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  <sheet name="Summary" sheetId="2" state="visible" r:id="rId3"/>
  </sheets>
  <definedNames>
    <definedName function="false" hidden="false" localSheetId="0" name="_xlnm.Print_Area" vbProcedure="false">Scorecard!$B$2:$O$125</definedName>
    <definedName function="false" hidden="false" localSheetId="1" name="_xlnm.Print_Area" vbProcedure="false">Summary!$B$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3">
  <si>
    <t xml:space="preserve">Pearl Building Rating System</t>
  </si>
  <si>
    <t xml:space="preserve">Building Use</t>
  </si>
  <si>
    <t xml:space="preserve">Project Details</t>
  </si>
  <si>
    <t xml:space="preserve">General</t>
  </si>
  <si>
    <t xml:space="preserve">Yes</t>
  </si>
  <si>
    <t xml:space="preserve">Maybe</t>
  </si>
  <si>
    <t xml:space="preserve">No</t>
  </si>
  <si>
    <t xml:space="preserve">Design</t>
  </si>
  <si>
    <t xml:space="preserve">Project Name</t>
  </si>
  <si>
    <t xml:space="preserve">Office</t>
  </si>
  <si>
    <t xml:space="preserve">Construction</t>
  </si>
  <si>
    <t xml:space="preserve">Project ID</t>
  </si>
  <si>
    <t xml:space="preserve">Retail</t>
  </si>
  <si>
    <t xml:space="preserve">Multi-Residential</t>
  </si>
  <si>
    <t xml:space="preserve">Pearl Rating Stage</t>
  </si>
  <si>
    <t xml:space="preserve">School</t>
  </si>
  <si>
    <t xml:space="preserve">Pearl QP Name</t>
  </si>
  <si>
    <t xml:space="preserve">Mixed-Use</t>
  </si>
  <si>
    <t xml:space="preserve">Pearl QP Number</t>
  </si>
  <si>
    <t xml:space="preserve">Date</t>
  </si>
  <si>
    <t xml:space="preserve">Report a Template Bug : </t>
  </si>
  <si>
    <t xml:space="preserve">PRS_scorecard@upc.gov.ae</t>
  </si>
  <si>
    <t xml:space="preserve">Credit Points Summary</t>
  </si>
  <si>
    <t xml:space="preserve">Are all required Design credits achieved?</t>
  </si>
  <si>
    <t xml:space="preserve">Are all required Construction credits achieved?</t>
  </si>
  <si>
    <t xml:space="preserve">Credit Reference</t>
  </si>
  <si>
    <t xml:space="preserve">Credit Title</t>
  </si>
  <si>
    <t xml:space="preserve">Credit Points Available</t>
  </si>
  <si>
    <t xml:space="preserve">Comments</t>
  </si>
  <si>
    <t xml:space="preserve">IDP</t>
  </si>
  <si>
    <t xml:space="preserve">Integrated Development Process</t>
  </si>
  <si>
    <t xml:space="preserve">Credit</t>
  </si>
  <si>
    <t xml:space="preserve">Office </t>
  </si>
  <si>
    <t xml:space="preserve">Multi-Resid</t>
  </si>
  <si>
    <t xml:space="preserve">IDP-R1</t>
  </si>
  <si>
    <t xml:space="preserve">Integrated Development Strategy</t>
  </si>
  <si>
    <t xml:space="preserve">Required</t>
  </si>
  <si>
    <t xml:space="preserve">r</t>
  </si>
  <si>
    <t xml:space="preserve">IDP-R2</t>
  </si>
  <si>
    <t xml:space="preserve">Tenant Fit-Out Design &amp; Construction Guide</t>
  </si>
  <si>
    <t xml:space="preserve">IDP-R3</t>
  </si>
  <si>
    <t xml:space="preserve">Basic Commissioning</t>
  </si>
  <si>
    <t xml:space="preserve">IDP-1</t>
  </si>
  <si>
    <t xml:space="preserve">Life Cycle Costing</t>
  </si>
  <si>
    <t xml:space="preserve">IDP-2</t>
  </si>
  <si>
    <t xml:space="preserve">Guest Worker Accommodation</t>
  </si>
  <si>
    <t xml:space="preserve">IDP-3</t>
  </si>
  <si>
    <t xml:space="preserve">Construction Environmental Management</t>
  </si>
  <si>
    <t xml:space="preserve">IDP-4</t>
  </si>
  <si>
    <t xml:space="preserve">Building Envelope Verification</t>
  </si>
  <si>
    <t xml:space="preserve">IDP-5</t>
  </si>
  <si>
    <t xml:space="preserve">Re-Commissioning</t>
  </si>
  <si>
    <t xml:space="preserve">IDP-6</t>
  </si>
  <si>
    <t xml:space="preserve">Sustainability Communication</t>
  </si>
  <si>
    <t xml:space="preserve">TOTAL  </t>
  </si>
  <si>
    <t xml:space="preserve">Total</t>
  </si>
  <si>
    <t xml:space="preserve">NS</t>
  </si>
  <si>
    <t xml:space="preserve">Natural Systems</t>
  </si>
  <si>
    <t xml:space="preserve">Schools</t>
  </si>
  <si>
    <t xml:space="preserve">NS-R1</t>
  </si>
  <si>
    <t xml:space="preserve">Natural Systems Assessment</t>
  </si>
  <si>
    <t xml:space="preserve">NS-r1</t>
  </si>
  <si>
    <t xml:space="preserve">NS-R2</t>
  </si>
  <si>
    <t xml:space="preserve">Natural Systems Protection</t>
  </si>
  <si>
    <t xml:space="preserve">NS-r2</t>
  </si>
  <si>
    <t xml:space="preserve">NS-R3</t>
  </si>
  <si>
    <t xml:space="preserve">Natural Systems Design &amp; Management Strategy</t>
  </si>
  <si>
    <t xml:space="preserve">NS-r3</t>
  </si>
  <si>
    <t xml:space="preserve">NS-1</t>
  </si>
  <si>
    <t xml:space="preserve">Reuse of Land</t>
  </si>
  <si>
    <t xml:space="preserve">NS-2</t>
  </si>
  <si>
    <t xml:space="preserve">Remediation of Contaminated Land</t>
  </si>
  <si>
    <t xml:space="preserve">NS-3</t>
  </si>
  <si>
    <t xml:space="preserve">Ecological Enhancement</t>
  </si>
  <si>
    <t xml:space="preserve">NS-4</t>
  </si>
  <si>
    <t xml:space="preserve">Habitat Creation &amp; Restoration</t>
  </si>
  <si>
    <t xml:space="preserve">LBo</t>
  </si>
  <si>
    <t xml:space="preserve">Livable Buildings : Outdoors</t>
  </si>
  <si>
    <t xml:space="preserve">LBo-R1</t>
  </si>
  <si>
    <t xml:space="preserve">Plan 2030</t>
  </si>
  <si>
    <t xml:space="preserve">LB0-r2</t>
  </si>
  <si>
    <t xml:space="preserve">LBo-R2</t>
  </si>
  <si>
    <t xml:space="preserve">Urban Systems Assessment</t>
  </si>
  <si>
    <t xml:space="preserve">LB0-r1</t>
  </si>
  <si>
    <t xml:space="preserve">LBo-R3</t>
  </si>
  <si>
    <t xml:space="preserve">Outdoor Thermal Comfort Strategy</t>
  </si>
  <si>
    <t xml:space="preserve">LB0-r3</t>
  </si>
  <si>
    <t xml:space="preserve">LBo-1</t>
  </si>
  <si>
    <t xml:space="preserve">Improved Outdoor Thermal Comfort</t>
  </si>
  <si>
    <t xml:space="preserve">LBo-2</t>
  </si>
  <si>
    <t xml:space="preserve">Pearl Rated Communities</t>
  </si>
  <si>
    <t xml:space="preserve">LBo-3</t>
  </si>
  <si>
    <t xml:space="preserve">Accessible Community Facilities</t>
  </si>
  <si>
    <t xml:space="preserve">LBo-4</t>
  </si>
  <si>
    <t xml:space="preserve">Active Urban Environments</t>
  </si>
  <si>
    <t xml:space="preserve">LBo-5</t>
  </si>
  <si>
    <t xml:space="preserve">Private Outdoor Space</t>
  </si>
  <si>
    <t xml:space="preserve">n/a</t>
  </si>
  <si>
    <t xml:space="preserve">LBo-6</t>
  </si>
  <si>
    <t xml:space="preserve">Public Transport</t>
  </si>
  <si>
    <t xml:space="preserve">LBo-7</t>
  </si>
  <si>
    <t xml:space="preserve">Bicycle Facilities</t>
  </si>
  <si>
    <t xml:space="preserve">LBo-8</t>
  </si>
  <si>
    <t xml:space="preserve">Preferred Car Parking Spaces</t>
  </si>
  <si>
    <t xml:space="preserve">LBo-9</t>
  </si>
  <si>
    <t xml:space="preserve">Travel Plan</t>
  </si>
  <si>
    <t xml:space="preserve">LBo-10</t>
  </si>
  <si>
    <t xml:space="preserve">Light Pollution Reduction</t>
  </si>
  <si>
    <t xml:space="preserve">SUB-TOTAL  </t>
  </si>
  <si>
    <t xml:space="preserve">LBi</t>
  </si>
  <si>
    <t xml:space="preserve">Livable Buildings : Indoors</t>
  </si>
  <si>
    <t xml:space="preserve">LBi-R1</t>
  </si>
  <si>
    <t xml:space="preserve">Healthy Ventilation Delivery</t>
  </si>
  <si>
    <t xml:space="preserve">LBi-r1</t>
  </si>
  <si>
    <t xml:space="preserve">LBi-R2</t>
  </si>
  <si>
    <t xml:space="preserve">Smoking Control</t>
  </si>
  <si>
    <t xml:space="preserve">LBi-r2</t>
  </si>
  <si>
    <t xml:space="preserve">LBi-R3</t>
  </si>
  <si>
    <t xml:space="preserve">Legionella Prevention</t>
  </si>
  <si>
    <t xml:space="preserve">LBi-r3</t>
  </si>
  <si>
    <t xml:space="preserve">LBi-1</t>
  </si>
  <si>
    <t xml:space="preserve">Ventilation Quality</t>
  </si>
  <si>
    <t xml:space="preserve">LBi-2.1</t>
  </si>
  <si>
    <t xml:space="preserve">Materials Emissions : Adhesives &amp; Sealants</t>
  </si>
  <si>
    <t xml:space="preserve">LBi-2.2</t>
  </si>
  <si>
    <t xml:space="preserve">Materials Emissions : Paints &amp; Coatings</t>
  </si>
  <si>
    <t xml:space="preserve">LBi-2.3</t>
  </si>
  <si>
    <t xml:space="preserve">Materials Emissions: Carpet &amp; Hard Flooring</t>
  </si>
  <si>
    <t xml:space="preserve">LBi-2.4</t>
  </si>
  <si>
    <t xml:space="preserve">Materials Emissions : Ceiling Systems</t>
  </si>
  <si>
    <t xml:space="preserve">LBi-2.5</t>
  </si>
  <si>
    <t xml:space="preserve">Materials Emissions : Formaldehyde Reduction</t>
  </si>
  <si>
    <t xml:space="preserve">LBi-3</t>
  </si>
  <si>
    <t xml:space="preserve">Construction Indoor Air Quality Management</t>
  </si>
  <si>
    <t xml:space="preserve">LBi-4</t>
  </si>
  <si>
    <t xml:space="preserve">Car Park Air Quality Management</t>
  </si>
  <si>
    <t xml:space="preserve">LBi-5.1</t>
  </si>
  <si>
    <t xml:space="preserve">Thermal Comfort &amp; Controls: Thermal Zoning</t>
  </si>
  <si>
    <t xml:space="preserve">LBi-5.2</t>
  </si>
  <si>
    <t xml:space="preserve">Thermal Comfort &amp; Controls: Occupant Control</t>
  </si>
  <si>
    <t xml:space="preserve">LBi-5.3</t>
  </si>
  <si>
    <t xml:space="preserve">Thermal Comfort &amp; Controls: Thermal Comfort Modeling</t>
  </si>
  <si>
    <t xml:space="preserve">LBi-6</t>
  </si>
  <si>
    <t xml:space="preserve">High Frequency Lighting</t>
  </si>
  <si>
    <t xml:space="preserve">LBi-7</t>
  </si>
  <si>
    <t xml:space="preserve">Daylight &amp; Glare</t>
  </si>
  <si>
    <t xml:space="preserve">LBi-8</t>
  </si>
  <si>
    <t xml:space="preserve">Views</t>
  </si>
  <si>
    <t xml:space="preserve">LBi-9</t>
  </si>
  <si>
    <t xml:space="preserve">Indoor Noise Pollution</t>
  </si>
  <si>
    <t xml:space="preserve">LBi-10</t>
  </si>
  <si>
    <t xml:space="preserve">Safe &amp; Secure Environment</t>
  </si>
  <si>
    <t xml:space="preserve">PW</t>
  </si>
  <si>
    <t xml:space="preserve">Precious Water</t>
  </si>
  <si>
    <t xml:space="preserve">Resid</t>
  </si>
  <si>
    <t xml:space="preserve">PW-R1</t>
  </si>
  <si>
    <t xml:space="preserve">Minimum Interior Water Use Reduction</t>
  </si>
  <si>
    <t xml:space="preserve">PW-r1</t>
  </si>
  <si>
    <t xml:space="preserve">PW-R2</t>
  </si>
  <si>
    <t xml:space="preserve">Exterior Water Monitoring</t>
  </si>
  <si>
    <t xml:space="preserve">PW-r2</t>
  </si>
  <si>
    <t xml:space="preserve">PW-1</t>
  </si>
  <si>
    <t xml:space="preserve">Improved Interior Water Use Reduction</t>
  </si>
  <si>
    <t xml:space="preserve">PW-2.1</t>
  </si>
  <si>
    <t xml:space="preserve">Exterior Water Use Reduction: Landscaping</t>
  </si>
  <si>
    <t xml:space="preserve">PW-2.2</t>
  </si>
  <si>
    <t xml:space="preserve">Exterior Water Use Reduction: Heat Rejection</t>
  </si>
  <si>
    <t xml:space="preserve">PW-2.3</t>
  </si>
  <si>
    <t xml:space="preserve">Exterior Water Use Reduction: Water Features</t>
  </si>
  <si>
    <t xml:space="preserve">PW-3</t>
  </si>
  <si>
    <t xml:space="preserve">Water Monitoring &amp; Leak Detection</t>
  </si>
  <si>
    <t xml:space="preserve">PW-4</t>
  </si>
  <si>
    <t xml:space="preserve">Stormwater Management</t>
  </si>
  <si>
    <t xml:space="preserve">RE</t>
  </si>
  <si>
    <t xml:space="preserve">Resourceful Energy</t>
  </si>
  <si>
    <t xml:space="preserve">RE-R1</t>
  </si>
  <si>
    <t xml:space="preserve">Minimum Energy Performance</t>
  </si>
  <si>
    <t xml:space="preserve">RE-r1</t>
  </si>
  <si>
    <t xml:space="preserve">RE-R2</t>
  </si>
  <si>
    <t xml:space="preserve">Energy Monitoring &amp; Reporting</t>
  </si>
  <si>
    <t xml:space="preserve">RE-r2</t>
  </si>
  <si>
    <t xml:space="preserve">RE-R3</t>
  </si>
  <si>
    <t xml:space="preserve">Ozone Impacts of Refrigerants &amp; Fire Suppression Systems</t>
  </si>
  <si>
    <t xml:space="preserve">RE-r3</t>
  </si>
  <si>
    <t xml:space="preserve">RE-1</t>
  </si>
  <si>
    <t xml:space="preserve">Improved Energy Performance</t>
  </si>
  <si>
    <t xml:space="preserve">RE-2</t>
  </si>
  <si>
    <t xml:space="preserve">Cool Building Strategies</t>
  </si>
  <si>
    <t xml:space="preserve">RE-3</t>
  </si>
  <si>
    <t xml:space="preserve">Energy Efficient Appliances</t>
  </si>
  <si>
    <t xml:space="preserve">RE-4</t>
  </si>
  <si>
    <t xml:space="preserve">Vertical Transportation</t>
  </si>
  <si>
    <t xml:space="preserve">RE-5</t>
  </si>
  <si>
    <t xml:space="preserve">Peak Load Reduction</t>
  </si>
  <si>
    <t xml:space="preserve">RE-6</t>
  </si>
  <si>
    <t xml:space="preserve">Renewable Energy</t>
  </si>
  <si>
    <t xml:space="preserve">RE-7</t>
  </si>
  <si>
    <t xml:space="preserve">Global Warming Impacts of Refrigerants &amp; Fire Suppression Systems</t>
  </si>
  <si>
    <t xml:space="preserve">SM</t>
  </si>
  <si>
    <t xml:space="preserve">Stewarding Materials</t>
  </si>
  <si>
    <t xml:space="preserve">SM-R1</t>
  </si>
  <si>
    <t xml:space="preserve">Hazardous Materials Elimination</t>
  </si>
  <si>
    <t xml:space="preserve">SM-r1</t>
  </si>
  <si>
    <t xml:space="preserve">SM-R2</t>
  </si>
  <si>
    <t xml:space="preserve">Basic Construction Waste Management</t>
  </si>
  <si>
    <t xml:space="preserve">SM-r2</t>
  </si>
  <si>
    <t xml:space="preserve">SM-R3</t>
  </si>
  <si>
    <t xml:space="preserve">Basic Operational Waste Management</t>
  </si>
  <si>
    <t xml:space="preserve">SM-r3</t>
  </si>
  <si>
    <t xml:space="preserve">SM-1</t>
  </si>
  <si>
    <t xml:space="preserve">Non-Polluting Materials</t>
  </si>
  <si>
    <t xml:space="preserve">SM-2</t>
  </si>
  <si>
    <t xml:space="preserve">Design for Materials Reduction</t>
  </si>
  <si>
    <t xml:space="preserve">SM-3</t>
  </si>
  <si>
    <t xml:space="preserve">Design for Flexibility &amp; Adaptability</t>
  </si>
  <si>
    <t xml:space="preserve">SM-4</t>
  </si>
  <si>
    <t xml:space="preserve">Design for Disassembly</t>
  </si>
  <si>
    <t xml:space="preserve">SM-5</t>
  </si>
  <si>
    <t xml:space="preserve">Modular Flooring Systems</t>
  </si>
  <si>
    <t xml:space="preserve">SM-6</t>
  </si>
  <si>
    <t xml:space="preserve">Design for Durability</t>
  </si>
  <si>
    <t xml:space="preserve">SM-7</t>
  </si>
  <si>
    <t xml:space="preserve">Building Reuse</t>
  </si>
  <si>
    <t xml:space="preserve">SM-8</t>
  </si>
  <si>
    <t xml:space="preserve">Material Reuse</t>
  </si>
  <si>
    <t xml:space="preserve">SM-9</t>
  </si>
  <si>
    <t xml:space="preserve">Regional Materials</t>
  </si>
  <si>
    <t xml:space="preserve">SM-10</t>
  </si>
  <si>
    <t xml:space="preserve">Recycled Materials</t>
  </si>
  <si>
    <t xml:space="preserve">SM-11</t>
  </si>
  <si>
    <t xml:space="preserve">Rapidly Renewable Materials</t>
  </si>
  <si>
    <t xml:space="preserve">SM-12</t>
  </si>
  <si>
    <t xml:space="preserve">Reused or Certified Timber</t>
  </si>
  <si>
    <t xml:space="preserve">SM-13</t>
  </si>
  <si>
    <t xml:space="preserve">Improved Construction Waste Management</t>
  </si>
  <si>
    <t xml:space="preserve">SM-14</t>
  </si>
  <si>
    <t xml:space="preserve">Improved Operational Waste Management</t>
  </si>
  <si>
    <t xml:space="preserve">SM-15</t>
  </si>
  <si>
    <t xml:space="preserve">Organic Waste Management</t>
  </si>
  <si>
    <t xml:space="preserve">IP</t>
  </si>
  <si>
    <t xml:space="preserve">Innovating Practice</t>
  </si>
  <si>
    <t xml:space="preserve">IP-1</t>
  </si>
  <si>
    <t xml:space="preserve">Innovative Cultural &amp; Regional Practices</t>
  </si>
  <si>
    <t xml:space="preserve">IP-2</t>
  </si>
  <si>
    <t xml:space="preserve">Project Summary</t>
  </si>
  <si>
    <t xml:space="preserve">Credit Section</t>
  </si>
  <si>
    <t xml:space="preserve">Design 
Credit Points</t>
  </si>
  <si>
    <t xml:space="preserve">Construction 
Credit Points</t>
  </si>
  <si>
    <t xml:space="preserve">IDP - Integrated Development Process</t>
  </si>
  <si>
    <t xml:space="preserve">NS - Natural Systems</t>
  </si>
  <si>
    <t xml:space="preserve">LB - Livable Buildings</t>
  </si>
  <si>
    <t xml:space="preserve">PW - Precious Water</t>
  </si>
  <si>
    <t xml:space="preserve">RE - Resourceful Energy</t>
  </si>
  <si>
    <t xml:space="preserve">SM - Stewarding Materials</t>
  </si>
  <si>
    <t xml:space="preserve">IP - Innovating Practice</t>
  </si>
  <si>
    <t xml:space="preserve">Pearl Rating Levels</t>
  </si>
  <si>
    <t xml:space="preserve">Total </t>
  </si>
  <si>
    <t xml:space="preserve">Total Credit Points</t>
  </si>
  <si>
    <t xml:space="preserve">Pearl Rating</t>
  </si>
  <si>
    <t xml:space="preserve">Required credits only</t>
  </si>
  <si>
    <t xml:space="preserve">Design Pearl Rating</t>
  </si>
  <si>
    <t xml:space="preserve">Construction Pearl Rating</t>
  </si>
  <si>
    <t xml:space="preserve">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20"/>
      <color rgb="FF628EC9"/>
      <name val="Trebuchet MS"/>
      <family val="2"/>
    </font>
    <font>
      <b val="true"/>
      <sz val="11"/>
      <color rgb="FF628EC9"/>
      <name val="Calibri"/>
      <family val="2"/>
    </font>
    <font>
      <b val="true"/>
      <sz val="10"/>
      <color rgb="FFFFFFFF"/>
      <name val="Trebuchet MS"/>
      <family val="2"/>
    </font>
    <font>
      <b val="true"/>
      <sz val="12"/>
      <name val="Trebuchet MS"/>
      <family val="2"/>
    </font>
    <font>
      <sz val="10"/>
      <color rgb="FFFFFFFF"/>
      <name val="Trebuchet MS"/>
      <family val="2"/>
    </font>
    <font>
      <sz val="11"/>
      <color rgb="FFFFFFFF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628EC9"/>
      <name val="Trebuchet MS"/>
      <family val="2"/>
    </font>
    <font>
      <u val="single"/>
      <sz val="10"/>
      <color rgb="FF0000FF"/>
      <name val="Trebuchet MS"/>
      <family val="2"/>
    </font>
    <font>
      <u val="single"/>
      <sz val="8.5"/>
      <color rgb="FF0000FF"/>
      <name val="Arial"/>
      <family val="0"/>
    </font>
    <font>
      <b val="true"/>
      <sz val="18"/>
      <color rgb="FF628EC9"/>
      <name val="Trebuchet MS"/>
      <family val="2"/>
    </font>
    <font>
      <b val="true"/>
      <sz val="14"/>
      <name val="Trebuchet MS"/>
      <family val="2"/>
    </font>
    <font>
      <b val="true"/>
      <sz val="16"/>
      <color rgb="FFFFFFFF"/>
      <name val="Calibri"/>
      <family val="2"/>
    </font>
    <font>
      <b val="true"/>
      <sz val="14"/>
      <color rgb="FF628EC9"/>
      <name val="Trebuchet MS"/>
      <family val="2"/>
    </font>
    <font>
      <sz val="14"/>
      <color rgb="FF628EC9"/>
      <name val="Arial"/>
      <family val="0"/>
    </font>
    <font>
      <sz val="8"/>
      <name val="Trebuchet MS"/>
      <family val="2"/>
    </font>
    <font>
      <b val="true"/>
      <sz val="10"/>
      <color rgb="FFFFFFFF"/>
      <name val="Arial"/>
      <family val="0"/>
    </font>
    <font>
      <sz val="11"/>
      <name val="Trebuchet MS"/>
      <family val="2"/>
    </font>
    <font>
      <i val="true"/>
      <sz val="9"/>
      <name val="Trebuchet MS"/>
      <family val="2"/>
    </font>
    <font>
      <sz val="10"/>
      <color rgb="FFFFFFFF"/>
      <name val="Arial"/>
      <family val="0"/>
    </font>
    <font>
      <i val="true"/>
      <sz val="9"/>
      <color rgb="FFFF0000"/>
      <name val="Trebuchet MS"/>
      <family val="2"/>
    </font>
    <font>
      <sz val="8"/>
      <color rgb="FFFF0000"/>
      <name val="Trebuchet MS"/>
      <family val="2"/>
    </font>
    <font>
      <b val="true"/>
      <sz val="11"/>
      <name val="Trebuchet MS"/>
      <family val="2"/>
    </font>
    <font>
      <b val="true"/>
      <sz val="11"/>
      <name val="Calibri"/>
      <family val="2"/>
    </font>
    <font>
      <b val="true"/>
      <sz val="8"/>
      <color rgb="FFFF0000"/>
      <name val="Trebuchet MS"/>
      <family val="2"/>
    </font>
    <font>
      <b val="true"/>
      <sz val="8"/>
      <color rgb="FF3366FF"/>
      <name val="Trebuchet MS"/>
      <family val="2"/>
    </font>
    <font>
      <b val="true"/>
      <sz val="14"/>
      <color rgb="FF628EC9"/>
      <name val="Calibri"/>
      <family val="2"/>
    </font>
    <font>
      <b val="true"/>
      <sz val="20"/>
      <color rgb="FF3366FF"/>
      <name val="Trebuchet MS"/>
      <family val="2"/>
    </font>
    <font>
      <sz val="10"/>
      <color rgb="FFFF0000"/>
      <name val="Trebuchet MS"/>
      <family val="2"/>
    </font>
    <font>
      <b val="true"/>
      <sz val="16"/>
      <color rgb="FF5C8A00"/>
      <name val="Trebuchet MS"/>
      <family val="2"/>
    </font>
    <font>
      <b val="true"/>
      <sz val="16"/>
      <color rgb="FF561239"/>
      <name val="Trebuchet MS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8"/>
      <color rgb="FF000000"/>
      <name val="Trebuchet MS"/>
      <family val="2"/>
    </font>
    <font>
      <sz val="10"/>
      <color rgb="FF000000"/>
      <name val="Arial"/>
      <family val="2"/>
    </font>
    <font>
      <b val="true"/>
      <sz val="9.75"/>
      <color rgb="FF000000"/>
      <name val="Trebuchet M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BCEE7"/>
        <bgColor rgb="FFC0C0C0"/>
      </patternFill>
    </fill>
    <fill>
      <patternFill patternType="solid">
        <fgColor rgb="FFD1DEEF"/>
        <bgColor rgb="FFBBCEE7"/>
      </patternFill>
    </fill>
    <fill>
      <patternFill patternType="solid">
        <fgColor rgb="FFC0C0C0"/>
        <bgColor rgb="FFBBCEE7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BCEE7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628EC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5C8A00"/>
      </left>
      <right style="medium">
        <color rgb="FF5C8A00"/>
      </right>
      <top style="medium">
        <color rgb="FF5C8A00"/>
      </top>
      <bottom style="medium">
        <color rgb="FF5C8A00"/>
      </bottom>
      <diagonal/>
    </border>
    <border diagonalUp="false" diagonalDown="false">
      <left style="medium">
        <color rgb="FF561239"/>
      </left>
      <right style="medium">
        <color rgb="FF561239"/>
      </right>
      <top style="medium">
        <color rgb="FF561239"/>
      </top>
      <bottom style="medium">
        <color rgb="FF561239"/>
      </bottom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10">
    <dxf>
      <font>
        <name val="Arial"/>
        <family val="0"/>
        <color rgb="FF80808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8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8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8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A00"/>
      <rgbColor rgb="FF800080"/>
      <rgbColor rgb="FF008080"/>
      <rgbColor rgb="FFC0C0C0"/>
      <rgbColor rgb="FF808080"/>
      <rgbColor rgb="FF9999FF"/>
      <rgbColor rgb="FF993366"/>
      <rgbColor rgb="FFFFFFCC"/>
      <rgbColor rgb="FFD1DEEF"/>
      <rgbColor rgb="FF561239"/>
      <rgbColor rgb="FFFF8080"/>
      <rgbColor rgb="FF0066CC"/>
      <rgbColor rgb="FFBBCE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8EC9"/>
      <rgbColor rgb="FF969696"/>
      <rgbColor rgb="FF2D415C"/>
      <rgbColor rgb="FF339966"/>
      <rgbColor rgb="FF27081A"/>
      <rgbColor rgb="FF2A3F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73988032383"/>
          <c:y val="0.0736371965185525"/>
          <c:w val="0.58247096092925"/>
          <c:h val="0.837265231333028"/>
        </c:manualLayout>
      </c:layout>
      <c:radarChart>
        <c:radarStyle val="filled"/>
        <c:varyColors val="0"/>
        <c:ser>
          <c:idx val="0"/>
          <c:order val="0"/>
          <c:tx>
            <c:strRef>
              <c:f>"Construction Points"</c:f>
              <c:strCache>
                <c:ptCount val="1"/>
                <c:pt idx="0">
                  <c:v>Construction Points</c:v>
                </c:pt>
              </c:strCache>
            </c:strRef>
          </c:tx>
          <c:spPr>
            <a:gradFill>
              <a:gsLst>
                <a:gs pos="0">
                  <a:srgbClr val="561239"/>
                </a:gs>
                <a:gs pos="100000">
                  <a:srgbClr val="27081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45:$D$49,Summary!$D$43:$D$44</c:f>
              <c:strCache>
                <c:ptCount val="7"/>
                <c:pt idx="0">
                  <c:v>LB</c:v>
                </c:pt>
                <c:pt idx="1">
                  <c:v>PW</c:v>
                </c:pt>
                <c:pt idx="2">
                  <c:v>RE</c:v>
                </c:pt>
                <c:pt idx="3">
                  <c:v>SM</c:v>
                </c:pt>
                <c:pt idx="4">
                  <c:v>IP</c:v>
                </c:pt>
                <c:pt idx="5">
                  <c:v>IDP</c:v>
                </c:pt>
                <c:pt idx="6">
                  <c:v>NS</c:v>
                </c:pt>
              </c:strCache>
            </c:strRef>
          </c:cat>
          <c:val>
            <c:numRef>
              <c:f>Summary!$L$7:$L$11,Summary!$L$5:$L$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Design Points"</c:f>
              <c:strCache>
                <c:ptCount val="1"/>
                <c:pt idx="0">
                  <c:v>Design Points</c:v>
                </c:pt>
              </c:strCache>
            </c:strRef>
          </c:tx>
          <c:spPr>
            <a:gradFill>
              <a:gsLst>
                <a:gs pos="0">
                  <a:srgbClr val="5c8a00"/>
                </a:gs>
                <a:gs pos="100000">
                  <a:srgbClr val="2a3f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45:$D$49,Summary!$D$43:$D$44</c:f>
              <c:strCache>
                <c:ptCount val="7"/>
                <c:pt idx="0">
                  <c:v>LB</c:v>
                </c:pt>
                <c:pt idx="1">
                  <c:v>PW</c:v>
                </c:pt>
                <c:pt idx="2">
                  <c:v>RE</c:v>
                </c:pt>
                <c:pt idx="3">
                  <c:v>SM</c:v>
                </c:pt>
                <c:pt idx="4">
                  <c:v>IP</c:v>
                </c:pt>
                <c:pt idx="5">
                  <c:v>IDP</c:v>
                </c:pt>
                <c:pt idx="6">
                  <c:v>NS</c:v>
                </c:pt>
              </c:strCache>
            </c:strRef>
          </c:cat>
          <c:val>
            <c:numRef>
              <c:f>Summary!$K$7:$K$11,Summary!$K$5:$K$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"Points Available"</c:f>
              <c:strCache>
                <c:ptCount val="1"/>
                <c:pt idx="0">
                  <c:v>Points Available</c:v>
                </c:pt>
              </c:strCache>
            </c:strRef>
          </c:tx>
          <c:spPr>
            <a:gradFill>
              <a:gsLst>
                <a:gs pos="0">
                  <a:srgbClr val="628ec9"/>
                </a:gs>
                <a:gs pos="100000">
                  <a:srgbClr val="2d415c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45:$D$49,Summary!$D$43:$D$44</c:f>
              <c:strCache>
                <c:ptCount val="7"/>
                <c:pt idx="0">
                  <c:v>LB</c:v>
                </c:pt>
                <c:pt idx="1">
                  <c:v>PW</c:v>
                </c:pt>
                <c:pt idx="2">
                  <c:v>RE</c:v>
                </c:pt>
                <c:pt idx="3">
                  <c:v>SM</c:v>
                </c:pt>
                <c:pt idx="4">
                  <c:v>IP</c:v>
                </c:pt>
                <c:pt idx="5">
                  <c:v>IDP</c:v>
                </c:pt>
                <c:pt idx="6">
                  <c:v>NS</c:v>
                </c:pt>
              </c:strCache>
            </c:strRef>
          </c:cat>
          <c:val>
            <c:numRef>
              <c:f>Summary!$J$7:$J$11,Summary!$J$5:$J$6</c:f>
              <c:numCache>
                <c:formatCode>General</c:formatCode>
                <c:ptCount val="7"/>
                <c:pt idx="0">
                  <c:v>36</c:v>
                </c:pt>
                <c:pt idx="1">
                  <c:v>43</c:v>
                </c:pt>
                <c:pt idx="2">
                  <c:v>44</c:v>
                </c:pt>
                <c:pt idx="3">
                  <c:v>28</c:v>
                </c:pt>
                <c:pt idx="4">
                  <c:v>3</c:v>
                </c:pt>
                <c:pt idx="5">
                  <c:v>13</c:v>
                </c:pt>
                <c:pt idx="6">
                  <c:v>12</c:v>
                </c:pt>
              </c:numCache>
            </c:numRef>
          </c:val>
        </c:ser>
        <c:axId val="19496659"/>
        <c:axId val="62273171"/>
      </c:radarChart>
      <c:catAx>
        <c:axId val="1949665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2273171"/>
        <c:crossesAt val="0"/>
        <c:auto val="1"/>
        <c:lblAlgn val="ctr"/>
        <c:lblOffset val="100"/>
        <c:noMultiLvlLbl val="0"/>
      </c:catAx>
      <c:valAx>
        <c:axId val="62273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949665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598380851813"/>
          <c:y val="0.915025194686212"/>
          <c:w val="0.784794086589229"/>
          <c:h val="0.0565735226752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48990621523"/>
          <c:y val="0.0595473522302791"/>
          <c:w val="0.9327213479574"/>
          <c:h val="0.81421665568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ints Available"</c:f>
              <c:strCache>
                <c:ptCount val="1"/>
                <c:pt idx="0">
                  <c:v>Points Available</c:v>
                </c:pt>
              </c:strCache>
            </c:strRef>
          </c:tx>
          <c:spPr>
            <a:gradFill>
              <a:gsLst>
                <a:gs pos="0">
                  <a:srgbClr val="628ec9"/>
                </a:gs>
                <a:gs pos="100000">
                  <a:srgbClr val="2d415c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28ec9"/>
                  </a:gs>
                  <a:gs pos="100000">
                    <a:srgbClr val="2d415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43:$D$49</c:f>
              <c:strCache>
                <c:ptCount val="7"/>
                <c:pt idx="0">
                  <c:v>IDP</c:v>
                </c:pt>
                <c:pt idx="1">
                  <c:v>NS</c:v>
                </c:pt>
                <c:pt idx="2">
                  <c:v>LB</c:v>
                </c:pt>
                <c:pt idx="3">
                  <c:v>PW</c:v>
                </c:pt>
                <c:pt idx="4">
                  <c:v>RE</c:v>
                </c:pt>
                <c:pt idx="5">
                  <c:v>SM</c:v>
                </c:pt>
                <c:pt idx="6">
                  <c:v>IP</c:v>
                </c:pt>
              </c:strCache>
            </c:strRef>
          </c:cat>
          <c:val>
            <c:numRef>
              <c:f>Summary!$J$5:$J$11</c:f>
              <c:numCache>
                <c:formatCode>General</c:formatCode>
                <c:ptCount val="7"/>
                <c:pt idx="0">
                  <c:v>13</c:v>
                </c:pt>
                <c:pt idx="1">
                  <c:v>12</c:v>
                </c:pt>
                <c:pt idx="2">
                  <c:v>36</c:v>
                </c:pt>
                <c:pt idx="3">
                  <c:v>43</c:v>
                </c:pt>
                <c:pt idx="4">
                  <c:v>44</c:v>
                </c:pt>
                <c:pt idx="5">
                  <c:v>28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"Design Points"</c:f>
              <c:strCache>
                <c:ptCount val="1"/>
                <c:pt idx="0">
                  <c:v>Design Points</c:v>
                </c:pt>
              </c:strCache>
            </c:strRef>
          </c:tx>
          <c:spPr>
            <a:gradFill>
              <a:gsLst>
                <a:gs pos="0">
                  <a:srgbClr val="5c8a00"/>
                </a:gs>
                <a:gs pos="100000">
                  <a:srgbClr val="2a3f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43:$D$49</c:f>
              <c:strCache>
                <c:ptCount val="7"/>
                <c:pt idx="0">
                  <c:v>IDP</c:v>
                </c:pt>
                <c:pt idx="1">
                  <c:v>NS</c:v>
                </c:pt>
                <c:pt idx="2">
                  <c:v>LB</c:v>
                </c:pt>
                <c:pt idx="3">
                  <c:v>PW</c:v>
                </c:pt>
                <c:pt idx="4">
                  <c:v>RE</c:v>
                </c:pt>
                <c:pt idx="5">
                  <c:v>SM</c:v>
                </c:pt>
                <c:pt idx="6">
                  <c:v>IP</c:v>
                </c:pt>
              </c:strCache>
            </c:strRef>
          </c:cat>
          <c:val>
            <c:numRef>
              <c:f>Summary!$K$5:$K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"Construction Points"</c:f>
              <c:strCache>
                <c:ptCount val="1"/>
                <c:pt idx="0">
                  <c:v>Construction Points</c:v>
                </c:pt>
              </c:strCache>
            </c:strRef>
          </c:tx>
          <c:spPr>
            <a:gradFill>
              <a:gsLst>
                <a:gs pos="0">
                  <a:srgbClr val="561239"/>
                </a:gs>
                <a:gs pos="100000">
                  <a:srgbClr val="27081a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43:$D$49</c:f>
              <c:strCache>
                <c:ptCount val="7"/>
                <c:pt idx="0">
                  <c:v>IDP</c:v>
                </c:pt>
                <c:pt idx="1">
                  <c:v>NS</c:v>
                </c:pt>
                <c:pt idx="2">
                  <c:v>LB</c:v>
                </c:pt>
                <c:pt idx="3">
                  <c:v>PW</c:v>
                </c:pt>
                <c:pt idx="4">
                  <c:v>RE</c:v>
                </c:pt>
                <c:pt idx="5">
                  <c:v>SM</c:v>
                </c:pt>
                <c:pt idx="6">
                  <c:v>IP</c:v>
                </c:pt>
              </c:strCache>
            </c:strRef>
          </c:cat>
          <c:val>
            <c:numRef>
              <c:f>Summary!$L$5:$L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620241"/>
        <c:axId val="1960474"/>
      </c:barChart>
      <c:catAx>
        <c:axId val="362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960474"/>
        <c:crossesAt val="0"/>
        <c:auto val="1"/>
        <c:lblAlgn val="ctr"/>
        <c:lblOffset val="100"/>
        <c:noMultiLvlLbl val="0"/>
      </c:catAx>
      <c:valAx>
        <c:axId val="1960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rebuchet MS"/>
                  </a:rPr>
                  <a:t>Credit Points</a:t>
                </a:r>
              </a:p>
            </c:rich>
          </c:tx>
          <c:layout>
            <c:manualLayout>
              <c:xMode val="edge"/>
              <c:yMode val="edge"/>
              <c:x val="0.00993482753139406"/>
              <c:y val="0.045154911008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62024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907963757749"/>
          <c:y val="0.863326741375522"/>
          <c:w val="0.378516928946114"/>
          <c:h val="0.108547571962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58640</xdr:colOff>
      <xdr:row>2</xdr:row>
      <xdr:rowOff>104040</xdr:rowOff>
    </xdr:from>
    <xdr:to>
      <xdr:col>13</xdr:col>
      <xdr:colOff>180720</xdr:colOff>
      <xdr:row>4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67000" y="344880"/>
          <a:ext cx="11055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21</xdr:row>
      <xdr:rowOff>66960</xdr:rowOff>
    </xdr:from>
    <xdr:to>
      <xdr:col>5</xdr:col>
      <xdr:colOff>151200</xdr:colOff>
      <xdr:row>36</xdr:row>
      <xdr:rowOff>66960</xdr:rowOff>
    </xdr:to>
    <xdr:graphicFrame>
      <xdr:nvGraphicFramePr>
        <xdr:cNvPr id="1" name="Chart 3"/>
        <xdr:cNvGraphicFramePr/>
      </xdr:nvGraphicFramePr>
      <xdr:xfrm>
        <a:off x="471600" y="5302080"/>
        <a:ext cx="51134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280</xdr:colOff>
      <xdr:row>21</xdr:row>
      <xdr:rowOff>19080</xdr:rowOff>
    </xdr:from>
    <xdr:to>
      <xdr:col>12</xdr:col>
      <xdr:colOff>221400</xdr:colOff>
      <xdr:row>36</xdr:row>
      <xdr:rowOff>152280</xdr:rowOff>
    </xdr:to>
    <xdr:graphicFrame>
      <xdr:nvGraphicFramePr>
        <xdr:cNvPr id="2" name="Chart 50"/>
        <xdr:cNvGraphicFramePr/>
      </xdr:nvGraphicFramePr>
      <xdr:xfrm>
        <a:off x="6106320" y="5254200"/>
        <a:ext cx="9058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S_scorecard@upc.gov.ae?subject=Pearl%20Building%20Scorecard%20Bug%20Repor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BM15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"/>
    <col collapsed="false" customWidth="true" hidden="false" outlineLevel="0" max="3" min="3" style="1" width="4.99"/>
    <col collapsed="false" customWidth="true" hidden="false" outlineLevel="0" max="4" min="4" style="2" width="25.7"/>
    <col collapsed="false" customWidth="true" hidden="false" outlineLevel="0" max="5" min="5" style="3" width="60.7"/>
    <col collapsed="false" customWidth="true" hidden="false" outlineLevel="0" max="6" min="6" style="4" width="20.7"/>
    <col collapsed="false" customWidth="true" hidden="false" outlineLevel="0" max="12" min="7" style="4" width="10.71"/>
    <col collapsed="false" customWidth="true" hidden="false" outlineLevel="0" max="13" min="13" style="4" width="70.7"/>
    <col collapsed="false" customWidth="true" hidden="false" outlineLevel="0" max="14" min="14" style="5" width="3.56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9.95" hidden="false" customHeight="true" outlineLevel="0" collapsed="false"/>
    <row r="2" customFormat="false" ht="9" hidden="false" customHeight="true" outlineLevel="0" collapsed="false">
      <c r="B2" s="6"/>
      <c r="C2" s="6"/>
      <c r="D2" s="7"/>
      <c r="E2" s="8"/>
      <c r="F2" s="9"/>
      <c r="G2" s="9"/>
      <c r="H2" s="9"/>
      <c r="I2" s="9"/>
      <c r="J2" s="9"/>
      <c r="K2" s="9"/>
      <c r="L2" s="9"/>
      <c r="M2" s="9"/>
      <c r="N2" s="10"/>
      <c r="O2" s="6"/>
    </row>
    <row r="3" s="5" customFormat="true" ht="50.1" hidden="false" customHeight="true" outlineLevel="0" collapsed="false">
      <c r="B3" s="10"/>
      <c r="D3" s="11" t="s">
        <v>0</v>
      </c>
      <c r="E3" s="12"/>
      <c r="F3" s="12"/>
      <c r="G3" s="12"/>
      <c r="H3" s="12"/>
      <c r="I3" s="12"/>
      <c r="J3" s="12"/>
      <c r="K3" s="12"/>
      <c r="L3" s="12"/>
      <c r="M3" s="12"/>
      <c r="N3" s="13"/>
      <c r="O3" s="10"/>
      <c r="Q3" s="14" t="s">
        <v>1</v>
      </c>
      <c r="R3" s="15"/>
      <c r="S3" s="15"/>
      <c r="T3" s="15"/>
      <c r="U3" s="15"/>
      <c r="V3" s="15"/>
      <c r="W3" s="15"/>
    </row>
    <row r="4" s="5" customFormat="true" ht="30" hidden="false" customHeight="true" outlineLevel="0" collapsed="false">
      <c r="B4" s="10"/>
      <c r="D4" s="16" t="s">
        <v>2</v>
      </c>
      <c r="E4" s="16"/>
      <c r="F4" s="12"/>
      <c r="G4" s="12"/>
      <c r="H4" s="12"/>
      <c r="I4" s="12"/>
      <c r="J4" s="12"/>
      <c r="K4" s="12"/>
      <c r="L4" s="12"/>
      <c r="M4" s="12"/>
      <c r="N4" s="13"/>
      <c r="O4" s="10"/>
      <c r="Q4" s="17" t="s">
        <v>3</v>
      </c>
      <c r="R4" s="18" t="s">
        <v>4</v>
      </c>
      <c r="S4" s="15" t="s">
        <v>5</v>
      </c>
      <c r="T4" s="18" t="s">
        <v>6</v>
      </c>
      <c r="U4" s="15" t="s">
        <v>7</v>
      </c>
      <c r="V4" s="15"/>
      <c r="W4" s="15"/>
    </row>
    <row r="5" s="5" customFormat="true" ht="20.1" hidden="false" customHeight="true" outlineLevel="0" collapsed="false">
      <c r="B5" s="10"/>
      <c r="D5" s="19" t="s">
        <v>8</v>
      </c>
      <c r="E5" s="20"/>
      <c r="F5" s="12"/>
      <c r="G5" s="12"/>
      <c r="H5" s="12"/>
      <c r="I5" s="12"/>
      <c r="J5" s="12"/>
      <c r="K5" s="12"/>
      <c r="L5" s="12"/>
      <c r="M5" s="12"/>
      <c r="N5" s="13"/>
      <c r="O5" s="10"/>
      <c r="Q5" s="17" t="s">
        <v>9</v>
      </c>
      <c r="R5" s="15"/>
      <c r="S5" s="15"/>
      <c r="T5" s="15"/>
      <c r="U5" s="15" t="s">
        <v>10</v>
      </c>
      <c r="V5" s="15"/>
      <c r="W5" s="15"/>
    </row>
    <row r="6" s="5" customFormat="true" ht="20.1" hidden="false" customHeight="true" outlineLevel="0" collapsed="false">
      <c r="B6" s="10"/>
      <c r="D6" s="19" t="s">
        <v>11</v>
      </c>
      <c r="E6" s="21"/>
      <c r="F6" s="12"/>
      <c r="G6" s="12"/>
      <c r="H6" s="12"/>
      <c r="I6" s="12"/>
      <c r="J6" s="12"/>
      <c r="K6" s="12"/>
      <c r="L6" s="12"/>
      <c r="M6" s="12"/>
      <c r="N6" s="13"/>
      <c r="O6" s="10"/>
      <c r="Q6" s="17" t="s">
        <v>12</v>
      </c>
      <c r="R6" s="15"/>
      <c r="S6" s="15"/>
      <c r="T6" s="15"/>
      <c r="U6" s="15"/>
      <c r="V6" s="15"/>
      <c r="W6" s="15"/>
    </row>
    <row r="7" s="5" customFormat="true" ht="20.1" hidden="false" customHeight="true" outlineLevel="0" collapsed="false">
      <c r="B7" s="10"/>
      <c r="D7" s="19" t="s">
        <v>1</v>
      </c>
      <c r="E7" s="21"/>
      <c r="F7" s="12"/>
      <c r="G7" s="12"/>
      <c r="H7" s="12"/>
      <c r="I7" s="12"/>
      <c r="J7" s="12"/>
      <c r="K7" s="12"/>
      <c r="L7" s="12"/>
      <c r="M7" s="12"/>
      <c r="N7" s="13"/>
      <c r="O7" s="10"/>
      <c r="Q7" s="17" t="s">
        <v>13</v>
      </c>
      <c r="R7" s="15"/>
      <c r="S7" s="15"/>
      <c r="T7" s="15"/>
      <c r="U7" s="15"/>
      <c r="V7" s="15"/>
      <c r="W7" s="15"/>
    </row>
    <row r="8" s="5" customFormat="true" ht="20.1" hidden="false" customHeight="true" outlineLevel="0" collapsed="false">
      <c r="B8" s="10"/>
      <c r="D8" s="19" t="s">
        <v>14</v>
      </c>
      <c r="E8" s="21"/>
      <c r="F8" s="12"/>
      <c r="G8" s="12"/>
      <c r="H8" s="12"/>
      <c r="I8" s="12"/>
      <c r="J8" s="12"/>
      <c r="K8" s="12"/>
      <c r="L8" s="12"/>
      <c r="M8" s="12"/>
      <c r="N8" s="13"/>
      <c r="O8" s="10"/>
      <c r="Q8" s="17" t="s">
        <v>15</v>
      </c>
      <c r="R8" s="15"/>
      <c r="S8" s="15"/>
      <c r="T8" s="15"/>
      <c r="U8" s="15"/>
      <c r="V8" s="15"/>
      <c r="W8" s="15"/>
    </row>
    <row r="9" s="5" customFormat="true" ht="20.1" hidden="false" customHeight="true" outlineLevel="0" collapsed="false">
      <c r="B9" s="10"/>
      <c r="D9" s="19" t="s">
        <v>16</v>
      </c>
      <c r="E9" s="20"/>
      <c r="F9" s="12"/>
      <c r="G9" s="12"/>
      <c r="H9" s="12"/>
      <c r="I9" s="12"/>
      <c r="J9" s="12"/>
      <c r="K9" s="12"/>
      <c r="L9" s="12"/>
      <c r="M9" s="12"/>
      <c r="N9" s="13"/>
      <c r="O9" s="10"/>
      <c r="Q9" s="17" t="s">
        <v>17</v>
      </c>
      <c r="R9" s="15"/>
      <c r="S9" s="15"/>
      <c r="T9" s="15"/>
      <c r="U9" s="15"/>
      <c r="V9" s="15"/>
      <c r="W9" s="15"/>
    </row>
    <row r="10" s="5" customFormat="true" ht="20.1" hidden="false" customHeight="true" outlineLevel="0" collapsed="false">
      <c r="B10" s="10"/>
      <c r="D10" s="19" t="s">
        <v>18</v>
      </c>
      <c r="E10" s="21"/>
      <c r="F10" s="12"/>
      <c r="G10" s="12"/>
      <c r="H10" s="12"/>
      <c r="I10" s="12"/>
      <c r="J10" s="12"/>
      <c r="K10" s="12"/>
      <c r="L10" s="12"/>
      <c r="M10" s="12"/>
      <c r="N10" s="13"/>
      <c r="O10" s="10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s="5" customFormat="true" ht="20.1" hidden="false" customHeight="true" outlineLevel="0" collapsed="false">
      <c r="B11" s="10"/>
      <c r="D11" s="19" t="s">
        <v>19</v>
      </c>
      <c r="E11" s="22"/>
      <c r="F11" s="12"/>
      <c r="G11" s="23" t="s">
        <v>20</v>
      </c>
      <c r="H11" s="23"/>
      <c r="I11" s="23"/>
      <c r="J11" s="24" t="s">
        <v>21</v>
      </c>
      <c r="K11" s="24"/>
      <c r="L11" s="24"/>
      <c r="M11" s="12"/>
      <c r="N11" s="13"/>
      <c r="O11" s="10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s="5" customFormat="true" ht="51" hidden="false" customHeight="true" outlineLevel="0" collapsed="false">
      <c r="B12" s="10"/>
      <c r="D12" s="25" t="s">
        <v>22</v>
      </c>
      <c r="E12" s="26"/>
      <c r="F12" s="26"/>
      <c r="G12" s="27"/>
      <c r="H12" s="27"/>
      <c r="I12" s="27"/>
      <c r="J12" s="27"/>
      <c r="K12" s="27"/>
      <c r="L12" s="27"/>
      <c r="M12" s="26"/>
      <c r="N12" s="13"/>
      <c r="O12" s="10"/>
      <c r="Q12" s="14" t="s">
        <v>23</v>
      </c>
      <c r="R12" s="15"/>
      <c r="S12" s="15"/>
      <c r="T12" s="15"/>
      <c r="U12" s="15"/>
      <c r="V12" s="14" t="s">
        <v>24</v>
      </c>
      <c r="W12" s="15"/>
      <c r="X12" s="15"/>
      <c r="Y12" s="15"/>
      <c r="Z12" s="15"/>
      <c r="AA12" s="15"/>
    </row>
    <row r="13" s="5" customFormat="true" ht="22.5" hidden="false" customHeight="true" outlineLevel="0" collapsed="false">
      <c r="B13" s="10"/>
      <c r="D13" s="28" t="s">
        <v>25</v>
      </c>
      <c r="E13" s="28" t="s">
        <v>26</v>
      </c>
      <c r="F13" s="28" t="s">
        <v>27</v>
      </c>
      <c r="G13" s="28" t="s">
        <v>7</v>
      </c>
      <c r="H13" s="28"/>
      <c r="I13" s="28"/>
      <c r="J13" s="28" t="s">
        <v>10</v>
      </c>
      <c r="K13" s="28"/>
      <c r="L13" s="28"/>
      <c r="M13" s="28" t="s">
        <v>28</v>
      </c>
      <c r="N13" s="13"/>
      <c r="O13" s="10"/>
      <c r="Q13" s="15" t="str">
        <f aca="false">IF(AND(G16="Yes",G17="Yes",G18="Yes",G28="Yes",G29="Yes",G30="Yes",G38="Yes",G39="Yes",G40="Yes",G54="Yes",G55="Yes",G56="Yes",G76="Yes",G77="Yes",G87="Yes",G88="Yes",G89="Yes",G100="Yes",G101="Yes",G102="Yes"),"Yes","N")</f>
        <v>N</v>
      </c>
      <c r="R13" s="15"/>
      <c r="S13" s="15"/>
      <c r="T13" s="15"/>
      <c r="U13" s="15"/>
      <c r="V13" s="15" t="str">
        <f aca="false">IF(AND(J16="Yes",J17="Yes",J18="Yes",J28="Yes",J29="Yes",J30="Yes",J38="Yes",J39="Yes",J40="Yes",J54="Yes",J55="Yes",J56="Yes",J76="Yes",J77="Yes",J87="Yes",J88="Yes",J89="Yes",J100="Yes",J101="Yes",J102="Yes"),"Yes","N")</f>
        <v>N</v>
      </c>
      <c r="W13" s="15"/>
      <c r="X13" s="15"/>
      <c r="Y13" s="15"/>
      <c r="Z13" s="15"/>
      <c r="AA13" s="15"/>
    </row>
    <row r="14" customFormat="false" ht="27.75" hidden="false" customHeight="true" outlineLevel="0" collapsed="false">
      <c r="B14" s="6"/>
      <c r="C14" s="29"/>
      <c r="D14" s="28"/>
      <c r="E14" s="28"/>
      <c r="F14" s="28"/>
      <c r="G14" s="30" t="s">
        <v>4</v>
      </c>
      <c r="H14" s="31" t="s">
        <v>5</v>
      </c>
      <c r="I14" s="31" t="s">
        <v>6</v>
      </c>
      <c r="J14" s="31" t="s">
        <v>4</v>
      </c>
      <c r="K14" s="31" t="s">
        <v>5</v>
      </c>
      <c r="L14" s="31" t="s">
        <v>6</v>
      </c>
      <c r="M14" s="28"/>
      <c r="O14" s="32"/>
      <c r="Q14" s="33"/>
      <c r="R14" s="34"/>
      <c r="S14" s="34"/>
      <c r="T14" s="34"/>
      <c r="U14" s="34"/>
      <c r="V14" s="34"/>
    </row>
    <row r="15" s="35" customFormat="true" ht="24.95" hidden="false" customHeight="true" outlineLevel="0" collapsed="false">
      <c r="B15" s="36"/>
      <c r="C15" s="37"/>
      <c r="D15" s="38" t="s">
        <v>29</v>
      </c>
      <c r="E15" s="39" t="s">
        <v>30</v>
      </c>
      <c r="F15" s="39"/>
      <c r="G15" s="40"/>
      <c r="H15" s="40"/>
      <c r="I15" s="40"/>
      <c r="J15" s="40"/>
      <c r="K15" s="40"/>
      <c r="L15" s="40"/>
      <c r="M15" s="41"/>
      <c r="N15" s="42"/>
      <c r="O15" s="43"/>
      <c r="Q15" s="44" t="s">
        <v>31</v>
      </c>
      <c r="R15" s="45" t="s">
        <v>3</v>
      </c>
      <c r="S15" s="45" t="s">
        <v>32</v>
      </c>
      <c r="T15" s="45" t="s">
        <v>12</v>
      </c>
      <c r="U15" s="45" t="s">
        <v>33</v>
      </c>
      <c r="V15" s="45" t="s">
        <v>15</v>
      </c>
    </row>
    <row r="16" customFormat="false" ht="20.1" hidden="false" customHeight="true" outlineLevel="0" collapsed="false">
      <c r="B16" s="6"/>
      <c r="D16" s="46" t="s">
        <v>34</v>
      </c>
      <c r="E16" s="46" t="s">
        <v>35</v>
      </c>
      <c r="F16" s="47" t="s">
        <v>36</v>
      </c>
      <c r="G16" s="48"/>
      <c r="H16" s="48"/>
      <c r="I16" s="48"/>
      <c r="J16" s="49"/>
      <c r="K16" s="49"/>
      <c r="L16" s="49"/>
      <c r="M16" s="50"/>
      <c r="N16" s="51"/>
      <c r="O16" s="32"/>
      <c r="Q16" s="52" t="s">
        <v>34</v>
      </c>
      <c r="R16" s="53" t="s">
        <v>37</v>
      </c>
      <c r="S16" s="53" t="s">
        <v>37</v>
      </c>
      <c r="T16" s="53" t="s">
        <v>37</v>
      </c>
      <c r="U16" s="53" t="s">
        <v>37</v>
      </c>
      <c r="V16" s="53" t="s">
        <v>37</v>
      </c>
    </row>
    <row r="17" customFormat="false" ht="20.1" hidden="false" customHeight="true" outlineLevel="0" collapsed="false">
      <c r="B17" s="6"/>
      <c r="D17" s="46" t="s">
        <v>38</v>
      </c>
      <c r="E17" s="46" t="s">
        <v>39</v>
      </c>
      <c r="F17" s="47" t="s">
        <v>36</v>
      </c>
      <c r="G17" s="48"/>
      <c r="H17" s="48"/>
      <c r="I17" s="48"/>
      <c r="J17" s="49"/>
      <c r="K17" s="49"/>
      <c r="L17" s="49"/>
      <c r="M17" s="50"/>
      <c r="N17" s="54"/>
      <c r="O17" s="32"/>
      <c r="Q17" s="52" t="s">
        <v>38</v>
      </c>
      <c r="R17" s="53" t="s">
        <v>37</v>
      </c>
      <c r="S17" s="53" t="s">
        <v>37</v>
      </c>
      <c r="T17" s="53" t="s">
        <v>37</v>
      </c>
      <c r="U17" s="53" t="s">
        <v>37</v>
      </c>
      <c r="V17" s="53" t="s">
        <v>37</v>
      </c>
    </row>
    <row r="18" customFormat="false" ht="20.1" hidden="false" customHeight="true" outlineLevel="0" collapsed="false">
      <c r="B18" s="6"/>
      <c r="D18" s="46" t="s">
        <v>40</v>
      </c>
      <c r="E18" s="46" t="s">
        <v>41</v>
      </c>
      <c r="F18" s="47" t="s">
        <v>36</v>
      </c>
      <c r="G18" s="48"/>
      <c r="H18" s="48"/>
      <c r="I18" s="48"/>
      <c r="J18" s="49"/>
      <c r="K18" s="49"/>
      <c r="L18" s="49"/>
      <c r="M18" s="50"/>
      <c r="N18" s="51"/>
      <c r="O18" s="32"/>
      <c r="Q18" s="52" t="s">
        <v>40</v>
      </c>
      <c r="R18" s="53" t="s">
        <v>37</v>
      </c>
      <c r="S18" s="53" t="s">
        <v>37</v>
      </c>
      <c r="T18" s="53" t="s">
        <v>37</v>
      </c>
      <c r="U18" s="53" t="s">
        <v>37</v>
      </c>
      <c r="V18" s="53" t="s">
        <v>37</v>
      </c>
    </row>
    <row r="19" customFormat="false" ht="20.1" hidden="false" customHeight="true" outlineLevel="0" collapsed="false">
      <c r="B19" s="6"/>
      <c r="D19" s="46" t="s">
        <v>42</v>
      </c>
      <c r="E19" s="46" t="s">
        <v>43</v>
      </c>
      <c r="F19" s="55" t="n">
        <f aca="false">IF($E$7="Office",S19,IF($E$7="Retail",T19,IF($E$7="Multi-Residential",U19,IF($E$7="School",V19,R19))))</f>
        <v>4</v>
      </c>
      <c r="G19" s="56"/>
      <c r="H19" s="56"/>
      <c r="I19" s="56"/>
      <c r="J19" s="57"/>
      <c r="K19" s="57"/>
      <c r="L19" s="57"/>
      <c r="M19" s="58"/>
      <c r="N19" s="59"/>
      <c r="O19" s="32"/>
      <c r="Q19" s="60" t="s">
        <v>42</v>
      </c>
      <c r="R19" s="53" t="n">
        <v>4</v>
      </c>
      <c r="S19" s="53" t="n">
        <v>4</v>
      </c>
      <c r="T19" s="53" t="n">
        <v>4</v>
      </c>
      <c r="U19" s="53" t="n">
        <v>4</v>
      </c>
      <c r="V19" s="53" t="n">
        <v>4</v>
      </c>
    </row>
    <row r="20" customFormat="false" ht="20.1" hidden="false" customHeight="true" outlineLevel="0" collapsed="false">
      <c r="B20" s="6"/>
      <c r="D20" s="46" t="s">
        <v>44</v>
      </c>
      <c r="E20" s="46" t="s">
        <v>45</v>
      </c>
      <c r="F20" s="55" t="n">
        <f aca="false">IF($E$7="Office",S20,IF($E$7="Retail",T20,IF($E$7="Multi-Residential",U20,IF($E$7="School",V20,R20))))</f>
        <v>2</v>
      </c>
      <c r="G20" s="56"/>
      <c r="H20" s="56"/>
      <c r="I20" s="56"/>
      <c r="J20" s="57"/>
      <c r="K20" s="57"/>
      <c r="L20" s="57"/>
      <c r="M20" s="50"/>
      <c r="N20" s="51"/>
      <c r="O20" s="32"/>
      <c r="Q20" s="60" t="s">
        <v>44</v>
      </c>
      <c r="R20" s="53" t="n">
        <v>2</v>
      </c>
      <c r="S20" s="53" t="n">
        <v>2</v>
      </c>
      <c r="T20" s="53" t="n">
        <v>2</v>
      </c>
      <c r="U20" s="53" t="n">
        <v>2</v>
      </c>
      <c r="V20" s="53" t="n">
        <v>2</v>
      </c>
    </row>
    <row r="21" customFormat="false" ht="20.1" hidden="false" customHeight="true" outlineLevel="0" collapsed="false">
      <c r="B21" s="6"/>
      <c r="D21" s="46" t="s">
        <v>46</v>
      </c>
      <c r="E21" s="46" t="s">
        <v>47</v>
      </c>
      <c r="F21" s="55" t="n">
        <f aca="false">IF($E$7="Office",S21,IF($E$7="Retail",T21,IF($E$7="Multi-Residential",U21,IF($E$7="School",V21,R21))))</f>
        <v>2</v>
      </c>
      <c r="G21" s="56"/>
      <c r="H21" s="56"/>
      <c r="I21" s="56"/>
      <c r="J21" s="57"/>
      <c r="K21" s="57"/>
      <c r="L21" s="57"/>
      <c r="M21" s="50"/>
      <c r="N21" s="51"/>
      <c r="O21" s="32"/>
      <c r="Q21" s="60" t="s">
        <v>46</v>
      </c>
      <c r="R21" s="53" t="n">
        <v>2</v>
      </c>
      <c r="S21" s="53" t="n">
        <v>2</v>
      </c>
      <c r="T21" s="53" t="n">
        <v>2</v>
      </c>
      <c r="U21" s="53" t="n">
        <v>2</v>
      </c>
      <c r="V21" s="53" t="n">
        <v>2</v>
      </c>
    </row>
    <row r="22" customFormat="false" ht="20.1" hidden="false" customHeight="true" outlineLevel="0" collapsed="false">
      <c r="B22" s="6"/>
      <c r="D22" s="46" t="s">
        <v>48</v>
      </c>
      <c r="E22" s="46" t="s">
        <v>49</v>
      </c>
      <c r="F22" s="55" t="n">
        <f aca="false">IF($E$7="Office",S22,IF($E$7="Retail",T22,IF($E$7="Multi-Residential",U22,IF($E$7="School",V22,R22))))</f>
        <v>1</v>
      </c>
      <c r="G22" s="56"/>
      <c r="H22" s="56"/>
      <c r="I22" s="56"/>
      <c r="J22" s="57"/>
      <c r="K22" s="57"/>
      <c r="L22" s="57"/>
      <c r="M22" s="58"/>
      <c r="N22" s="54"/>
      <c r="O22" s="6"/>
      <c r="Q22" s="60" t="s">
        <v>48</v>
      </c>
      <c r="R22" s="53" t="n">
        <v>1</v>
      </c>
      <c r="S22" s="53" t="n">
        <v>1</v>
      </c>
      <c r="T22" s="53" t="n">
        <v>1</v>
      </c>
      <c r="U22" s="53" t="n">
        <v>1</v>
      </c>
      <c r="V22" s="53" t="n">
        <v>1</v>
      </c>
    </row>
    <row r="23" customFormat="false" ht="20.1" hidden="false" customHeight="true" outlineLevel="0" collapsed="false">
      <c r="B23" s="6"/>
      <c r="D23" s="46" t="s">
        <v>50</v>
      </c>
      <c r="E23" s="46" t="s">
        <v>51</v>
      </c>
      <c r="F23" s="55" t="n">
        <f aca="false">IF($E$7="Office",S23,IF($E$7="Retail",T23,IF($E$7="Multi-Residential",U23,IF($E$7="School",V23,R23))))</f>
        <v>2</v>
      </c>
      <c r="G23" s="56"/>
      <c r="H23" s="56"/>
      <c r="I23" s="56"/>
      <c r="J23" s="57"/>
      <c r="K23" s="57"/>
      <c r="L23" s="57"/>
      <c r="M23" s="58"/>
      <c r="N23" s="54"/>
      <c r="O23" s="6"/>
      <c r="Q23" s="60" t="s">
        <v>50</v>
      </c>
      <c r="R23" s="53" t="n">
        <v>2</v>
      </c>
      <c r="S23" s="53" t="n">
        <v>2</v>
      </c>
      <c r="T23" s="53" t="n">
        <v>2</v>
      </c>
      <c r="U23" s="53" t="n">
        <v>2</v>
      </c>
      <c r="V23" s="53" t="n">
        <v>2</v>
      </c>
    </row>
    <row r="24" customFormat="false" ht="20.1" hidden="false" customHeight="true" outlineLevel="0" collapsed="false">
      <c r="B24" s="6"/>
      <c r="D24" s="46" t="s">
        <v>52</v>
      </c>
      <c r="E24" s="61" t="s">
        <v>53</v>
      </c>
      <c r="F24" s="55" t="n">
        <f aca="false">IF($E$7="Office",S24,IF($E$7="Retail",T24,IF($E$7="Multi-Residential",U24,IF($E$7="School",V24,R24))))</f>
        <v>2</v>
      </c>
      <c r="G24" s="56"/>
      <c r="H24" s="56"/>
      <c r="I24" s="56"/>
      <c r="J24" s="57"/>
      <c r="K24" s="57"/>
      <c r="L24" s="57"/>
      <c r="M24" s="58"/>
      <c r="N24" s="54"/>
      <c r="O24" s="6"/>
      <c r="Q24" s="60" t="s">
        <v>52</v>
      </c>
      <c r="R24" s="53" t="n">
        <v>2</v>
      </c>
      <c r="S24" s="53" t="n">
        <v>2</v>
      </c>
      <c r="T24" s="53" t="n">
        <v>2</v>
      </c>
      <c r="U24" s="53" t="n">
        <v>2</v>
      </c>
      <c r="V24" s="53" t="n">
        <v>2</v>
      </c>
    </row>
    <row r="25" customFormat="false" ht="20.1" hidden="false" customHeight="true" outlineLevel="0" collapsed="false">
      <c r="B25" s="6"/>
      <c r="D25" s="62"/>
      <c r="E25" s="63" t="s">
        <v>54</v>
      </c>
      <c r="F25" s="64" t="n">
        <f aca="false">SUM(F16:F24)</f>
        <v>13</v>
      </c>
      <c r="G25" s="65" t="n">
        <f aca="false">SUM(G19:G24)</f>
        <v>0</v>
      </c>
      <c r="H25" s="65" t="n">
        <f aca="false">SUM(H19:H24)</f>
        <v>0</v>
      </c>
      <c r="I25" s="65" t="n">
        <f aca="false">SUM(I19:I24)</f>
        <v>0</v>
      </c>
      <c r="J25" s="65" t="n">
        <f aca="false">SUM(J19:J24)</f>
        <v>0</v>
      </c>
      <c r="K25" s="65" t="n">
        <f aca="false">SUM(K19:K24)</f>
        <v>0</v>
      </c>
      <c r="L25" s="65" t="n">
        <f aca="false">SUM(L19:L24)</f>
        <v>0</v>
      </c>
      <c r="M25" s="66"/>
      <c r="N25" s="67"/>
      <c r="O25" s="6"/>
      <c r="Q25" s="68" t="s">
        <v>55</v>
      </c>
      <c r="R25" s="53" t="n">
        <f aca="false">SUM(R19:R24)</f>
        <v>13</v>
      </c>
      <c r="S25" s="53" t="n">
        <f aca="false">SUM(S19:S24)</f>
        <v>13</v>
      </c>
      <c r="T25" s="53" t="n">
        <f aca="false">SUM(T19:T24)</f>
        <v>13</v>
      </c>
      <c r="U25" s="53" t="n">
        <f aca="false">SUM(U19:U24)</f>
        <v>13</v>
      </c>
      <c r="V25" s="53" t="n">
        <f aca="false">SUM(V19:V24)</f>
        <v>13</v>
      </c>
    </row>
    <row r="26" customFormat="false" ht="20.1" hidden="false" customHeight="true" outlineLevel="0" collapsed="false">
      <c r="B26" s="6"/>
      <c r="D26" s="69"/>
      <c r="E26" s="70"/>
      <c r="F26" s="71"/>
      <c r="G26" s="72"/>
      <c r="H26" s="72"/>
      <c r="I26" s="72"/>
      <c r="J26" s="72"/>
      <c r="K26" s="72"/>
      <c r="L26" s="72"/>
      <c r="M26" s="71"/>
      <c r="N26" s="67"/>
      <c r="O26" s="6"/>
      <c r="Q26" s="73"/>
      <c r="R26" s="73"/>
      <c r="S26" s="73"/>
      <c r="T26" s="73"/>
      <c r="U26" s="73"/>
      <c r="V26" s="73"/>
    </row>
    <row r="27" s="35" customFormat="true" ht="24.95" hidden="false" customHeight="true" outlineLevel="0" collapsed="false">
      <c r="B27" s="36"/>
      <c r="C27" s="37"/>
      <c r="D27" s="38" t="s">
        <v>56</v>
      </c>
      <c r="E27" s="39" t="s">
        <v>57</v>
      </c>
      <c r="F27" s="39"/>
      <c r="G27" s="39"/>
      <c r="H27" s="74"/>
      <c r="I27" s="74"/>
      <c r="J27" s="74"/>
      <c r="K27" s="74"/>
      <c r="L27" s="74"/>
      <c r="M27" s="75"/>
      <c r="N27" s="76"/>
      <c r="O27" s="36"/>
      <c r="Q27" s="44" t="s">
        <v>31</v>
      </c>
      <c r="R27" s="45" t="s">
        <v>3</v>
      </c>
      <c r="S27" s="45" t="s">
        <v>32</v>
      </c>
      <c r="T27" s="45" t="s">
        <v>12</v>
      </c>
      <c r="U27" s="45" t="s">
        <v>33</v>
      </c>
      <c r="V27" s="45" t="s">
        <v>58</v>
      </c>
    </row>
    <row r="28" s="29" customFormat="true" ht="20.1" hidden="false" customHeight="true" outlineLevel="0" collapsed="false">
      <c r="B28" s="77"/>
      <c r="D28" s="46" t="s">
        <v>59</v>
      </c>
      <c r="E28" s="46" t="s">
        <v>60</v>
      </c>
      <c r="F28" s="47" t="s">
        <v>36</v>
      </c>
      <c r="G28" s="48"/>
      <c r="H28" s="48"/>
      <c r="I28" s="48"/>
      <c r="J28" s="49"/>
      <c r="K28" s="49"/>
      <c r="L28" s="49"/>
      <c r="M28" s="50"/>
      <c r="N28" s="78"/>
      <c r="O28" s="77"/>
      <c r="Q28" s="52" t="s">
        <v>61</v>
      </c>
      <c r="R28" s="53" t="s">
        <v>37</v>
      </c>
      <c r="S28" s="53" t="s">
        <v>37</v>
      </c>
      <c r="T28" s="53" t="s">
        <v>37</v>
      </c>
      <c r="U28" s="53" t="s">
        <v>37</v>
      </c>
      <c r="V28" s="53" t="s">
        <v>37</v>
      </c>
    </row>
    <row r="29" s="29" customFormat="true" ht="20.1" hidden="false" customHeight="true" outlineLevel="0" collapsed="false">
      <c r="B29" s="77"/>
      <c r="D29" s="46" t="s">
        <v>62</v>
      </c>
      <c r="E29" s="46" t="s">
        <v>63</v>
      </c>
      <c r="F29" s="47" t="s">
        <v>36</v>
      </c>
      <c r="G29" s="48"/>
      <c r="H29" s="48"/>
      <c r="I29" s="48"/>
      <c r="J29" s="49"/>
      <c r="K29" s="49"/>
      <c r="L29" s="49"/>
      <c r="M29" s="50"/>
      <c r="N29" s="78"/>
      <c r="O29" s="77"/>
      <c r="Q29" s="52" t="s">
        <v>64</v>
      </c>
      <c r="R29" s="53" t="s">
        <v>37</v>
      </c>
      <c r="S29" s="53" t="s">
        <v>37</v>
      </c>
      <c r="T29" s="53" t="s">
        <v>37</v>
      </c>
      <c r="U29" s="53" t="s">
        <v>37</v>
      </c>
      <c r="V29" s="53" t="s">
        <v>37</v>
      </c>
    </row>
    <row r="30" s="29" customFormat="true" ht="20.1" hidden="false" customHeight="true" outlineLevel="0" collapsed="false">
      <c r="B30" s="77"/>
      <c r="D30" s="46" t="s">
        <v>65</v>
      </c>
      <c r="E30" s="46" t="s">
        <v>66</v>
      </c>
      <c r="F30" s="47" t="s">
        <v>36</v>
      </c>
      <c r="G30" s="48"/>
      <c r="H30" s="48"/>
      <c r="I30" s="48"/>
      <c r="J30" s="49"/>
      <c r="K30" s="49"/>
      <c r="L30" s="49"/>
      <c r="M30" s="50"/>
      <c r="N30" s="79"/>
      <c r="O30" s="77"/>
      <c r="Q30" s="52" t="s">
        <v>67</v>
      </c>
      <c r="R30" s="53" t="s">
        <v>37</v>
      </c>
      <c r="S30" s="53" t="s">
        <v>37</v>
      </c>
      <c r="T30" s="53" t="s">
        <v>37</v>
      </c>
      <c r="U30" s="53" t="s">
        <v>37</v>
      </c>
      <c r="V30" s="53" t="s">
        <v>37</v>
      </c>
    </row>
    <row r="31" customFormat="false" ht="20.1" hidden="false" customHeight="true" outlineLevel="0" collapsed="false">
      <c r="B31" s="6"/>
      <c r="D31" s="46" t="s">
        <v>68</v>
      </c>
      <c r="E31" s="46" t="s">
        <v>69</v>
      </c>
      <c r="F31" s="55" t="n">
        <f aca="false">IF($E$7="Office",S31,IF($E$7="Retail",T31,IF($E$7="Multi-Residential",U31,IF($E$7="School",V31,R31))))</f>
        <v>2</v>
      </c>
      <c r="G31" s="56"/>
      <c r="H31" s="56"/>
      <c r="I31" s="56"/>
      <c r="J31" s="57"/>
      <c r="K31" s="57"/>
      <c r="L31" s="57"/>
      <c r="M31" s="58"/>
      <c r="N31" s="59"/>
      <c r="O31" s="6"/>
      <c r="Q31" s="60" t="s">
        <v>68</v>
      </c>
      <c r="R31" s="53" t="n">
        <v>2</v>
      </c>
      <c r="S31" s="53" t="n">
        <v>2</v>
      </c>
      <c r="T31" s="53" t="n">
        <v>2</v>
      </c>
      <c r="U31" s="53" t="n">
        <v>2</v>
      </c>
      <c r="V31" s="53" t="n">
        <v>2</v>
      </c>
    </row>
    <row r="32" customFormat="false" ht="20.1" hidden="false" customHeight="true" outlineLevel="0" collapsed="false">
      <c r="B32" s="6"/>
      <c r="D32" s="46" t="s">
        <v>70</v>
      </c>
      <c r="E32" s="46" t="s">
        <v>71</v>
      </c>
      <c r="F32" s="55" t="n">
        <f aca="false">IF($E$7="Office",S32,IF($E$7="Retail",T32,IF($E$7="Multi-Residential",U32,IF($E$7="School",V32,R32))))</f>
        <v>2</v>
      </c>
      <c r="G32" s="56"/>
      <c r="H32" s="56"/>
      <c r="I32" s="56"/>
      <c r="J32" s="57"/>
      <c r="K32" s="57"/>
      <c r="L32" s="57"/>
      <c r="M32" s="58"/>
      <c r="N32" s="59"/>
      <c r="O32" s="6"/>
      <c r="Q32" s="60" t="s">
        <v>70</v>
      </c>
      <c r="R32" s="53" t="n">
        <v>2</v>
      </c>
      <c r="S32" s="53" t="n">
        <v>2</v>
      </c>
      <c r="T32" s="53" t="n">
        <v>2</v>
      </c>
      <c r="U32" s="53" t="n">
        <v>2</v>
      </c>
      <c r="V32" s="53" t="n">
        <v>2</v>
      </c>
    </row>
    <row r="33" s="29" customFormat="true" ht="20.1" hidden="false" customHeight="true" outlineLevel="0" collapsed="false">
      <c r="B33" s="77"/>
      <c r="D33" s="46" t="s">
        <v>72</v>
      </c>
      <c r="E33" s="46" t="s">
        <v>73</v>
      </c>
      <c r="F33" s="55" t="n">
        <f aca="false">IF($E$7="Office",S33,IF($E$7="Retail",T33,IF($E$7="Multi-Residential",U33,IF($E$7="School",V33,R33))))</f>
        <v>2</v>
      </c>
      <c r="G33" s="56"/>
      <c r="H33" s="56"/>
      <c r="I33" s="56"/>
      <c r="J33" s="57"/>
      <c r="K33" s="57"/>
      <c r="L33" s="57"/>
      <c r="M33" s="58"/>
      <c r="N33" s="78"/>
      <c r="O33" s="77"/>
      <c r="Q33" s="60" t="s">
        <v>72</v>
      </c>
      <c r="R33" s="53" t="n">
        <v>2</v>
      </c>
      <c r="S33" s="53" t="n">
        <v>2</v>
      </c>
      <c r="T33" s="53" t="n">
        <v>2</v>
      </c>
      <c r="U33" s="53" t="n">
        <v>2</v>
      </c>
      <c r="V33" s="53" t="n">
        <v>2</v>
      </c>
    </row>
    <row r="34" s="29" customFormat="true" ht="20.1" hidden="false" customHeight="true" outlineLevel="0" collapsed="false">
      <c r="B34" s="77"/>
      <c r="D34" s="61" t="s">
        <v>74</v>
      </c>
      <c r="E34" s="61" t="s">
        <v>75</v>
      </c>
      <c r="F34" s="55" t="n">
        <f aca="false">IF($E$7="Office",S34,IF($E$7="Retail",T34,IF($E$7="Multi-Residential",U34,IF($E$7="School",V34,R34))))</f>
        <v>6</v>
      </c>
      <c r="G34" s="56"/>
      <c r="H34" s="56"/>
      <c r="I34" s="56"/>
      <c r="J34" s="57"/>
      <c r="K34" s="57"/>
      <c r="L34" s="57"/>
      <c r="M34" s="58"/>
      <c r="N34" s="59"/>
      <c r="O34" s="77"/>
      <c r="Q34" s="60" t="s">
        <v>74</v>
      </c>
      <c r="R34" s="53" t="n">
        <v>6</v>
      </c>
      <c r="S34" s="53" t="n">
        <v>6</v>
      </c>
      <c r="T34" s="53" t="n">
        <v>6</v>
      </c>
      <c r="U34" s="53" t="n">
        <v>6</v>
      </c>
      <c r="V34" s="53" t="n">
        <v>6</v>
      </c>
    </row>
    <row r="35" s="80" customFormat="true" ht="20.1" hidden="false" customHeight="true" outlineLevel="0" collapsed="false">
      <c r="B35" s="81"/>
      <c r="D35" s="82"/>
      <c r="E35" s="63" t="s">
        <v>54</v>
      </c>
      <c r="F35" s="65" t="n">
        <f aca="false">SUM(F28:F34)</f>
        <v>12</v>
      </c>
      <c r="G35" s="65" t="n">
        <f aca="false">SUM(G31:G34)</f>
        <v>0</v>
      </c>
      <c r="H35" s="65" t="n">
        <f aca="false">SUM(H31:H34)</f>
        <v>0</v>
      </c>
      <c r="I35" s="65" t="n">
        <f aca="false">SUM(I31:I34)</f>
        <v>0</v>
      </c>
      <c r="J35" s="65" t="n">
        <f aca="false">SUM(J31:J34)</f>
        <v>0</v>
      </c>
      <c r="K35" s="65" t="n">
        <f aca="false">SUM(K31:K34)</f>
        <v>0</v>
      </c>
      <c r="L35" s="65" t="n">
        <f aca="false">SUM(L31:L34)</f>
        <v>0</v>
      </c>
      <c r="M35" s="83"/>
      <c r="N35" s="84"/>
      <c r="O35" s="81"/>
      <c r="Q35" s="68" t="s">
        <v>55</v>
      </c>
      <c r="R35" s="53" t="n">
        <f aca="false">SUM(R31:R34)</f>
        <v>12</v>
      </c>
      <c r="S35" s="53" t="n">
        <f aca="false">SUM(S31:S34)</f>
        <v>12</v>
      </c>
      <c r="T35" s="53" t="n">
        <f aca="false">SUM(T31:T34)</f>
        <v>12</v>
      </c>
      <c r="U35" s="53" t="n">
        <f aca="false">SUM(U31:U34)</f>
        <v>12</v>
      </c>
      <c r="V35" s="53" t="n">
        <f aca="false">SUM(V31:V34)</f>
        <v>12</v>
      </c>
    </row>
    <row r="36" s="80" customFormat="true" ht="20.1" hidden="false" customHeight="true" outlineLevel="0" collapsed="false">
      <c r="B36" s="81"/>
      <c r="D36" s="85"/>
      <c r="E36" s="86"/>
      <c r="F36" s="86"/>
      <c r="G36" s="87"/>
      <c r="H36" s="87"/>
      <c r="I36" s="87"/>
      <c r="J36" s="87"/>
      <c r="K36" s="87"/>
      <c r="L36" s="87"/>
      <c r="M36" s="86"/>
      <c r="N36" s="84"/>
      <c r="O36" s="81"/>
      <c r="Q36" s="88"/>
      <c r="R36" s="88"/>
      <c r="S36" s="88"/>
      <c r="T36" s="88"/>
      <c r="U36" s="88"/>
      <c r="V36" s="88"/>
    </row>
    <row r="37" s="35" customFormat="true" ht="24.95" hidden="false" customHeight="true" outlineLevel="0" collapsed="false">
      <c r="B37" s="36"/>
      <c r="C37" s="37"/>
      <c r="D37" s="38" t="s">
        <v>76</v>
      </c>
      <c r="E37" s="39" t="s">
        <v>77</v>
      </c>
      <c r="F37" s="39"/>
      <c r="G37" s="39"/>
      <c r="H37" s="74"/>
      <c r="I37" s="74"/>
      <c r="J37" s="74"/>
      <c r="K37" s="74"/>
      <c r="L37" s="74"/>
      <c r="M37" s="75"/>
      <c r="N37" s="76"/>
      <c r="O37" s="36"/>
      <c r="Q37" s="44" t="s">
        <v>31</v>
      </c>
      <c r="R37" s="45" t="s">
        <v>3</v>
      </c>
      <c r="S37" s="45" t="s">
        <v>32</v>
      </c>
      <c r="T37" s="45" t="s">
        <v>12</v>
      </c>
      <c r="U37" s="45" t="s">
        <v>33</v>
      </c>
      <c r="V37" s="45" t="s">
        <v>58</v>
      </c>
    </row>
    <row r="38" customFormat="false" ht="20.1" hidden="false" customHeight="true" outlineLevel="0" collapsed="false">
      <c r="B38" s="6"/>
      <c r="D38" s="46" t="s">
        <v>78</v>
      </c>
      <c r="E38" s="46" t="s">
        <v>79</v>
      </c>
      <c r="F38" s="47" t="s">
        <v>36</v>
      </c>
      <c r="G38" s="48"/>
      <c r="H38" s="48"/>
      <c r="I38" s="48"/>
      <c r="J38" s="49"/>
      <c r="K38" s="49"/>
      <c r="L38" s="49"/>
      <c r="M38" s="50"/>
      <c r="N38" s="59"/>
      <c r="O38" s="6"/>
      <c r="Q38" s="52" t="s">
        <v>80</v>
      </c>
      <c r="R38" s="53" t="s">
        <v>37</v>
      </c>
      <c r="S38" s="53" t="s">
        <v>37</v>
      </c>
      <c r="T38" s="53" t="s">
        <v>37</v>
      </c>
      <c r="U38" s="53" t="s">
        <v>37</v>
      </c>
      <c r="V38" s="53" t="s">
        <v>37</v>
      </c>
    </row>
    <row r="39" customFormat="false" ht="20.1" hidden="false" customHeight="true" outlineLevel="0" collapsed="false">
      <c r="B39" s="6"/>
      <c r="D39" s="46" t="s">
        <v>81</v>
      </c>
      <c r="E39" s="46" t="s">
        <v>82</v>
      </c>
      <c r="F39" s="47" t="s">
        <v>36</v>
      </c>
      <c r="G39" s="48"/>
      <c r="H39" s="48"/>
      <c r="I39" s="48"/>
      <c r="J39" s="49"/>
      <c r="K39" s="49"/>
      <c r="L39" s="49"/>
      <c r="M39" s="50"/>
      <c r="N39" s="78"/>
      <c r="O39" s="6"/>
      <c r="Q39" s="52" t="s">
        <v>83</v>
      </c>
      <c r="R39" s="53" t="s">
        <v>37</v>
      </c>
      <c r="S39" s="53" t="s">
        <v>37</v>
      </c>
      <c r="T39" s="53" t="s">
        <v>37</v>
      </c>
      <c r="U39" s="53" t="s">
        <v>37</v>
      </c>
      <c r="V39" s="53" t="s">
        <v>37</v>
      </c>
    </row>
    <row r="40" customFormat="false" ht="20.1" hidden="false" customHeight="true" outlineLevel="0" collapsed="false">
      <c r="B40" s="6"/>
      <c r="D40" s="46" t="s">
        <v>84</v>
      </c>
      <c r="E40" s="46" t="s">
        <v>85</v>
      </c>
      <c r="F40" s="47" t="s">
        <v>36</v>
      </c>
      <c r="G40" s="48"/>
      <c r="H40" s="48"/>
      <c r="I40" s="48"/>
      <c r="J40" s="49"/>
      <c r="K40" s="49"/>
      <c r="L40" s="49"/>
      <c r="M40" s="50"/>
      <c r="N40" s="59"/>
      <c r="O40" s="6"/>
      <c r="Q40" s="52" t="s">
        <v>86</v>
      </c>
      <c r="R40" s="53" t="s">
        <v>37</v>
      </c>
      <c r="S40" s="53" t="s">
        <v>37</v>
      </c>
      <c r="T40" s="53" t="s">
        <v>37</v>
      </c>
      <c r="U40" s="53" t="s">
        <v>37</v>
      </c>
      <c r="V40" s="53" t="s">
        <v>37</v>
      </c>
    </row>
    <row r="41" customFormat="false" ht="20.1" hidden="false" customHeight="true" outlineLevel="0" collapsed="false">
      <c r="B41" s="6"/>
      <c r="D41" s="46" t="s">
        <v>87</v>
      </c>
      <c r="E41" s="46" t="s">
        <v>88</v>
      </c>
      <c r="F41" s="55" t="n">
        <f aca="false">IF($E$7="Office",S41,IF($E$7="Retail",T41,IF($E$7="Multi-Residential",U41,IF($E$7="School",V41,R41))))</f>
        <v>2</v>
      </c>
      <c r="G41" s="56"/>
      <c r="H41" s="56"/>
      <c r="I41" s="56"/>
      <c r="J41" s="57"/>
      <c r="K41" s="57"/>
      <c r="L41" s="57"/>
      <c r="M41" s="58"/>
      <c r="N41" s="59"/>
      <c r="O41" s="6"/>
      <c r="Q41" s="52" t="s">
        <v>87</v>
      </c>
      <c r="R41" s="53" t="n">
        <v>2</v>
      </c>
      <c r="S41" s="53" t="n">
        <v>2</v>
      </c>
      <c r="T41" s="53" t="n">
        <v>2</v>
      </c>
      <c r="U41" s="53" t="n">
        <v>2</v>
      </c>
      <c r="V41" s="53" t="n">
        <v>2</v>
      </c>
    </row>
    <row r="42" customFormat="false" ht="20.1" hidden="false" customHeight="true" outlineLevel="0" collapsed="false">
      <c r="B42" s="6"/>
      <c r="D42" s="46" t="s">
        <v>89</v>
      </c>
      <c r="E42" s="46" t="s">
        <v>90</v>
      </c>
      <c r="F42" s="55" t="n">
        <f aca="false">IF($E$7="Office",S42,IF($E$7="Retail",T42,IF($E$7="Multi-Residential",U42,IF($E$7="School",V42,R42))))</f>
        <v>1</v>
      </c>
      <c r="G42" s="56"/>
      <c r="H42" s="56"/>
      <c r="I42" s="56"/>
      <c r="J42" s="57"/>
      <c r="K42" s="57"/>
      <c r="L42" s="57"/>
      <c r="M42" s="58"/>
      <c r="N42" s="59"/>
      <c r="O42" s="6"/>
      <c r="Q42" s="52" t="s">
        <v>89</v>
      </c>
      <c r="R42" s="53" t="n">
        <v>1</v>
      </c>
      <c r="S42" s="53" t="n">
        <v>1</v>
      </c>
      <c r="T42" s="53" t="n">
        <v>1</v>
      </c>
      <c r="U42" s="53" t="n">
        <v>1</v>
      </c>
      <c r="V42" s="53" t="n">
        <v>1</v>
      </c>
    </row>
    <row r="43" customFormat="false" ht="20.1" hidden="false" customHeight="true" outlineLevel="0" collapsed="false">
      <c r="B43" s="6"/>
      <c r="D43" s="46" t="s">
        <v>91</v>
      </c>
      <c r="E43" s="46" t="s">
        <v>92</v>
      </c>
      <c r="F43" s="55" t="n">
        <f aca="false">IF($E$7="Office",S43,IF($E$7="Retail",T43,IF($E$7="Multi-Residential",U43,IF($E$7="School",V43,R43))))</f>
        <v>1</v>
      </c>
      <c r="G43" s="56"/>
      <c r="H43" s="56"/>
      <c r="I43" s="56"/>
      <c r="J43" s="57"/>
      <c r="K43" s="57"/>
      <c r="L43" s="57"/>
      <c r="M43" s="58"/>
      <c r="N43" s="59"/>
      <c r="O43" s="6"/>
      <c r="Q43" s="52" t="s">
        <v>91</v>
      </c>
      <c r="R43" s="53" t="n">
        <v>1</v>
      </c>
      <c r="S43" s="53" t="n">
        <v>1</v>
      </c>
      <c r="T43" s="53" t="n">
        <v>1</v>
      </c>
      <c r="U43" s="53" t="n">
        <v>1</v>
      </c>
      <c r="V43" s="53" t="n">
        <v>1</v>
      </c>
    </row>
    <row r="44" customFormat="false" ht="20.1" hidden="false" customHeight="true" outlineLevel="0" collapsed="false">
      <c r="B44" s="6"/>
      <c r="D44" s="46" t="s">
        <v>93</v>
      </c>
      <c r="E44" s="46" t="s">
        <v>94</v>
      </c>
      <c r="F44" s="55" t="n">
        <f aca="false">IF($E$7="Office",S44,IF($E$7="Retail",T44,IF($E$7="Multi-Residential",U44,IF($E$7="School",V44,R44))))</f>
        <v>1</v>
      </c>
      <c r="G44" s="56"/>
      <c r="H44" s="56"/>
      <c r="I44" s="56"/>
      <c r="J44" s="57"/>
      <c r="K44" s="57"/>
      <c r="L44" s="57"/>
      <c r="M44" s="58"/>
      <c r="N44" s="59"/>
      <c r="O44" s="6"/>
      <c r="Q44" s="52" t="s">
        <v>93</v>
      </c>
      <c r="R44" s="53" t="n">
        <v>1</v>
      </c>
      <c r="S44" s="53" t="n">
        <v>1</v>
      </c>
      <c r="T44" s="53" t="n">
        <v>1</v>
      </c>
      <c r="U44" s="53" t="n">
        <v>1</v>
      </c>
      <c r="V44" s="53" t="n">
        <v>1</v>
      </c>
    </row>
    <row r="45" customFormat="false" ht="20.1" hidden="false" customHeight="true" outlineLevel="0" collapsed="false">
      <c r="B45" s="6"/>
      <c r="D45" s="46" t="s">
        <v>95</v>
      </c>
      <c r="E45" s="46" t="s">
        <v>96</v>
      </c>
      <c r="F45" s="55" t="str">
        <f aca="false">IF($E$7="Office",S45,IF($E$7="Retail",T45,IF($E$7="Multi-Residential",U45,IF($E$7="School",V45,IF($E$7="Mixed-Use",U45,R45)))))</f>
        <v>n/a</v>
      </c>
      <c r="G45" s="56"/>
      <c r="H45" s="56"/>
      <c r="I45" s="56"/>
      <c r="J45" s="57"/>
      <c r="K45" s="57"/>
      <c r="L45" s="57"/>
      <c r="M45" s="58"/>
      <c r="N45" s="59"/>
      <c r="O45" s="6"/>
      <c r="Q45" s="52" t="s">
        <v>95</v>
      </c>
      <c r="R45" s="53" t="s">
        <v>97</v>
      </c>
      <c r="S45" s="53" t="s">
        <v>97</v>
      </c>
      <c r="T45" s="53" t="s">
        <v>97</v>
      </c>
      <c r="U45" s="53" t="n">
        <v>1</v>
      </c>
      <c r="V45" s="53" t="s">
        <v>97</v>
      </c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</row>
    <row r="46" customFormat="false" ht="20.1" hidden="false" customHeight="true" outlineLevel="0" collapsed="false">
      <c r="B46" s="6"/>
      <c r="D46" s="46" t="s">
        <v>98</v>
      </c>
      <c r="E46" s="46" t="s">
        <v>99</v>
      </c>
      <c r="F46" s="55" t="n">
        <f aca="false">IF($E$7="Office",S46,IF($E$7="Retail",T46,IF($E$7="Multi-Residential",U46,IF($E$7="School",V46,R46))))</f>
        <v>3</v>
      </c>
      <c r="G46" s="56"/>
      <c r="H46" s="56"/>
      <c r="I46" s="56"/>
      <c r="J46" s="57"/>
      <c r="K46" s="57"/>
      <c r="L46" s="57"/>
      <c r="M46" s="58"/>
      <c r="N46" s="59"/>
      <c r="O46" s="6"/>
      <c r="Q46" s="52" t="s">
        <v>98</v>
      </c>
      <c r="R46" s="53" t="n">
        <v>3</v>
      </c>
      <c r="S46" s="53" t="n">
        <v>3</v>
      </c>
      <c r="T46" s="53" t="n">
        <v>3</v>
      </c>
      <c r="U46" s="53" t="n">
        <v>3</v>
      </c>
      <c r="V46" s="53" t="n">
        <v>3</v>
      </c>
    </row>
    <row r="47" customFormat="false" ht="20.1" hidden="false" customHeight="true" outlineLevel="0" collapsed="false">
      <c r="B47" s="6"/>
      <c r="D47" s="46" t="s">
        <v>100</v>
      </c>
      <c r="E47" s="46" t="s">
        <v>101</v>
      </c>
      <c r="F47" s="55" t="n">
        <f aca="false">IF($E$7="Office",S47,IF($E$7="Retail",T47,IF($E$7="Multi-Residential",U47,IF($E$7="School",V47,R47))))</f>
        <v>2</v>
      </c>
      <c r="G47" s="56"/>
      <c r="H47" s="56"/>
      <c r="I47" s="56"/>
      <c r="J47" s="57"/>
      <c r="K47" s="57"/>
      <c r="L47" s="57"/>
      <c r="M47" s="58"/>
      <c r="N47" s="59"/>
      <c r="O47" s="6"/>
      <c r="Q47" s="52" t="s">
        <v>100</v>
      </c>
      <c r="R47" s="53" t="n">
        <v>2</v>
      </c>
      <c r="S47" s="53" t="n">
        <v>2</v>
      </c>
      <c r="T47" s="53" t="n">
        <v>2</v>
      </c>
      <c r="U47" s="53" t="n">
        <v>2</v>
      </c>
      <c r="V47" s="53" t="n">
        <v>2</v>
      </c>
    </row>
    <row r="48" customFormat="false" ht="20.1" hidden="false" customHeight="true" outlineLevel="0" collapsed="false">
      <c r="B48" s="6"/>
      <c r="D48" s="46" t="s">
        <v>102</v>
      </c>
      <c r="E48" s="61" t="s">
        <v>103</v>
      </c>
      <c r="F48" s="55" t="n">
        <f aca="false">IF($E$7="Office",S48,IF($E$7="Retail",T48,IF($E$7="Multi-Residential",U48,IF($E$7="School",V48,R48))))</f>
        <v>1</v>
      </c>
      <c r="G48" s="56"/>
      <c r="H48" s="56"/>
      <c r="I48" s="56"/>
      <c r="J48" s="57"/>
      <c r="K48" s="57"/>
      <c r="L48" s="57"/>
      <c r="M48" s="58"/>
      <c r="N48" s="59"/>
      <c r="O48" s="6"/>
      <c r="Q48" s="52" t="s">
        <v>102</v>
      </c>
      <c r="R48" s="53" t="n">
        <v>1</v>
      </c>
      <c r="S48" s="53" t="n">
        <v>1</v>
      </c>
      <c r="T48" s="53" t="n">
        <v>1</v>
      </c>
      <c r="U48" s="53" t="n">
        <v>1</v>
      </c>
      <c r="V48" s="53" t="n">
        <v>1</v>
      </c>
    </row>
    <row r="49" customFormat="false" ht="20.1" hidden="false" customHeight="true" outlineLevel="0" collapsed="false">
      <c r="B49" s="6"/>
      <c r="D49" s="46" t="s">
        <v>104</v>
      </c>
      <c r="E49" s="46" t="s">
        <v>105</v>
      </c>
      <c r="F49" s="55" t="n">
        <f aca="false">IF($E$7="Office",S49,IF($E$7="Retail",T49,IF($E$7="Multi-Residential",U49,IF($E$7="School",V49,R49))))</f>
        <v>1</v>
      </c>
      <c r="G49" s="56"/>
      <c r="H49" s="56"/>
      <c r="I49" s="56"/>
      <c r="J49" s="57"/>
      <c r="K49" s="57"/>
      <c r="L49" s="57"/>
      <c r="M49" s="58"/>
      <c r="N49" s="59"/>
      <c r="O49" s="6"/>
      <c r="Q49" s="52" t="s">
        <v>104</v>
      </c>
      <c r="R49" s="53" t="n">
        <v>1</v>
      </c>
      <c r="S49" s="53" t="n">
        <v>1</v>
      </c>
      <c r="T49" s="53" t="n">
        <v>1</v>
      </c>
      <c r="U49" s="53" t="n">
        <v>1</v>
      </c>
      <c r="V49" s="53" t="n">
        <v>1</v>
      </c>
    </row>
    <row r="50" customFormat="false" ht="20.1" hidden="false" customHeight="true" outlineLevel="0" collapsed="false">
      <c r="B50" s="6"/>
      <c r="D50" s="46" t="s">
        <v>106</v>
      </c>
      <c r="E50" s="46" t="s">
        <v>107</v>
      </c>
      <c r="F50" s="55" t="n">
        <f aca="false">IF($E$7="Office",S50,IF($E$7="Retail",T50,IF($E$7="Multi-Residential",U50,IF($E$7="School",V50,R50))))</f>
        <v>1</v>
      </c>
      <c r="G50" s="56"/>
      <c r="H50" s="56"/>
      <c r="I50" s="56"/>
      <c r="J50" s="57"/>
      <c r="K50" s="57"/>
      <c r="L50" s="57"/>
      <c r="M50" s="58"/>
      <c r="N50" s="59"/>
      <c r="O50" s="6"/>
      <c r="Q50" s="52" t="s">
        <v>106</v>
      </c>
      <c r="R50" s="53" t="n">
        <v>1</v>
      </c>
      <c r="S50" s="53" t="n">
        <v>1</v>
      </c>
      <c r="T50" s="53" t="n">
        <v>1</v>
      </c>
      <c r="U50" s="53" t="n">
        <v>1</v>
      </c>
      <c r="V50" s="53" t="n">
        <v>1</v>
      </c>
    </row>
    <row r="51" customFormat="false" ht="20.1" hidden="false" customHeight="true" outlineLevel="0" collapsed="false">
      <c r="B51" s="6"/>
      <c r="D51" s="89" t="s">
        <v>108</v>
      </c>
      <c r="E51" s="89"/>
      <c r="F51" s="90" t="n">
        <f aca="false">SUM(F38:F50)</f>
        <v>13</v>
      </c>
      <c r="G51" s="90" t="n">
        <f aca="false">SUM(G41:G50)</f>
        <v>0</v>
      </c>
      <c r="H51" s="90" t="n">
        <f aca="false">SUM(H41:H50)</f>
        <v>0</v>
      </c>
      <c r="I51" s="90" t="n">
        <f aca="false">SUM(I41:I50)</f>
        <v>0</v>
      </c>
      <c r="J51" s="90" t="n">
        <f aca="false">SUM(J41:J50)</f>
        <v>0</v>
      </c>
      <c r="K51" s="90" t="n">
        <f aca="false">SUM(K41:K50)</f>
        <v>0</v>
      </c>
      <c r="L51" s="90" t="n">
        <f aca="false">SUM(L41:L50)</f>
        <v>0</v>
      </c>
      <c r="M51" s="91"/>
      <c r="N51" s="92"/>
      <c r="O51" s="6"/>
      <c r="Q51" s="73"/>
      <c r="R51" s="73"/>
      <c r="S51" s="73"/>
      <c r="T51" s="73"/>
      <c r="U51" s="73"/>
      <c r="V51" s="73"/>
    </row>
    <row r="52" customFormat="false" ht="20.1" hidden="false" customHeight="true" outlineLevel="0" collapsed="false">
      <c r="B52" s="6"/>
      <c r="C52" s="29"/>
      <c r="D52" s="93"/>
      <c r="E52" s="94"/>
      <c r="F52" s="95"/>
      <c r="G52" s="96"/>
      <c r="H52" s="96"/>
      <c r="I52" s="96"/>
      <c r="J52" s="96"/>
      <c r="K52" s="96"/>
      <c r="L52" s="96"/>
      <c r="M52" s="95"/>
      <c r="N52" s="92"/>
      <c r="O52" s="6"/>
      <c r="Q52" s="73"/>
      <c r="R52" s="73"/>
      <c r="S52" s="73"/>
      <c r="T52" s="73"/>
      <c r="U52" s="73"/>
      <c r="V52" s="73"/>
    </row>
    <row r="53" s="35" customFormat="true" ht="24.95" hidden="false" customHeight="true" outlineLevel="0" collapsed="false">
      <c r="B53" s="36"/>
      <c r="D53" s="38" t="s">
        <v>109</v>
      </c>
      <c r="E53" s="39" t="s">
        <v>110</v>
      </c>
      <c r="F53" s="39"/>
      <c r="G53" s="39"/>
      <c r="H53" s="74"/>
      <c r="I53" s="74"/>
      <c r="J53" s="74"/>
      <c r="K53" s="74"/>
      <c r="L53" s="74"/>
      <c r="M53" s="75"/>
      <c r="N53" s="76"/>
      <c r="O53" s="36"/>
      <c r="Q53" s="97"/>
      <c r="R53" s="97"/>
      <c r="S53" s="97"/>
      <c r="T53" s="97"/>
      <c r="U53" s="97"/>
      <c r="V53" s="97"/>
    </row>
    <row r="54" customFormat="false" ht="20.1" hidden="false" customHeight="true" outlineLevel="0" collapsed="false">
      <c r="B54" s="6"/>
      <c r="D54" s="61" t="s">
        <v>111</v>
      </c>
      <c r="E54" s="61" t="s">
        <v>112</v>
      </c>
      <c r="F54" s="47" t="s">
        <v>36</v>
      </c>
      <c r="G54" s="48"/>
      <c r="H54" s="48"/>
      <c r="I54" s="48"/>
      <c r="J54" s="49"/>
      <c r="K54" s="49"/>
      <c r="L54" s="49"/>
      <c r="M54" s="50"/>
      <c r="N54" s="78"/>
      <c r="O54" s="6"/>
      <c r="Q54" s="98" t="s">
        <v>113</v>
      </c>
      <c r="R54" s="53" t="s">
        <v>37</v>
      </c>
      <c r="S54" s="53" t="s">
        <v>37</v>
      </c>
      <c r="T54" s="53" t="s">
        <v>37</v>
      </c>
      <c r="U54" s="53" t="s">
        <v>37</v>
      </c>
      <c r="V54" s="53" t="s">
        <v>37</v>
      </c>
    </row>
    <row r="55" customFormat="false" ht="20.1" hidden="false" customHeight="true" outlineLevel="0" collapsed="false">
      <c r="B55" s="6"/>
      <c r="D55" s="61" t="s">
        <v>114</v>
      </c>
      <c r="E55" s="61" t="s">
        <v>115</v>
      </c>
      <c r="F55" s="47" t="s">
        <v>36</v>
      </c>
      <c r="G55" s="48"/>
      <c r="H55" s="48"/>
      <c r="I55" s="48"/>
      <c r="J55" s="49"/>
      <c r="K55" s="49"/>
      <c r="L55" s="49"/>
      <c r="M55" s="50"/>
      <c r="N55" s="78"/>
      <c r="O55" s="6"/>
      <c r="Q55" s="98" t="s">
        <v>116</v>
      </c>
      <c r="R55" s="53" t="s">
        <v>37</v>
      </c>
      <c r="S55" s="53" t="s">
        <v>37</v>
      </c>
      <c r="T55" s="53" t="s">
        <v>37</v>
      </c>
      <c r="U55" s="53" t="s">
        <v>37</v>
      </c>
      <c r="V55" s="53" t="s">
        <v>37</v>
      </c>
    </row>
    <row r="56" customFormat="false" ht="20.1" hidden="false" customHeight="true" outlineLevel="0" collapsed="false">
      <c r="B56" s="6"/>
      <c r="D56" s="61" t="s">
        <v>117</v>
      </c>
      <c r="E56" s="61" t="s">
        <v>118</v>
      </c>
      <c r="F56" s="47" t="s">
        <v>36</v>
      </c>
      <c r="G56" s="48"/>
      <c r="H56" s="48"/>
      <c r="I56" s="48"/>
      <c r="J56" s="49"/>
      <c r="K56" s="49"/>
      <c r="L56" s="49"/>
      <c r="M56" s="50"/>
      <c r="N56" s="78"/>
      <c r="O56" s="6"/>
      <c r="Q56" s="98" t="s">
        <v>119</v>
      </c>
      <c r="R56" s="53" t="s">
        <v>37</v>
      </c>
      <c r="S56" s="53" t="s">
        <v>37</v>
      </c>
      <c r="T56" s="53" t="s">
        <v>37</v>
      </c>
      <c r="U56" s="53" t="s">
        <v>37</v>
      </c>
      <c r="V56" s="53" t="s">
        <v>37</v>
      </c>
    </row>
    <row r="57" customFormat="false" ht="20.1" hidden="false" customHeight="true" outlineLevel="0" collapsed="false">
      <c r="B57" s="6"/>
      <c r="D57" s="61" t="s">
        <v>120</v>
      </c>
      <c r="E57" s="61" t="s">
        <v>121</v>
      </c>
      <c r="F57" s="55" t="n">
        <f aca="false">IF($E$7="Office",S57,IF($E$7="Retail",T57,IF($E$7="Multi-Residential",U57,IF($E$7="School",V57,R57))))</f>
        <v>3</v>
      </c>
      <c r="G57" s="56"/>
      <c r="H57" s="56"/>
      <c r="I57" s="56"/>
      <c r="J57" s="57"/>
      <c r="K57" s="57"/>
      <c r="L57" s="57"/>
      <c r="M57" s="58"/>
      <c r="N57" s="59"/>
      <c r="O57" s="6"/>
      <c r="Q57" s="98" t="s">
        <v>120</v>
      </c>
      <c r="R57" s="53" t="n">
        <v>3</v>
      </c>
      <c r="S57" s="53" t="n">
        <v>3</v>
      </c>
      <c r="T57" s="53" t="n">
        <v>2</v>
      </c>
      <c r="U57" s="53" t="n">
        <v>3</v>
      </c>
      <c r="V57" s="53" t="n">
        <v>3</v>
      </c>
    </row>
    <row r="58" customFormat="false" ht="20.1" hidden="false" customHeight="true" outlineLevel="0" collapsed="false">
      <c r="B58" s="6"/>
      <c r="D58" s="61" t="s">
        <v>122</v>
      </c>
      <c r="E58" s="61" t="s">
        <v>123</v>
      </c>
      <c r="F58" s="55" t="n">
        <f aca="false">IF($E$7="Office",S58,IF($E$7="Retail",T58,IF($E$7="Multi-Residential",U58,IF($E$7="School",V58,R58))))</f>
        <v>1</v>
      </c>
      <c r="G58" s="56"/>
      <c r="H58" s="56"/>
      <c r="I58" s="56"/>
      <c r="J58" s="57"/>
      <c r="K58" s="57"/>
      <c r="L58" s="57"/>
      <c r="M58" s="58"/>
      <c r="N58" s="59"/>
      <c r="O58" s="6"/>
      <c r="Q58" s="98" t="s">
        <v>122</v>
      </c>
      <c r="R58" s="53" t="n">
        <v>1</v>
      </c>
      <c r="S58" s="53" t="n">
        <v>1</v>
      </c>
      <c r="T58" s="53" t="n">
        <v>1</v>
      </c>
      <c r="U58" s="53" t="n">
        <v>1</v>
      </c>
      <c r="V58" s="53" t="n">
        <v>1</v>
      </c>
    </row>
    <row r="59" customFormat="false" ht="20.1" hidden="false" customHeight="true" outlineLevel="0" collapsed="false">
      <c r="B59" s="6"/>
      <c r="D59" s="61" t="s">
        <v>124</v>
      </c>
      <c r="E59" s="61" t="s">
        <v>125</v>
      </c>
      <c r="F59" s="55" t="n">
        <f aca="false">IF($E$7="Office",S59,IF($E$7="Retail",T59,IF($E$7="Multi-Residential",U59,IF($E$7="School",V59,R59))))</f>
        <v>1</v>
      </c>
      <c r="G59" s="56"/>
      <c r="H59" s="56"/>
      <c r="I59" s="56"/>
      <c r="J59" s="57"/>
      <c r="K59" s="57"/>
      <c r="L59" s="57"/>
      <c r="M59" s="58"/>
      <c r="N59" s="59"/>
      <c r="O59" s="6"/>
      <c r="Q59" s="98" t="s">
        <v>124</v>
      </c>
      <c r="R59" s="53" t="n">
        <v>1</v>
      </c>
      <c r="S59" s="53" t="n">
        <v>1</v>
      </c>
      <c r="T59" s="53" t="n">
        <v>1</v>
      </c>
      <c r="U59" s="53" t="n">
        <v>1</v>
      </c>
      <c r="V59" s="53" t="n">
        <v>1</v>
      </c>
    </row>
    <row r="60" customFormat="false" ht="20.1" hidden="false" customHeight="true" outlineLevel="0" collapsed="false">
      <c r="B60" s="6"/>
      <c r="D60" s="61" t="s">
        <v>126</v>
      </c>
      <c r="E60" s="61" t="s">
        <v>127</v>
      </c>
      <c r="F60" s="55" t="n">
        <f aca="false">IF($E$7="Office",S60,IF($E$7="Retail",T60,IF($E$7="Multi-Residential",U60,IF($E$7="School",V60,R60))))</f>
        <v>1</v>
      </c>
      <c r="G60" s="56"/>
      <c r="H60" s="56"/>
      <c r="I60" s="56"/>
      <c r="J60" s="57"/>
      <c r="K60" s="57"/>
      <c r="L60" s="57"/>
      <c r="M60" s="58"/>
      <c r="N60" s="99"/>
      <c r="O60" s="6"/>
      <c r="Q60" s="98" t="s">
        <v>126</v>
      </c>
      <c r="R60" s="53" t="n">
        <v>1</v>
      </c>
      <c r="S60" s="53" t="n">
        <v>1</v>
      </c>
      <c r="T60" s="53" t="n">
        <v>1</v>
      </c>
      <c r="U60" s="53" t="n">
        <v>1</v>
      </c>
      <c r="V60" s="53" t="n">
        <v>1</v>
      </c>
    </row>
    <row r="61" customFormat="false" ht="20.1" hidden="false" customHeight="true" outlineLevel="0" collapsed="false">
      <c r="B61" s="6"/>
      <c r="D61" s="61" t="s">
        <v>128</v>
      </c>
      <c r="E61" s="61" t="s">
        <v>129</v>
      </c>
      <c r="F61" s="55" t="n">
        <f aca="false">IF($E$7="Office",S61,IF($E$7="Retail",T61,IF($E$7="Multi-Residential",U61,IF($E$7="School",V61,R61))))</f>
        <v>1</v>
      </c>
      <c r="G61" s="56"/>
      <c r="H61" s="56"/>
      <c r="I61" s="56"/>
      <c r="J61" s="57"/>
      <c r="K61" s="57"/>
      <c r="L61" s="57"/>
      <c r="M61" s="58"/>
      <c r="N61" s="99"/>
      <c r="O61" s="6"/>
      <c r="Q61" s="98" t="s">
        <v>128</v>
      </c>
      <c r="R61" s="53" t="n">
        <v>1</v>
      </c>
      <c r="S61" s="53" t="n">
        <v>1</v>
      </c>
      <c r="T61" s="53" t="n">
        <v>1</v>
      </c>
      <c r="U61" s="53" t="n">
        <v>1</v>
      </c>
      <c r="V61" s="53" t="n">
        <v>1</v>
      </c>
    </row>
    <row r="62" customFormat="false" ht="20.1" hidden="false" customHeight="true" outlineLevel="0" collapsed="false">
      <c r="B62" s="6"/>
      <c r="D62" s="61" t="s">
        <v>130</v>
      </c>
      <c r="E62" s="61" t="s">
        <v>131</v>
      </c>
      <c r="F62" s="55" t="n">
        <f aca="false">IF($E$7="Office",S62,IF($E$7="Retail",T62,IF($E$7="Multi-Residential",U62,IF($E$7="School",V62,R62))))</f>
        <v>2</v>
      </c>
      <c r="G62" s="56"/>
      <c r="H62" s="56"/>
      <c r="I62" s="56"/>
      <c r="J62" s="57"/>
      <c r="K62" s="57"/>
      <c r="L62" s="57"/>
      <c r="M62" s="58"/>
      <c r="N62" s="100"/>
      <c r="O62" s="6"/>
      <c r="Q62" s="98" t="s">
        <v>130</v>
      </c>
      <c r="R62" s="53" t="n">
        <v>2</v>
      </c>
      <c r="S62" s="53" t="n">
        <v>2</v>
      </c>
      <c r="T62" s="53" t="n">
        <v>2</v>
      </c>
      <c r="U62" s="53" t="n">
        <v>2</v>
      </c>
      <c r="V62" s="53" t="n">
        <v>2</v>
      </c>
    </row>
    <row r="63" customFormat="false" ht="20.1" hidden="false" customHeight="true" outlineLevel="0" collapsed="false">
      <c r="B63" s="6"/>
      <c r="D63" s="61" t="s">
        <v>132</v>
      </c>
      <c r="E63" s="61" t="s">
        <v>133</v>
      </c>
      <c r="F63" s="55" t="n">
        <f aca="false">IF($E$7="Office",S63,IF($E$7="Retail",T63,IF($E$7="Multi-Residential",U63,IF($E$7="School",V63,R63))))</f>
        <v>2</v>
      </c>
      <c r="G63" s="56"/>
      <c r="H63" s="56"/>
      <c r="I63" s="56"/>
      <c r="J63" s="57"/>
      <c r="K63" s="57"/>
      <c r="L63" s="57"/>
      <c r="M63" s="58"/>
      <c r="N63" s="59"/>
      <c r="O63" s="6"/>
      <c r="Q63" s="98" t="s">
        <v>132</v>
      </c>
      <c r="R63" s="53" t="n">
        <v>2</v>
      </c>
      <c r="S63" s="53" t="n">
        <v>2</v>
      </c>
      <c r="T63" s="53" t="n">
        <v>2</v>
      </c>
      <c r="U63" s="53" t="n">
        <v>2</v>
      </c>
      <c r="V63" s="53" t="n">
        <v>2</v>
      </c>
    </row>
    <row r="64" customFormat="false" ht="20.1" hidden="false" customHeight="true" outlineLevel="0" collapsed="false">
      <c r="B64" s="6"/>
      <c r="D64" s="61" t="s">
        <v>134</v>
      </c>
      <c r="E64" s="61" t="s">
        <v>135</v>
      </c>
      <c r="F64" s="55" t="n">
        <f aca="false">IF($E$7="Office",S64,IF($E$7="Retail",T64,IF($E$7="Multi-Residential",U64,IF($E$7="School",V64,R64))))</f>
        <v>1</v>
      </c>
      <c r="G64" s="56"/>
      <c r="H64" s="56"/>
      <c r="I64" s="56"/>
      <c r="J64" s="57"/>
      <c r="K64" s="57"/>
      <c r="L64" s="57"/>
      <c r="M64" s="58"/>
      <c r="N64" s="59"/>
      <c r="O64" s="6"/>
      <c r="Q64" s="98" t="s">
        <v>134</v>
      </c>
      <c r="R64" s="53" t="n">
        <v>1</v>
      </c>
      <c r="S64" s="53" t="n">
        <v>1</v>
      </c>
      <c r="T64" s="53" t="n">
        <v>1</v>
      </c>
      <c r="U64" s="53" t="n">
        <v>1</v>
      </c>
      <c r="V64" s="53" t="n">
        <v>1</v>
      </c>
    </row>
    <row r="65" customFormat="false" ht="20.1" hidden="false" customHeight="true" outlineLevel="0" collapsed="false">
      <c r="B65" s="6"/>
      <c r="D65" s="61" t="s">
        <v>136</v>
      </c>
      <c r="E65" s="61" t="s">
        <v>137</v>
      </c>
      <c r="F65" s="55" t="n">
        <f aca="false">IF($E$7="Office",S65,IF($E$7="Retail",T65,IF($E$7="Multi-Residential",U65,IF($E$7="School",V65,R65))))</f>
        <v>1</v>
      </c>
      <c r="G65" s="56"/>
      <c r="H65" s="56"/>
      <c r="I65" s="56"/>
      <c r="J65" s="57"/>
      <c r="K65" s="57"/>
      <c r="L65" s="57"/>
      <c r="M65" s="58"/>
      <c r="N65" s="59"/>
      <c r="O65" s="6"/>
      <c r="Q65" s="98" t="s">
        <v>136</v>
      </c>
      <c r="R65" s="53" t="n">
        <v>1</v>
      </c>
      <c r="S65" s="53" t="n">
        <v>1</v>
      </c>
      <c r="T65" s="53" t="n">
        <v>1</v>
      </c>
      <c r="U65" s="53" t="n">
        <v>1</v>
      </c>
      <c r="V65" s="53" t="n">
        <v>1</v>
      </c>
    </row>
    <row r="66" customFormat="false" ht="20.1" hidden="false" customHeight="true" outlineLevel="0" collapsed="false">
      <c r="B66" s="6"/>
      <c r="D66" s="61" t="s">
        <v>138</v>
      </c>
      <c r="E66" s="61" t="s">
        <v>139</v>
      </c>
      <c r="F66" s="55" t="n">
        <f aca="false">IF($E$7="Office",S66,IF($E$7="Retail",T66,IF($E$7="Multi-Residential",U66,IF($E$7="School",V66,R66))))</f>
        <v>2</v>
      </c>
      <c r="G66" s="56"/>
      <c r="H66" s="56"/>
      <c r="I66" s="56"/>
      <c r="J66" s="57"/>
      <c r="K66" s="57"/>
      <c r="L66" s="57"/>
      <c r="M66" s="58"/>
      <c r="N66" s="59"/>
      <c r="O66" s="6"/>
      <c r="Q66" s="98" t="s">
        <v>138</v>
      </c>
      <c r="R66" s="53" t="n">
        <v>2</v>
      </c>
      <c r="S66" s="53" t="n">
        <v>2</v>
      </c>
      <c r="T66" s="53" t="s">
        <v>97</v>
      </c>
      <c r="U66" s="53" t="n">
        <v>2</v>
      </c>
      <c r="V66" s="53" t="n">
        <v>2</v>
      </c>
    </row>
    <row r="67" customFormat="false" ht="20.1" hidden="false" customHeight="true" outlineLevel="0" collapsed="false">
      <c r="B67" s="6"/>
      <c r="D67" s="61" t="s">
        <v>140</v>
      </c>
      <c r="E67" s="61" t="s">
        <v>141</v>
      </c>
      <c r="F67" s="55" t="n">
        <f aca="false">IF($E$7="Office",S67,IF($E$7="Retail",T67,IF($E$7="Multi-Residential",U67,IF($E$7="School",V67,R67))))</f>
        <v>2</v>
      </c>
      <c r="G67" s="56"/>
      <c r="H67" s="56"/>
      <c r="I67" s="56"/>
      <c r="J67" s="57"/>
      <c r="K67" s="57"/>
      <c r="L67" s="57"/>
      <c r="M67" s="58"/>
      <c r="N67" s="59"/>
      <c r="O67" s="6"/>
      <c r="Q67" s="98" t="s">
        <v>140</v>
      </c>
      <c r="R67" s="53" t="n">
        <v>2</v>
      </c>
      <c r="S67" s="53" t="n">
        <v>2</v>
      </c>
      <c r="T67" s="53" t="n">
        <v>2</v>
      </c>
      <c r="U67" s="53" t="n">
        <v>2</v>
      </c>
      <c r="V67" s="53" t="n">
        <v>2</v>
      </c>
    </row>
    <row r="68" customFormat="false" ht="20.1" hidden="false" customHeight="true" outlineLevel="0" collapsed="false">
      <c r="B68" s="6"/>
      <c r="D68" s="61" t="s">
        <v>142</v>
      </c>
      <c r="E68" s="61" t="s">
        <v>143</v>
      </c>
      <c r="F68" s="55" t="n">
        <f aca="false">IF($E$7="Office",S68,IF($E$7="Retail",T68,IF($E$7="Multi-Residential",U68,IF($E$7="School",V68,R68))))</f>
        <v>1</v>
      </c>
      <c r="G68" s="56"/>
      <c r="H68" s="56"/>
      <c r="I68" s="56"/>
      <c r="J68" s="57"/>
      <c r="K68" s="57"/>
      <c r="L68" s="57"/>
      <c r="M68" s="58"/>
      <c r="N68" s="59"/>
      <c r="O68" s="6"/>
      <c r="Q68" s="52" t="s">
        <v>142</v>
      </c>
      <c r="R68" s="53" t="n">
        <v>1</v>
      </c>
      <c r="S68" s="53" t="n">
        <v>1</v>
      </c>
      <c r="T68" s="53" t="n">
        <v>1</v>
      </c>
      <c r="U68" s="53" t="n">
        <v>1</v>
      </c>
      <c r="V68" s="53" t="n">
        <v>1</v>
      </c>
    </row>
    <row r="69" customFormat="false" ht="20.1" hidden="false" customHeight="true" outlineLevel="0" collapsed="false">
      <c r="B69" s="6"/>
      <c r="D69" s="61" t="s">
        <v>144</v>
      </c>
      <c r="E69" s="61" t="s">
        <v>145</v>
      </c>
      <c r="F69" s="55" t="n">
        <f aca="false">IF($E$7="Office",S69,IF($E$7="Retail",T69,IF($E$7="Multi-Residential",U69,IF($E$7="School",V69,R69))))</f>
        <v>2</v>
      </c>
      <c r="G69" s="56"/>
      <c r="H69" s="56"/>
      <c r="I69" s="56"/>
      <c r="J69" s="57"/>
      <c r="K69" s="57"/>
      <c r="L69" s="57"/>
      <c r="M69" s="58"/>
      <c r="N69" s="100"/>
      <c r="O69" s="6"/>
      <c r="Q69" s="52" t="s">
        <v>144</v>
      </c>
      <c r="R69" s="53" t="n">
        <v>2</v>
      </c>
      <c r="S69" s="53" t="n">
        <v>2</v>
      </c>
      <c r="T69" s="53" t="s">
        <v>97</v>
      </c>
      <c r="U69" s="53" t="n">
        <v>2</v>
      </c>
      <c r="V69" s="53" t="n">
        <v>2</v>
      </c>
    </row>
    <row r="70" customFormat="false" ht="20.1" hidden="false" customHeight="true" outlineLevel="0" collapsed="false">
      <c r="B70" s="6"/>
      <c r="D70" s="61" t="s">
        <v>146</v>
      </c>
      <c r="E70" s="46" t="s">
        <v>147</v>
      </c>
      <c r="F70" s="55" t="n">
        <f aca="false">IF($E$7="Office",S70,IF($E$7="Retail",T70,IF($E$7="Multi-Residential",U70,IF($E$7="School",V70,R70))))</f>
        <v>1</v>
      </c>
      <c r="G70" s="56"/>
      <c r="H70" s="56"/>
      <c r="I70" s="56"/>
      <c r="J70" s="57"/>
      <c r="K70" s="57"/>
      <c r="L70" s="57"/>
      <c r="M70" s="58"/>
      <c r="N70" s="100"/>
      <c r="O70" s="6"/>
      <c r="Q70" s="52" t="s">
        <v>146</v>
      </c>
      <c r="R70" s="53" t="n">
        <v>1</v>
      </c>
      <c r="S70" s="53" t="n">
        <v>1</v>
      </c>
      <c r="T70" s="53" t="s">
        <v>97</v>
      </c>
      <c r="U70" s="53" t="n">
        <v>1</v>
      </c>
      <c r="V70" s="53" t="n">
        <v>1</v>
      </c>
    </row>
    <row r="71" customFormat="false" ht="20.1" hidden="false" customHeight="true" outlineLevel="0" collapsed="false">
      <c r="B71" s="6"/>
      <c r="D71" s="61" t="s">
        <v>148</v>
      </c>
      <c r="E71" s="61" t="s">
        <v>149</v>
      </c>
      <c r="F71" s="55" t="n">
        <f aca="false">IF($E$7="Office",S71,IF($E$7="Retail",T71,IF($E$7="Multi-Residential",U71,IF($E$7="School",V71,R71))))</f>
        <v>1</v>
      </c>
      <c r="G71" s="56"/>
      <c r="H71" s="56"/>
      <c r="I71" s="56"/>
      <c r="J71" s="57"/>
      <c r="K71" s="57"/>
      <c r="L71" s="57"/>
      <c r="M71" s="58"/>
      <c r="N71" s="100"/>
      <c r="O71" s="6"/>
      <c r="Q71" s="52" t="s">
        <v>148</v>
      </c>
      <c r="R71" s="53" t="n">
        <v>1</v>
      </c>
      <c r="S71" s="53" t="n">
        <v>1</v>
      </c>
      <c r="T71" s="53" t="n">
        <v>1</v>
      </c>
      <c r="U71" s="53" t="n">
        <v>1</v>
      </c>
      <c r="V71" s="53" t="n">
        <v>1</v>
      </c>
    </row>
    <row r="72" customFormat="false" ht="20.1" hidden="false" customHeight="true" outlineLevel="0" collapsed="false">
      <c r="B72" s="6"/>
      <c r="D72" s="61" t="s">
        <v>150</v>
      </c>
      <c r="E72" s="101" t="s">
        <v>151</v>
      </c>
      <c r="F72" s="55" t="n">
        <f aca="false">IF($E$7="Office",S72,IF($E$7="Retail",T72,IF($E$7="Multi-Residential",U72,IF($E$7="School",V72,R72))))</f>
        <v>1</v>
      </c>
      <c r="G72" s="56"/>
      <c r="H72" s="56"/>
      <c r="I72" s="56"/>
      <c r="J72" s="57"/>
      <c r="K72" s="57"/>
      <c r="L72" s="57"/>
      <c r="M72" s="102"/>
      <c r="N72" s="100"/>
      <c r="O72" s="6"/>
      <c r="Q72" s="52" t="s">
        <v>150</v>
      </c>
      <c r="R72" s="53" t="n">
        <v>1</v>
      </c>
      <c r="S72" s="53" t="n">
        <v>1</v>
      </c>
      <c r="T72" s="53" t="n">
        <v>1</v>
      </c>
      <c r="U72" s="53" t="n">
        <v>1</v>
      </c>
      <c r="V72" s="53" t="n">
        <v>2</v>
      </c>
    </row>
    <row r="73" customFormat="false" ht="20.1" hidden="false" customHeight="true" outlineLevel="0" collapsed="false">
      <c r="B73" s="6"/>
      <c r="D73" s="89" t="s">
        <v>108</v>
      </c>
      <c r="E73" s="89"/>
      <c r="F73" s="90" t="n">
        <f aca="false">SUM(F54:F72)</f>
        <v>23</v>
      </c>
      <c r="G73" s="103" t="n">
        <f aca="false">SUM(G57:G72)</f>
        <v>0</v>
      </c>
      <c r="H73" s="103" t="n">
        <f aca="false">SUM(H57:H72)</f>
        <v>0</v>
      </c>
      <c r="I73" s="103" t="n">
        <f aca="false">SUM(I57:I72)</f>
        <v>0</v>
      </c>
      <c r="J73" s="90" t="n">
        <f aca="false">SUM(J57:J72)</f>
        <v>0</v>
      </c>
      <c r="K73" s="90" t="n">
        <f aca="false">SUM(K57:K72)</f>
        <v>0</v>
      </c>
      <c r="L73" s="90" t="n">
        <f aca="false">SUM(L57:L72)</f>
        <v>0</v>
      </c>
      <c r="M73" s="91"/>
      <c r="N73" s="92"/>
      <c r="O73" s="6"/>
      <c r="Q73" s="68" t="s">
        <v>55</v>
      </c>
      <c r="R73" s="53" t="n">
        <f aca="false">SUM(R41:R50)+SUM(R57:R72)</f>
        <v>36</v>
      </c>
      <c r="S73" s="53" t="n">
        <f aca="false">SUM(S41:S50)+SUM(S57:S72)</f>
        <v>36</v>
      </c>
      <c r="T73" s="53" t="n">
        <f aca="false">SUM(T41:T50)+SUM(T57:T72)</f>
        <v>30</v>
      </c>
      <c r="U73" s="53" t="n">
        <f aca="false">SUM(U41:U50)+SUM(U57:U72)</f>
        <v>37</v>
      </c>
      <c r="V73" s="53" t="n">
        <f aca="false">SUM(V41:V50)+SUM(V57:V72)</f>
        <v>37</v>
      </c>
    </row>
    <row r="74" customFormat="false" ht="20.1" hidden="false" customHeight="true" outlineLevel="0" collapsed="false">
      <c r="B74" s="6"/>
      <c r="D74" s="104"/>
      <c r="E74" s="105"/>
      <c r="F74" s="86"/>
      <c r="G74" s="87"/>
      <c r="H74" s="87"/>
      <c r="I74" s="87"/>
      <c r="J74" s="87"/>
      <c r="K74" s="87"/>
      <c r="L74" s="87"/>
      <c r="M74" s="86"/>
      <c r="N74" s="92"/>
      <c r="O74" s="6"/>
      <c r="Q74" s="73"/>
      <c r="R74" s="73"/>
      <c r="S74" s="73"/>
      <c r="T74" s="73"/>
      <c r="U74" s="73"/>
      <c r="V74" s="73"/>
    </row>
    <row r="75" s="35" customFormat="true" ht="24.95" hidden="false" customHeight="true" outlineLevel="0" collapsed="false">
      <c r="B75" s="36"/>
      <c r="C75" s="37"/>
      <c r="D75" s="106" t="s">
        <v>152</v>
      </c>
      <c r="E75" s="107" t="s">
        <v>153</v>
      </c>
      <c r="F75" s="107"/>
      <c r="G75" s="107"/>
      <c r="H75" s="108"/>
      <c r="I75" s="108"/>
      <c r="J75" s="108"/>
      <c r="K75" s="108"/>
      <c r="L75" s="108"/>
      <c r="M75" s="109"/>
      <c r="N75" s="76"/>
      <c r="O75" s="36"/>
      <c r="Q75" s="44" t="s">
        <v>31</v>
      </c>
      <c r="R75" s="45" t="s">
        <v>3</v>
      </c>
      <c r="S75" s="45" t="s">
        <v>32</v>
      </c>
      <c r="T75" s="45" t="s">
        <v>12</v>
      </c>
      <c r="U75" s="45" t="s">
        <v>154</v>
      </c>
      <c r="V75" s="45" t="s">
        <v>58</v>
      </c>
    </row>
    <row r="76" customFormat="false" ht="20.1" hidden="false" customHeight="true" outlineLevel="0" collapsed="false">
      <c r="B76" s="6"/>
      <c r="D76" s="46" t="s">
        <v>155</v>
      </c>
      <c r="E76" s="46" t="s">
        <v>156</v>
      </c>
      <c r="F76" s="47" t="s">
        <v>36</v>
      </c>
      <c r="G76" s="48"/>
      <c r="H76" s="48"/>
      <c r="I76" s="48"/>
      <c r="J76" s="49"/>
      <c r="K76" s="49"/>
      <c r="L76" s="49"/>
      <c r="M76" s="50"/>
      <c r="N76" s="78"/>
      <c r="O76" s="6"/>
      <c r="Q76" s="52" t="s">
        <v>157</v>
      </c>
      <c r="R76" s="53" t="s">
        <v>37</v>
      </c>
      <c r="S76" s="53" t="s">
        <v>37</v>
      </c>
      <c r="T76" s="53" t="s">
        <v>37</v>
      </c>
      <c r="U76" s="53" t="s">
        <v>37</v>
      </c>
      <c r="V76" s="53" t="s">
        <v>37</v>
      </c>
    </row>
    <row r="77" customFormat="false" ht="20.1" hidden="false" customHeight="true" outlineLevel="0" collapsed="false">
      <c r="B77" s="6"/>
      <c r="D77" s="46" t="s">
        <v>158</v>
      </c>
      <c r="E77" s="46" t="s">
        <v>159</v>
      </c>
      <c r="F77" s="47" t="s">
        <v>36</v>
      </c>
      <c r="G77" s="48"/>
      <c r="H77" s="48"/>
      <c r="I77" s="48"/>
      <c r="J77" s="49"/>
      <c r="K77" s="49"/>
      <c r="L77" s="49"/>
      <c r="M77" s="50"/>
      <c r="N77" s="78"/>
      <c r="O77" s="6"/>
      <c r="Q77" s="52" t="s">
        <v>160</v>
      </c>
      <c r="R77" s="53" t="s">
        <v>37</v>
      </c>
      <c r="S77" s="53" t="s">
        <v>37</v>
      </c>
      <c r="T77" s="53" t="s">
        <v>37</v>
      </c>
      <c r="U77" s="53" t="s">
        <v>37</v>
      </c>
      <c r="V77" s="53" t="s">
        <v>37</v>
      </c>
    </row>
    <row r="78" customFormat="false" ht="20.1" hidden="false" customHeight="true" outlineLevel="0" collapsed="false">
      <c r="B78" s="6"/>
      <c r="D78" s="46" t="s">
        <v>161</v>
      </c>
      <c r="E78" s="46" t="s">
        <v>162</v>
      </c>
      <c r="F78" s="55" t="n">
        <f aca="false">IF($E$7="Office",S78,IF($E$7="Retail",T78,IF($E$7="Multi-Residential",U78,IF($E$7="School",V78,R78))))</f>
        <v>15</v>
      </c>
      <c r="G78" s="56"/>
      <c r="H78" s="56"/>
      <c r="I78" s="56"/>
      <c r="J78" s="57"/>
      <c r="K78" s="57"/>
      <c r="L78" s="57"/>
      <c r="M78" s="58"/>
      <c r="N78" s="78"/>
      <c r="O78" s="6"/>
      <c r="Q78" s="52" t="s">
        <v>161</v>
      </c>
      <c r="R78" s="53" t="n">
        <v>15</v>
      </c>
      <c r="S78" s="53" t="n">
        <v>15</v>
      </c>
      <c r="T78" s="53" t="n">
        <v>15</v>
      </c>
      <c r="U78" s="53" t="n">
        <v>15</v>
      </c>
      <c r="V78" s="53" t="n">
        <v>15</v>
      </c>
    </row>
    <row r="79" customFormat="false" ht="20.1" hidden="false" customHeight="true" outlineLevel="0" collapsed="false">
      <c r="B79" s="6"/>
      <c r="D79" s="46" t="s">
        <v>163</v>
      </c>
      <c r="E79" s="46" t="s">
        <v>164</v>
      </c>
      <c r="F79" s="55" t="n">
        <f aca="false">IF($E$7="Office",S79,IF($E$7="Retail",T79,IF($E$7="Multi-Residential",U79,IF($E$7="School",V79,R79))))</f>
        <v>8</v>
      </c>
      <c r="G79" s="56"/>
      <c r="H79" s="56"/>
      <c r="I79" s="56"/>
      <c r="J79" s="57"/>
      <c r="K79" s="57"/>
      <c r="L79" s="57"/>
      <c r="M79" s="58"/>
      <c r="N79" s="59"/>
      <c r="O79" s="6"/>
      <c r="Q79" s="60" t="s">
        <v>163</v>
      </c>
      <c r="R79" s="53" t="n">
        <v>8</v>
      </c>
      <c r="S79" s="53" t="n">
        <v>8</v>
      </c>
      <c r="T79" s="53" t="n">
        <v>8</v>
      </c>
      <c r="U79" s="53" t="n">
        <v>8</v>
      </c>
      <c r="V79" s="53" t="n">
        <v>10</v>
      </c>
    </row>
    <row r="80" customFormat="false" ht="20.1" hidden="false" customHeight="true" outlineLevel="0" collapsed="false">
      <c r="B80" s="6"/>
      <c r="D80" s="46" t="s">
        <v>165</v>
      </c>
      <c r="E80" s="46" t="s">
        <v>166</v>
      </c>
      <c r="F80" s="55" t="n">
        <f aca="false">IF($E$7="Office",S80,IF($E$7="Retail",T80,IF($E$7="Multi-Residential",U80,IF($E$7="School",V80,R80))))</f>
        <v>8</v>
      </c>
      <c r="G80" s="56"/>
      <c r="H80" s="56"/>
      <c r="I80" s="56"/>
      <c r="J80" s="57"/>
      <c r="K80" s="57"/>
      <c r="L80" s="57"/>
      <c r="M80" s="58"/>
      <c r="N80" s="59"/>
      <c r="O80" s="6"/>
      <c r="Q80" s="60" t="s">
        <v>165</v>
      </c>
      <c r="R80" s="53" t="n">
        <v>8</v>
      </c>
      <c r="S80" s="53" t="n">
        <v>8</v>
      </c>
      <c r="T80" s="53" t="n">
        <v>8</v>
      </c>
      <c r="U80" s="53" t="n">
        <v>8</v>
      </c>
      <c r="V80" s="53" t="n">
        <v>8</v>
      </c>
    </row>
    <row r="81" customFormat="false" ht="20.1" hidden="false" customHeight="true" outlineLevel="0" collapsed="false">
      <c r="B81" s="6"/>
      <c r="D81" s="46" t="s">
        <v>167</v>
      </c>
      <c r="E81" s="46" t="s">
        <v>168</v>
      </c>
      <c r="F81" s="55" t="n">
        <f aca="false">IF($E$7="Office",S81,IF($E$7="Retail",T81,IF($E$7="Multi-Residential",U81,IF($E$7="School",V81,R81))))</f>
        <v>4</v>
      </c>
      <c r="G81" s="56"/>
      <c r="H81" s="56"/>
      <c r="I81" s="56"/>
      <c r="J81" s="57"/>
      <c r="K81" s="57"/>
      <c r="L81" s="57"/>
      <c r="M81" s="58"/>
      <c r="N81" s="59"/>
      <c r="O81" s="6"/>
      <c r="Q81" s="60" t="s">
        <v>167</v>
      </c>
      <c r="R81" s="53" t="n">
        <v>4</v>
      </c>
      <c r="S81" s="53" t="n">
        <v>4</v>
      </c>
      <c r="T81" s="53" t="n">
        <v>4</v>
      </c>
      <c r="U81" s="53" t="n">
        <v>4</v>
      </c>
      <c r="V81" s="53" t="n">
        <v>4</v>
      </c>
    </row>
    <row r="82" customFormat="false" ht="20.1" hidden="false" customHeight="true" outlineLevel="0" collapsed="false">
      <c r="B82" s="6"/>
      <c r="D82" s="110" t="s">
        <v>169</v>
      </c>
      <c r="E82" s="46" t="s">
        <v>170</v>
      </c>
      <c r="F82" s="55" t="n">
        <f aca="false">IF($E$7="Office",S82,IF($E$7="Retail",T82,IF($E$7="Multi-Residential",U82,IF($E$7="School",V82,R82))))</f>
        <v>4</v>
      </c>
      <c r="G82" s="56"/>
      <c r="H82" s="56"/>
      <c r="I82" s="56"/>
      <c r="J82" s="57"/>
      <c r="K82" s="57"/>
      <c r="L82" s="57"/>
      <c r="M82" s="58"/>
      <c r="N82" s="59"/>
      <c r="O82" s="6"/>
      <c r="Q82" s="60" t="s">
        <v>169</v>
      </c>
      <c r="R82" s="53" t="n">
        <v>4</v>
      </c>
      <c r="S82" s="53" t="n">
        <v>4</v>
      </c>
      <c r="T82" s="53" t="n">
        <v>4</v>
      </c>
      <c r="U82" s="53" t="n">
        <v>4</v>
      </c>
      <c r="V82" s="53" t="n">
        <v>4</v>
      </c>
    </row>
    <row r="83" customFormat="false" ht="20.1" hidden="false" customHeight="true" outlineLevel="0" collapsed="false">
      <c r="B83" s="6"/>
      <c r="D83" s="46" t="s">
        <v>171</v>
      </c>
      <c r="E83" s="110" t="s">
        <v>172</v>
      </c>
      <c r="F83" s="55" t="n">
        <f aca="false">IF($E$7="Office",S83,IF($E$7="Retail",T83,IF($E$7="Multi-Residential",U83,IF($E$7="School",V83,R83))))</f>
        <v>4</v>
      </c>
      <c r="G83" s="56"/>
      <c r="H83" s="56"/>
      <c r="I83" s="56"/>
      <c r="J83" s="57"/>
      <c r="K83" s="57"/>
      <c r="L83" s="57"/>
      <c r="M83" s="111"/>
      <c r="N83" s="59"/>
      <c r="O83" s="6"/>
      <c r="Q83" s="60" t="s">
        <v>171</v>
      </c>
      <c r="R83" s="53" t="n">
        <v>4</v>
      </c>
      <c r="S83" s="53" t="n">
        <v>4</v>
      </c>
      <c r="T83" s="53" t="n">
        <v>4</v>
      </c>
      <c r="U83" s="53" t="n">
        <v>4</v>
      </c>
      <c r="V83" s="53" t="n">
        <v>4</v>
      </c>
    </row>
    <row r="84" s="80" customFormat="true" ht="20.1" hidden="false" customHeight="true" outlineLevel="0" collapsed="false">
      <c r="B84" s="81"/>
      <c r="D84" s="112"/>
      <c r="E84" s="63" t="s">
        <v>54</v>
      </c>
      <c r="F84" s="65" t="n">
        <f aca="false">SUM(F76:F83)</f>
        <v>43</v>
      </c>
      <c r="G84" s="65" t="n">
        <f aca="false">SUM(G78:G83)</f>
        <v>0</v>
      </c>
      <c r="H84" s="65" t="n">
        <f aca="false">SUM(H78:H83)</f>
        <v>0</v>
      </c>
      <c r="I84" s="65" t="n">
        <f aca="false">SUM(I78:I83)</f>
        <v>0</v>
      </c>
      <c r="J84" s="65" t="n">
        <f aca="false">SUM(J78:J83)</f>
        <v>0</v>
      </c>
      <c r="K84" s="65" t="n">
        <f aca="false">SUM(K78:K83)</f>
        <v>0</v>
      </c>
      <c r="L84" s="65" t="n">
        <f aca="false">SUM(L78:L83)</f>
        <v>0</v>
      </c>
      <c r="M84" s="83"/>
      <c r="N84" s="84"/>
      <c r="O84" s="81"/>
      <c r="Q84" s="68" t="s">
        <v>55</v>
      </c>
      <c r="R84" s="53" t="n">
        <f aca="false">SUM(R78:R83)</f>
        <v>43</v>
      </c>
      <c r="S84" s="53" t="n">
        <f aca="false">SUM(S78:S83)</f>
        <v>43</v>
      </c>
      <c r="T84" s="53" t="n">
        <f aca="false">SUM(T78:T83)</f>
        <v>43</v>
      </c>
      <c r="U84" s="53" t="n">
        <f aca="false">SUM(U78:U83)</f>
        <v>43</v>
      </c>
      <c r="V84" s="53" t="n">
        <f aca="false">SUM(V78:V83)</f>
        <v>45</v>
      </c>
    </row>
    <row r="85" s="80" customFormat="true" ht="20.1" hidden="false" customHeight="true" outlineLevel="0" collapsed="false">
      <c r="B85" s="81"/>
      <c r="D85" s="85"/>
      <c r="E85" s="86"/>
      <c r="F85" s="86"/>
      <c r="G85" s="87"/>
      <c r="H85" s="87"/>
      <c r="I85" s="87"/>
      <c r="J85" s="87"/>
      <c r="K85" s="87"/>
      <c r="L85" s="87"/>
      <c r="M85" s="86"/>
      <c r="N85" s="84"/>
      <c r="O85" s="81"/>
      <c r="Q85" s="88"/>
      <c r="R85" s="88"/>
      <c r="S85" s="88"/>
      <c r="T85" s="88"/>
      <c r="U85" s="88"/>
      <c r="V85" s="88"/>
    </row>
    <row r="86" s="35" customFormat="true" ht="24.95" hidden="false" customHeight="true" outlineLevel="0" collapsed="false">
      <c r="B86" s="36"/>
      <c r="C86" s="37"/>
      <c r="D86" s="106" t="s">
        <v>173</v>
      </c>
      <c r="E86" s="107" t="s">
        <v>174</v>
      </c>
      <c r="F86" s="107"/>
      <c r="G86" s="107"/>
      <c r="H86" s="108"/>
      <c r="I86" s="108"/>
      <c r="J86" s="108"/>
      <c r="K86" s="108"/>
      <c r="L86" s="108"/>
      <c r="M86" s="109"/>
      <c r="N86" s="76"/>
      <c r="O86" s="36"/>
      <c r="Q86" s="44" t="s">
        <v>31</v>
      </c>
      <c r="R86" s="45" t="s">
        <v>3</v>
      </c>
      <c r="S86" s="45" t="s">
        <v>32</v>
      </c>
      <c r="T86" s="45" t="s">
        <v>12</v>
      </c>
      <c r="U86" s="45" t="s">
        <v>154</v>
      </c>
      <c r="V86" s="45" t="s">
        <v>58</v>
      </c>
    </row>
    <row r="87" customFormat="false" ht="20.1" hidden="false" customHeight="true" outlineLevel="0" collapsed="false">
      <c r="B87" s="6"/>
      <c r="D87" s="113" t="s">
        <v>175</v>
      </c>
      <c r="E87" s="113" t="s">
        <v>176</v>
      </c>
      <c r="F87" s="47" t="s">
        <v>36</v>
      </c>
      <c r="G87" s="48"/>
      <c r="H87" s="48"/>
      <c r="I87" s="48"/>
      <c r="J87" s="49"/>
      <c r="K87" s="49"/>
      <c r="L87" s="49"/>
      <c r="M87" s="50"/>
      <c r="N87" s="78"/>
      <c r="O87" s="6"/>
      <c r="Q87" s="52" t="s">
        <v>177</v>
      </c>
      <c r="R87" s="53" t="s">
        <v>37</v>
      </c>
      <c r="S87" s="53" t="s">
        <v>37</v>
      </c>
      <c r="T87" s="53" t="s">
        <v>37</v>
      </c>
      <c r="U87" s="53" t="s">
        <v>37</v>
      </c>
      <c r="V87" s="53" t="s">
        <v>37</v>
      </c>
    </row>
    <row r="88" customFormat="false" ht="20.1" hidden="false" customHeight="true" outlineLevel="0" collapsed="false">
      <c r="B88" s="6"/>
      <c r="D88" s="46" t="s">
        <v>178</v>
      </c>
      <c r="E88" s="46" t="s">
        <v>179</v>
      </c>
      <c r="F88" s="47" t="s">
        <v>36</v>
      </c>
      <c r="G88" s="48"/>
      <c r="H88" s="48"/>
      <c r="I88" s="48"/>
      <c r="J88" s="49"/>
      <c r="K88" s="49"/>
      <c r="L88" s="49"/>
      <c r="M88" s="50"/>
      <c r="N88" s="78"/>
      <c r="O88" s="6"/>
      <c r="Q88" s="52" t="s">
        <v>180</v>
      </c>
      <c r="R88" s="53" t="s">
        <v>37</v>
      </c>
      <c r="S88" s="53" t="s">
        <v>37</v>
      </c>
      <c r="T88" s="53" t="s">
        <v>37</v>
      </c>
      <c r="U88" s="53" t="s">
        <v>37</v>
      </c>
      <c r="V88" s="53" t="s">
        <v>37</v>
      </c>
    </row>
    <row r="89" customFormat="false" ht="20.1" hidden="false" customHeight="true" outlineLevel="0" collapsed="false">
      <c r="B89" s="6"/>
      <c r="D89" s="46" t="s">
        <v>181</v>
      </c>
      <c r="E89" s="46" t="s">
        <v>182</v>
      </c>
      <c r="F89" s="47" t="s">
        <v>36</v>
      </c>
      <c r="G89" s="48"/>
      <c r="H89" s="48"/>
      <c r="I89" s="48"/>
      <c r="J89" s="49"/>
      <c r="K89" s="49"/>
      <c r="L89" s="49"/>
      <c r="M89" s="50"/>
      <c r="N89" s="78"/>
      <c r="O89" s="6"/>
      <c r="Q89" s="52" t="s">
        <v>183</v>
      </c>
      <c r="R89" s="53" t="s">
        <v>37</v>
      </c>
      <c r="S89" s="53" t="s">
        <v>37</v>
      </c>
      <c r="T89" s="53" t="s">
        <v>37</v>
      </c>
      <c r="U89" s="53" t="s">
        <v>37</v>
      </c>
      <c r="V89" s="53" t="s">
        <v>37</v>
      </c>
    </row>
    <row r="90" customFormat="false" ht="20.1" hidden="false" customHeight="true" outlineLevel="0" collapsed="false">
      <c r="B90" s="6"/>
      <c r="D90" s="46" t="s">
        <v>184</v>
      </c>
      <c r="E90" s="46" t="s">
        <v>185</v>
      </c>
      <c r="F90" s="55" t="n">
        <f aca="false">IF($E$7="Office",S90,IF($E$7="Retail",T90,IF($E$7="Multi-Residential",U90,IF($E$7="School",V90,R90))))</f>
        <v>15</v>
      </c>
      <c r="G90" s="56"/>
      <c r="H90" s="56"/>
      <c r="I90" s="56"/>
      <c r="J90" s="57"/>
      <c r="K90" s="57"/>
      <c r="L90" s="57"/>
      <c r="M90" s="58"/>
      <c r="N90" s="59"/>
      <c r="O90" s="6"/>
      <c r="Q90" s="60" t="s">
        <v>184</v>
      </c>
      <c r="R90" s="53" t="n">
        <v>15</v>
      </c>
      <c r="S90" s="53" t="n">
        <v>15</v>
      </c>
      <c r="T90" s="53" t="n">
        <v>15</v>
      </c>
      <c r="U90" s="53" t="n">
        <v>15</v>
      </c>
      <c r="V90" s="53" t="n">
        <v>15</v>
      </c>
    </row>
    <row r="91" customFormat="false" ht="20.1" hidden="false" customHeight="true" outlineLevel="0" collapsed="false">
      <c r="B91" s="6"/>
      <c r="D91" s="46" t="s">
        <v>186</v>
      </c>
      <c r="E91" s="46" t="s">
        <v>187</v>
      </c>
      <c r="F91" s="55" t="n">
        <f aca="false">IF($E$7="Office",S91,IF($E$7="Retail",T91,IF($E$7="Multi-Residential",U91,IF($E$7="School",V91,R91))))</f>
        <v>6</v>
      </c>
      <c r="G91" s="56"/>
      <c r="H91" s="56"/>
      <c r="I91" s="56"/>
      <c r="J91" s="57"/>
      <c r="K91" s="57"/>
      <c r="L91" s="57"/>
      <c r="M91" s="58"/>
      <c r="N91" s="59"/>
      <c r="O91" s="6"/>
      <c r="Q91" s="60" t="s">
        <v>186</v>
      </c>
      <c r="R91" s="53" t="n">
        <v>6</v>
      </c>
      <c r="S91" s="53" t="n">
        <v>6</v>
      </c>
      <c r="T91" s="53" t="n">
        <v>6</v>
      </c>
      <c r="U91" s="53" t="n">
        <v>6</v>
      </c>
      <c r="V91" s="53" t="n">
        <v>6</v>
      </c>
    </row>
    <row r="92" customFormat="false" ht="20.1" hidden="false" customHeight="true" outlineLevel="0" collapsed="false">
      <c r="B92" s="6"/>
      <c r="D92" s="46" t="s">
        <v>188</v>
      </c>
      <c r="E92" s="46" t="s">
        <v>189</v>
      </c>
      <c r="F92" s="55" t="n">
        <f aca="false">IF($E$7="Office",S92,IF($E$7="Retail",T92,IF($E$7="Multi-Residential",U92,IF($E$7="School",V92,R92))))</f>
        <v>3</v>
      </c>
      <c r="G92" s="56"/>
      <c r="H92" s="56"/>
      <c r="I92" s="56"/>
      <c r="J92" s="57"/>
      <c r="K92" s="57"/>
      <c r="L92" s="57"/>
      <c r="M92" s="58"/>
      <c r="N92" s="59"/>
      <c r="O92" s="6"/>
      <c r="Q92" s="60" t="s">
        <v>188</v>
      </c>
      <c r="R92" s="53" t="n">
        <v>3</v>
      </c>
      <c r="S92" s="53" t="n">
        <v>3</v>
      </c>
      <c r="T92" s="53" t="n">
        <v>3</v>
      </c>
      <c r="U92" s="53" t="n">
        <v>3</v>
      </c>
      <c r="V92" s="53" t="n">
        <v>3</v>
      </c>
    </row>
    <row r="93" customFormat="false" ht="20.1" hidden="false" customHeight="true" outlineLevel="0" collapsed="false">
      <c r="B93" s="6"/>
      <c r="D93" s="46" t="s">
        <v>190</v>
      </c>
      <c r="E93" s="46" t="s">
        <v>191</v>
      </c>
      <c r="F93" s="55" t="n">
        <f aca="false">IF($E$7="Office",S93,IF($E$7="Retail",T93,IF($E$7="Multi-Residential",U93,IF($E$7="School",V93,R93))))</f>
        <v>3</v>
      </c>
      <c r="G93" s="56"/>
      <c r="H93" s="56"/>
      <c r="I93" s="56"/>
      <c r="J93" s="57"/>
      <c r="K93" s="57"/>
      <c r="L93" s="57"/>
      <c r="M93" s="58"/>
      <c r="N93" s="59"/>
      <c r="O93" s="6"/>
      <c r="Q93" s="60" t="s">
        <v>190</v>
      </c>
      <c r="R93" s="53" t="n">
        <v>3</v>
      </c>
      <c r="S93" s="53" t="n">
        <v>3</v>
      </c>
      <c r="T93" s="53" t="n">
        <v>3</v>
      </c>
      <c r="U93" s="53" t="n">
        <v>3</v>
      </c>
      <c r="V93" s="53" t="n">
        <v>3</v>
      </c>
    </row>
    <row r="94" customFormat="false" ht="20.1" hidden="false" customHeight="true" outlineLevel="0" collapsed="false">
      <c r="B94" s="6"/>
      <c r="D94" s="46" t="s">
        <v>192</v>
      </c>
      <c r="E94" s="46" t="s">
        <v>193</v>
      </c>
      <c r="F94" s="55" t="n">
        <f aca="false">IF($E$7="Office",S94,IF($E$7="Retail",T94,IF($E$7="Multi-Residential",U94,IF($E$7="School",V94,R94))))</f>
        <v>4</v>
      </c>
      <c r="G94" s="56"/>
      <c r="H94" s="56"/>
      <c r="I94" s="56"/>
      <c r="J94" s="57"/>
      <c r="K94" s="57"/>
      <c r="L94" s="57"/>
      <c r="M94" s="58"/>
      <c r="N94" s="59"/>
      <c r="O94" s="6"/>
      <c r="Q94" s="60" t="s">
        <v>192</v>
      </c>
      <c r="R94" s="53" t="n">
        <v>4</v>
      </c>
      <c r="S94" s="53" t="n">
        <v>4</v>
      </c>
      <c r="T94" s="53" t="n">
        <v>4</v>
      </c>
      <c r="U94" s="53" t="n">
        <v>4</v>
      </c>
      <c r="V94" s="53" t="n">
        <v>4</v>
      </c>
    </row>
    <row r="95" customFormat="false" ht="20.1" hidden="false" customHeight="true" outlineLevel="0" collapsed="false">
      <c r="B95" s="6"/>
      <c r="D95" s="110" t="s">
        <v>194</v>
      </c>
      <c r="E95" s="46" t="s">
        <v>195</v>
      </c>
      <c r="F95" s="55" t="n">
        <f aca="false">IF($E$7="Office",S95,IF($E$7="Retail",T95,IF($E$7="Multi-Residential",U95,IF($E$7="School",V95,R95))))</f>
        <v>9</v>
      </c>
      <c r="G95" s="56"/>
      <c r="H95" s="56"/>
      <c r="I95" s="56"/>
      <c r="J95" s="57"/>
      <c r="K95" s="57"/>
      <c r="L95" s="57"/>
      <c r="M95" s="58"/>
      <c r="N95" s="59"/>
      <c r="O95" s="6"/>
      <c r="Q95" s="60" t="s">
        <v>194</v>
      </c>
      <c r="R95" s="53" t="n">
        <v>9</v>
      </c>
      <c r="S95" s="53" t="n">
        <v>9</v>
      </c>
      <c r="T95" s="53" t="n">
        <v>9</v>
      </c>
      <c r="U95" s="53" t="n">
        <v>9</v>
      </c>
      <c r="V95" s="53" t="n">
        <v>9</v>
      </c>
    </row>
    <row r="96" customFormat="false" ht="20.1" hidden="false" customHeight="true" outlineLevel="0" collapsed="false">
      <c r="B96" s="6"/>
      <c r="D96" s="46" t="s">
        <v>196</v>
      </c>
      <c r="E96" s="110" t="s">
        <v>197</v>
      </c>
      <c r="F96" s="55" t="n">
        <f aca="false">IF($E$7="Office",S96,IF($E$7="Retail",T96,IF($E$7="Multi-Residential",U96,IF($E$7="School",V96,R96))))</f>
        <v>4</v>
      </c>
      <c r="G96" s="56"/>
      <c r="H96" s="56"/>
      <c r="I96" s="56"/>
      <c r="J96" s="57"/>
      <c r="K96" s="57"/>
      <c r="L96" s="57"/>
      <c r="M96" s="111"/>
      <c r="N96" s="59"/>
      <c r="O96" s="6"/>
      <c r="Q96" s="60" t="s">
        <v>196</v>
      </c>
      <c r="R96" s="53" t="n">
        <v>4</v>
      </c>
      <c r="S96" s="53" t="n">
        <v>4</v>
      </c>
      <c r="T96" s="53" t="n">
        <v>4</v>
      </c>
      <c r="U96" s="53" t="n">
        <v>4</v>
      </c>
      <c r="V96" s="53" t="n">
        <v>4</v>
      </c>
    </row>
    <row r="97" s="80" customFormat="true" ht="20.1" hidden="false" customHeight="true" outlineLevel="0" collapsed="false">
      <c r="B97" s="81"/>
      <c r="D97" s="112"/>
      <c r="E97" s="63" t="s">
        <v>54</v>
      </c>
      <c r="F97" s="65" t="n">
        <f aca="false">SUM(F87:F96)</f>
        <v>44</v>
      </c>
      <c r="G97" s="65" t="n">
        <f aca="false">SUM(G90:G96)</f>
        <v>0</v>
      </c>
      <c r="H97" s="65" t="n">
        <f aca="false">SUM(H90:H96)</f>
        <v>0</v>
      </c>
      <c r="I97" s="65" t="n">
        <f aca="false">SUM(I90:I96)</f>
        <v>0</v>
      </c>
      <c r="J97" s="65" t="n">
        <f aca="false">SUM(J90:J96)</f>
        <v>0</v>
      </c>
      <c r="K97" s="65" t="n">
        <f aca="false">SUM(K90:K96)</f>
        <v>0</v>
      </c>
      <c r="L97" s="65" t="n">
        <f aca="false">SUM(L90:L96)</f>
        <v>0</v>
      </c>
      <c r="M97" s="83"/>
      <c r="N97" s="84"/>
      <c r="O97" s="81"/>
      <c r="Q97" s="68" t="s">
        <v>55</v>
      </c>
      <c r="R97" s="53" t="n">
        <f aca="false">SUM(R90:R96)</f>
        <v>44</v>
      </c>
      <c r="S97" s="53" t="n">
        <f aca="false">SUM(S90:S96)</f>
        <v>44</v>
      </c>
      <c r="T97" s="53" t="n">
        <f aca="false">SUM(T90:T96)</f>
        <v>44</v>
      </c>
      <c r="U97" s="53" t="n">
        <f aca="false">SUM(U90:U96)</f>
        <v>44</v>
      </c>
      <c r="V97" s="53" t="n">
        <f aca="false">SUM(V90:V96)</f>
        <v>44</v>
      </c>
    </row>
    <row r="98" s="80" customFormat="true" ht="20.1" hidden="false" customHeight="true" outlineLevel="0" collapsed="false">
      <c r="B98" s="81"/>
      <c r="D98" s="85"/>
      <c r="E98" s="86"/>
      <c r="F98" s="86"/>
      <c r="G98" s="87"/>
      <c r="H98" s="87"/>
      <c r="I98" s="87"/>
      <c r="J98" s="87"/>
      <c r="K98" s="87"/>
      <c r="L98" s="87"/>
      <c r="M98" s="86"/>
      <c r="N98" s="84"/>
      <c r="O98" s="81"/>
      <c r="Q98" s="88"/>
      <c r="R98" s="88"/>
      <c r="S98" s="88"/>
      <c r="T98" s="88"/>
      <c r="U98" s="88"/>
      <c r="V98" s="88"/>
    </row>
    <row r="99" s="35" customFormat="true" ht="24.95" hidden="false" customHeight="true" outlineLevel="0" collapsed="false">
      <c r="B99" s="36"/>
      <c r="C99" s="37"/>
      <c r="D99" s="106" t="s">
        <v>198</v>
      </c>
      <c r="E99" s="107" t="s">
        <v>199</v>
      </c>
      <c r="F99" s="107"/>
      <c r="G99" s="107"/>
      <c r="H99" s="108"/>
      <c r="I99" s="108"/>
      <c r="J99" s="108"/>
      <c r="K99" s="108"/>
      <c r="L99" s="108"/>
      <c r="M99" s="109"/>
      <c r="N99" s="76"/>
      <c r="O99" s="36"/>
      <c r="Q99" s="44" t="s">
        <v>31</v>
      </c>
      <c r="R99" s="45" t="s">
        <v>3</v>
      </c>
      <c r="S99" s="45" t="s">
        <v>32</v>
      </c>
      <c r="T99" s="45" t="s">
        <v>12</v>
      </c>
      <c r="U99" s="45" t="s">
        <v>154</v>
      </c>
      <c r="V99" s="45" t="s">
        <v>58</v>
      </c>
    </row>
    <row r="100" customFormat="false" ht="20.1" hidden="false" customHeight="true" outlineLevel="0" collapsed="false">
      <c r="B100" s="6"/>
      <c r="D100" s="114" t="s">
        <v>200</v>
      </c>
      <c r="E100" s="114" t="s">
        <v>201</v>
      </c>
      <c r="F100" s="47" t="s">
        <v>36</v>
      </c>
      <c r="G100" s="48"/>
      <c r="H100" s="48"/>
      <c r="I100" s="48"/>
      <c r="J100" s="49"/>
      <c r="K100" s="49"/>
      <c r="L100" s="49"/>
      <c r="M100" s="50"/>
      <c r="N100" s="78"/>
      <c r="O100" s="6"/>
      <c r="Q100" s="52" t="s">
        <v>202</v>
      </c>
      <c r="R100" s="53" t="s">
        <v>37</v>
      </c>
      <c r="S100" s="53" t="s">
        <v>37</v>
      </c>
      <c r="T100" s="53" t="s">
        <v>37</v>
      </c>
      <c r="U100" s="53" t="s">
        <v>37</v>
      </c>
      <c r="V100" s="53" t="s">
        <v>37</v>
      </c>
    </row>
    <row r="101" customFormat="false" ht="20.1" hidden="false" customHeight="true" outlineLevel="0" collapsed="false">
      <c r="B101" s="6"/>
      <c r="D101" s="115" t="s">
        <v>203</v>
      </c>
      <c r="E101" s="115" t="s">
        <v>204</v>
      </c>
      <c r="F101" s="47" t="s">
        <v>36</v>
      </c>
      <c r="G101" s="48"/>
      <c r="H101" s="48"/>
      <c r="I101" s="48"/>
      <c r="J101" s="49"/>
      <c r="K101" s="49"/>
      <c r="L101" s="49"/>
      <c r="M101" s="50"/>
      <c r="N101" s="78"/>
      <c r="O101" s="6"/>
      <c r="Q101" s="52" t="s">
        <v>205</v>
      </c>
      <c r="R101" s="53" t="s">
        <v>37</v>
      </c>
      <c r="S101" s="53" t="s">
        <v>37</v>
      </c>
      <c r="T101" s="53" t="s">
        <v>37</v>
      </c>
      <c r="U101" s="53" t="s">
        <v>37</v>
      </c>
      <c r="V101" s="53" t="s">
        <v>37</v>
      </c>
    </row>
    <row r="102" customFormat="false" ht="20.1" hidden="false" customHeight="true" outlineLevel="0" collapsed="false">
      <c r="B102" s="6"/>
      <c r="D102" s="115" t="s">
        <v>206</v>
      </c>
      <c r="E102" s="115" t="s">
        <v>207</v>
      </c>
      <c r="F102" s="47" t="s">
        <v>36</v>
      </c>
      <c r="G102" s="48"/>
      <c r="H102" s="48"/>
      <c r="I102" s="48"/>
      <c r="J102" s="49"/>
      <c r="K102" s="49"/>
      <c r="L102" s="49"/>
      <c r="M102" s="50"/>
      <c r="N102" s="78"/>
      <c r="O102" s="6"/>
      <c r="Q102" s="52" t="s">
        <v>208</v>
      </c>
      <c r="R102" s="53" t="s">
        <v>37</v>
      </c>
      <c r="S102" s="53" t="s">
        <v>37</v>
      </c>
      <c r="T102" s="53" t="s">
        <v>37</v>
      </c>
      <c r="U102" s="53" t="s">
        <v>37</v>
      </c>
      <c r="V102" s="53" t="s">
        <v>37</v>
      </c>
    </row>
    <row r="103" customFormat="false" ht="20.1" hidden="false" customHeight="true" outlineLevel="0" collapsed="false">
      <c r="B103" s="6"/>
      <c r="D103" s="115" t="s">
        <v>209</v>
      </c>
      <c r="E103" s="115" t="s">
        <v>210</v>
      </c>
      <c r="F103" s="55" t="n">
        <f aca="false">IF($E$7="Office",S103,IF($E$7="Retail",T103,IF($E$7="Multi-Residential",U103,IF($E$7="School",V103,R103))))</f>
        <v>3</v>
      </c>
      <c r="G103" s="56"/>
      <c r="H103" s="56"/>
      <c r="I103" s="56"/>
      <c r="J103" s="57"/>
      <c r="K103" s="57"/>
      <c r="L103" s="57"/>
      <c r="M103" s="58"/>
      <c r="N103" s="59"/>
      <c r="O103" s="6"/>
      <c r="Q103" s="52" t="s">
        <v>209</v>
      </c>
      <c r="R103" s="53" t="n">
        <v>3</v>
      </c>
      <c r="S103" s="53" t="n">
        <v>3</v>
      </c>
      <c r="T103" s="53" t="n">
        <v>3</v>
      </c>
      <c r="U103" s="53" t="n">
        <v>3</v>
      </c>
      <c r="V103" s="53" t="n">
        <v>3</v>
      </c>
    </row>
    <row r="104" customFormat="false" ht="20.1" hidden="false" customHeight="true" outlineLevel="0" collapsed="false">
      <c r="B104" s="6"/>
      <c r="D104" s="115" t="s">
        <v>211</v>
      </c>
      <c r="E104" s="115" t="s">
        <v>212</v>
      </c>
      <c r="F104" s="55" t="n">
        <f aca="false">IF($E$7="Office",S104,IF($E$7="Retail",T104,IF($E$7="Multi-Residential",U104,IF($E$7="School",V104,R104))))</f>
        <v>1</v>
      </c>
      <c r="G104" s="56"/>
      <c r="H104" s="56"/>
      <c r="I104" s="56"/>
      <c r="J104" s="57"/>
      <c r="K104" s="57"/>
      <c r="L104" s="57"/>
      <c r="M104" s="58"/>
      <c r="N104" s="59"/>
      <c r="O104" s="6"/>
      <c r="Q104" s="52" t="s">
        <v>211</v>
      </c>
      <c r="R104" s="53" t="n">
        <v>1</v>
      </c>
      <c r="S104" s="53" t="n">
        <v>1</v>
      </c>
      <c r="T104" s="53" t="n">
        <v>1</v>
      </c>
      <c r="U104" s="53" t="n">
        <v>1</v>
      </c>
      <c r="V104" s="53" t="n">
        <v>1</v>
      </c>
    </row>
    <row r="105" customFormat="false" ht="20.1" hidden="false" customHeight="true" outlineLevel="0" collapsed="false">
      <c r="B105" s="6"/>
      <c r="D105" s="115" t="s">
        <v>213</v>
      </c>
      <c r="E105" s="115" t="s">
        <v>214</v>
      </c>
      <c r="F105" s="55" t="n">
        <f aca="false">IF($E$7="Office",S105,IF($E$7="Retail",T105,IF($E$7="Multi-Residential",U105,IF($E$7="School",V105,R105))))</f>
        <v>1</v>
      </c>
      <c r="G105" s="56"/>
      <c r="H105" s="56"/>
      <c r="I105" s="56"/>
      <c r="J105" s="57"/>
      <c r="K105" s="57"/>
      <c r="L105" s="57"/>
      <c r="M105" s="58"/>
      <c r="N105" s="59"/>
      <c r="O105" s="6"/>
      <c r="Q105" s="52" t="s">
        <v>213</v>
      </c>
      <c r="R105" s="53" t="n">
        <v>1</v>
      </c>
      <c r="S105" s="53" t="n">
        <v>1</v>
      </c>
      <c r="T105" s="53" t="n">
        <v>1</v>
      </c>
      <c r="U105" s="53" t="n">
        <v>1</v>
      </c>
      <c r="V105" s="53" t="n">
        <v>1</v>
      </c>
    </row>
    <row r="106" customFormat="false" ht="20.1" hidden="false" customHeight="true" outlineLevel="0" collapsed="false">
      <c r="B106" s="6"/>
      <c r="D106" s="115" t="s">
        <v>215</v>
      </c>
      <c r="E106" s="115" t="s">
        <v>216</v>
      </c>
      <c r="F106" s="55" t="n">
        <f aca="false">IF($E$7="Office",S106,IF($E$7="Retail",T106,IF($E$7="Multi-Residential",U106,IF($E$7="School",V106,R106))))</f>
        <v>1</v>
      </c>
      <c r="G106" s="56"/>
      <c r="H106" s="56"/>
      <c r="I106" s="56"/>
      <c r="J106" s="57"/>
      <c r="K106" s="57"/>
      <c r="L106" s="57"/>
      <c r="M106" s="58"/>
      <c r="N106" s="59"/>
      <c r="O106" s="6"/>
      <c r="Q106" s="60" t="s">
        <v>215</v>
      </c>
      <c r="R106" s="53" t="n">
        <v>1</v>
      </c>
      <c r="S106" s="53" t="n">
        <v>1</v>
      </c>
      <c r="T106" s="53" t="n">
        <v>1</v>
      </c>
      <c r="U106" s="53" t="n">
        <v>1</v>
      </c>
      <c r="V106" s="53" t="n">
        <v>1</v>
      </c>
    </row>
    <row r="107" customFormat="false" ht="20.1" hidden="false" customHeight="true" outlineLevel="0" collapsed="false">
      <c r="B107" s="6"/>
      <c r="D107" s="115" t="s">
        <v>217</v>
      </c>
      <c r="E107" s="115" t="s">
        <v>218</v>
      </c>
      <c r="F107" s="55" t="n">
        <f aca="false">IF($E$7="Office",S107,IF($E$7="Retail",T107,IF($E$7="Multi-Residential",U107,IF($E$7="School",V107,R107))))</f>
        <v>1</v>
      </c>
      <c r="G107" s="56"/>
      <c r="H107" s="56"/>
      <c r="I107" s="56"/>
      <c r="J107" s="57"/>
      <c r="K107" s="57"/>
      <c r="L107" s="57"/>
      <c r="M107" s="58"/>
      <c r="N107" s="59"/>
      <c r="O107" s="6"/>
      <c r="Q107" s="60" t="s">
        <v>217</v>
      </c>
      <c r="R107" s="53" t="n">
        <v>1</v>
      </c>
      <c r="S107" s="53" t="n">
        <v>1</v>
      </c>
      <c r="T107" s="53" t="n">
        <v>1</v>
      </c>
      <c r="U107" s="53" t="n">
        <v>1</v>
      </c>
      <c r="V107" s="53" t="n">
        <v>1</v>
      </c>
    </row>
    <row r="108" customFormat="false" ht="20.1" hidden="false" customHeight="true" outlineLevel="0" collapsed="false">
      <c r="B108" s="6"/>
      <c r="D108" s="115" t="s">
        <v>219</v>
      </c>
      <c r="E108" s="115" t="s">
        <v>220</v>
      </c>
      <c r="F108" s="55" t="n">
        <f aca="false">IF($E$7="Office",S108,IF($E$7="Retail",T108,IF($E$7="Multi-Residential",U108,IF($E$7="School",V108,R108))))</f>
        <v>1</v>
      </c>
      <c r="G108" s="56"/>
      <c r="H108" s="56"/>
      <c r="I108" s="56"/>
      <c r="J108" s="57"/>
      <c r="K108" s="57"/>
      <c r="L108" s="57"/>
      <c r="M108" s="58"/>
      <c r="N108" s="59"/>
      <c r="O108" s="6"/>
      <c r="Q108" s="60" t="s">
        <v>219</v>
      </c>
      <c r="R108" s="53" t="n">
        <v>1</v>
      </c>
      <c r="S108" s="53" t="n">
        <v>1</v>
      </c>
      <c r="T108" s="53" t="n">
        <v>1</v>
      </c>
      <c r="U108" s="53" t="n">
        <v>1</v>
      </c>
      <c r="V108" s="53" t="n">
        <v>1</v>
      </c>
    </row>
    <row r="109" customFormat="false" ht="20.1" hidden="false" customHeight="true" outlineLevel="0" collapsed="false">
      <c r="B109" s="6"/>
      <c r="D109" s="115" t="s">
        <v>221</v>
      </c>
      <c r="E109" s="115" t="s">
        <v>222</v>
      </c>
      <c r="F109" s="55" t="n">
        <f aca="false">IF($E$7="Office",S109,IF($E$7="Retail",T109,IF($E$7="Multi-Residential",U109,IF($E$7="School",V109,R109))))</f>
        <v>2</v>
      </c>
      <c r="G109" s="56"/>
      <c r="H109" s="56"/>
      <c r="I109" s="56"/>
      <c r="J109" s="57"/>
      <c r="K109" s="57"/>
      <c r="L109" s="57"/>
      <c r="M109" s="58"/>
      <c r="N109" s="59"/>
      <c r="O109" s="6"/>
      <c r="Q109" s="60" t="s">
        <v>221</v>
      </c>
      <c r="R109" s="53" t="n">
        <v>2</v>
      </c>
      <c r="S109" s="53" t="n">
        <v>2</v>
      </c>
      <c r="T109" s="53" t="n">
        <v>2</v>
      </c>
      <c r="U109" s="53" t="n">
        <v>2</v>
      </c>
      <c r="V109" s="53" t="n">
        <v>2</v>
      </c>
    </row>
    <row r="110" customFormat="false" ht="20.1" hidden="false" customHeight="true" outlineLevel="0" collapsed="false">
      <c r="B110" s="6"/>
      <c r="D110" s="115" t="s">
        <v>223</v>
      </c>
      <c r="E110" s="115" t="s">
        <v>224</v>
      </c>
      <c r="F110" s="55" t="n">
        <f aca="false">IF($E$7="Office",S110,IF($E$7="Retail",T110,IF($E$7="Multi-Residential",U110,IF($E$7="School",V110,R110))))</f>
        <v>1</v>
      </c>
      <c r="G110" s="56"/>
      <c r="H110" s="56"/>
      <c r="I110" s="56"/>
      <c r="J110" s="57"/>
      <c r="K110" s="57"/>
      <c r="L110" s="57"/>
      <c r="M110" s="58"/>
      <c r="N110" s="59"/>
      <c r="O110" s="6"/>
      <c r="Q110" s="60" t="s">
        <v>223</v>
      </c>
      <c r="R110" s="53" t="n">
        <v>1</v>
      </c>
      <c r="S110" s="53" t="n">
        <v>1</v>
      </c>
      <c r="T110" s="53" t="n">
        <v>1</v>
      </c>
      <c r="U110" s="53" t="n">
        <v>1</v>
      </c>
      <c r="V110" s="53" t="n">
        <v>1</v>
      </c>
    </row>
    <row r="111" customFormat="false" ht="20.1" hidden="false" customHeight="true" outlineLevel="0" collapsed="false">
      <c r="B111" s="6"/>
      <c r="D111" s="115" t="s">
        <v>225</v>
      </c>
      <c r="E111" s="115" t="s">
        <v>226</v>
      </c>
      <c r="F111" s="55" t="n">
        <f aca="false">IF($E$7="Office",S111,IF($E$7="Retail",T111,IF($E$7="Multi-Residential",U111,IF($E$7="School",V111,R111))))</f>
        <v>2</v>
      </c>
      <c r="G111" s="56"/>
      <c r="H111" s="56"/>
      <c r="I111" s="56"/>
      <c r="J111" s="57"/>
      <c r="K111" s="57"/>
      <c r="L111" s="57"/>
      <c r="M111" s="58"/>
      <c r="N111" s="59"/>
      <c r="O111" s="6"/>
      <c r="Q111" s="98" t="s">
        <v>225</v>
      </c>
      <c r="R111" s="53" t="n">
        <v>2</v>
      </c>
      <c r="S111" s="53" t="n">
        <v>2</v>
      </c>
      <c r="T111" s="53" t="n">
        <v>2</v>
      </c>
      <c r="U111" s="53" t="n">
        <v>2</v>
      </c>
      <c r="V111" s="53" t="n">
        <v>2</v>
      </c>
    </row>
    <row r="112" customFormat="false" ht="20.1" hidden="false" customHeight="true" outlineLevel="0" collapsed="false">
      <c r="B112" s="6"/>
      <c r="D112" s="115" t="s">
        <v>227</v>
      </c>
      <c r="E112" s="115" t="s">
        <v>228</v>
      </c>
      <c r="F112" s="55" t="n">
        <f aca="false">IF($E$7="Office",S112,IF($E$7="Retail",T112,IF($E$7="Multi-Residential",U112,IF($E$7="School",V112,R112))))</f>
        <v>6</v>
      </c>
      <c r="G112" s="56"/>
      <c r="H112" s="56"/>
      <c r="I112" s="56"/>
      <c r="J112" s="57"/>
      <c r="K112" s="57"/>
      <c r="L112" s="57"/>
      <c r="M112" s="58"/>
      <c r="N112" s="59"/>
      <c r="O112" s="6"/>
      <c r="Q112" s="98" t="s">
        <v>227</v>
      </c>
      <c r="R112" s="53" t="n">
        <v>6</v>
      </c>
      <c r="S112" s="53" t="n">
        <v>6</v>
      </c>
      <c r="T112" s="53" t="n">
        <v>6</v>
      </c>
      <c r="U112" s="53" t="n">
        <v>6</v>
      </c>
      <c r="V112" s="53" t="n">
        <v>6</v>
      </c>
    </row>
    <row r="113" customFormat="false" ht="20.1" hidden="false" customHeight="true" outlineLevel="0" collapsed="false">
      <c r="B113" s="6"/>
      <c r="D113" s="115" t="s">
        <v>229</v>
      </c>
      <c r="E113" s="115" t="s">
        <v>230</v>
      </c>
      <c r="F113" s="55" t="n">
        <f aca="false">IF($E$7="Office",S113,IF($E$7="Retail",T113,IF($E$7="Multi-Residential",U113,IF($E$7="School",V113,R113))))</f>
        <v>1</v>
      </c>
      <c r="G113" s="56"/>
      <c r="H113" s="56"/>
      <c r="I113" s="56"/>
      <c r="J113" s="57"/>
      <c r="K113" s="57"/>
      <c r="L113" s="57"/>
      <c r="M113" s="58"/>
      <c r="N113" s="59"/>
      <c r="O113" s="6"/>
      <c r="Q113" s="98" t="s">
        <v>229</v>
      </c>
      <c r="R113" s="53" t="n">
        <v>1</v>
      </c>
      <c r="S113" s="53" t="n">
        <v>1</v>
      </c>
      <c r="T113" s="53" t="n">
        <v>1</v>
      </c>
      <c r="U113" s="53" t="n">
        <v>1</v>
      </c>
      <c r="V113" s="53" t="n">
        <v>1</v>
      </c>
    </row>
    <row r="114" customFormat="false" ht="20.1" hidden="false" customHeight="true" outlineLevel="0" collapsed="false">
      <c r="B114" s="6"/>
      <c r="D114" s="115" t="s">
        <v>231</v>
      </c>
      <c r="E114" s="115" t="s">
        <v>232</v>
      </c>
      <c r="F114" s="55" t="n">
        <f aca="false">IF($E$7="Office",S114,IF($E$7="Retail",T114,IF($E$7="Multi-Residential",U114,IF($E$7="School",V114,R114))))</f>
        <v>2</v>
      </c>
      <c r="G114" s="56"/>
      <c r="H114" s="56"/>
      <c r="I114" s="56"/>
      <c r="J114" s="57"/>
      <c r="K114" s="57"/>
      <c r="L114" s="57"/>
      <c r="M114" s="58"/>
      <c r="N114" s="59"/>
      <c r="O114" s="6"/>
      <c r="Q114" s="98" t="s">
        <v>231</v>
      </c>
      <c r="R114" s="53" t="n">
        <v>2</v>
      </c>
      <c r="S114" s="53" t="n">
        <v>2</v>
      </c>
      <c r="T114" s="53" t="n">
        <v>2</v>
      </c>
      <c r="U114" s="53" t="n">
        <v>2</v>
      </c>
      <c r="V114" s="53" t="n">
        <v>2</v>
      </c>
    </row>
    <row r="115" customFormat="false" ht="20.1" hidden="false" customHeight="true" outlineLevel="0" collapsed="false">
      <c r="B115" s="6"/>
      <c r="D115" s="115" t="s">
        <v>233</v>
      </c>
      <c r="E115" s="115" t="s">
        <v>234</v>
      </c>
      <c r="F115" s="55" t="n">
        <f aca="false">IF($E$7="Office",S115,IF($E$7="Retail",T115,IF($E$7="Multi-Residential",U115,IF($E$7="School",V115,R115))))</f>
        <v>2</v>
      </c>
      <c r="G115" s="56"/>
      <c r="H115" s="56"/>
      <c r="I115" s="56"/>
      <c r="J115" s="57"/>
      <c r="K115" s="57"/>
      <c r="L115" s="57"/>
      <c r="M115" s="58"/>
      <c r="N115" s="59"/>
      <c r="O115" s="6"/>
      <c r="Q115" s="98" t="s">
        <v>233</v>
      </c>
      <c r="R115" s="53" t="n">
        <v>2</v>
      </c>
      <c r="S115" s="53" t="n">
        <v>2</v>
      </c>
      <c r="T115" s="53" t="n">
        <v>2</v>
      </c>
      <c r="U115" s="53" t="n">
        <v>2</v>
      </c>
      <c r="V115" s="53" t="n">
        <v>2</v>
      </c>
    </row>
    <row r="116" customFormat="false" ht="20.1" hidden="false" customHeight="true" outlineLevel="0" collapsed="false">
      <c r="B116" s="6"/>
      <c r="D116" s="116" t="s">
        <v>235</v>
      </c>
      <c r="E116" s="115" t="s">
        <v>236</v>
      </c>
      <c r="F116" s="55" t="n">
        <f aca="false">IF($E$7="Office",S116,IF($E$7="Retail",T116,IF($E$7="Multi-Residential",U116,IF($E$7="School",V116,R116))))</f>
        <v>2</v>
      </c>
      <c r="G116" s="56"/>
      <c r="H116" s="56"/>
      <c r="I116" s="56"/>
      <c r="J116" s="57"/>
      <c r="K116" s="57"/>
      <c r="L116" s="57"/>
      <c r="M116" s="58"/>
      <c r="N116" s="59"/>
      <c r="O116" s="6"/>
      <c r="Q116" s="98" t="s">
        <v>235</v>
      </c>
      <c r="R116" s="53" t="n">
        <v>2</v>
      </c>
      <c r="S116" s="53" t="n">
        <v>2</v>
      </c>
      <c r="T116" s="53" t="n">
        <v>2</v>
      </c>
      <c r="U116" s="53" t="n">
        <v>2</v>
      </c>
      <c r="V116" s="53" t="n">
        <v>2</v>
      </c>
    </row>
    <row r="117" customFormat="false" ht="20.1" hidden="false" customHeight="true" outlineLevel="0" collapsed="false">
      <c r="B117" s="6"/>
      <c r="D117" s="115" t="s">
        <v>237</v>
      </c>
      <c r="E117" s="116" t="s">
        <v>238</v>
      </c>
      <c r="F117" s="55" t="n">
        <f aca="false">IF($E$7="Office",S117,IF($E$7="Retail",T117,IF($E$7="Multi-Residential",U117,IF($E$7="School",V117,R117))))</f>
        <v>2</v>
      </c>
      <c r="G117" s="56"/>
      <c r="H117" s="56"/>
      <c r="I117" s="56"/>
      <c r="J117" s="57"/>
      <c r="K117" s="57"/>
      <c r="L117" s="57"/>
      <c r="M117" s="111"/>
      <c r="N117" s="59"/>
      <c r="O117" s="6"/>
      <c r="Q117" s="98" t="s">
        <v>237</v>
      </c>
      <c r="R117" s="53" t="n">
        <v>2</v>
      </c>
      <c r="S117" s="53" t="n">
        <v>2</v>
      </c>
      <c r="T117" s="53" t="n">
        <v>2</v>
      </c>
      <c r="U117" s="53" t="n">
        <v>2</v>
      </c>
      <c r="V117" s="53" t="n">
        <v>2</v>
      </c>
    </row>
    <row r="118" s="80" customFormat="true" ht="20.1" hidden="false" customHeight="true" outlineLevel="0" collapsed="false">
      <c r="B118" s="81"/>
      <c r="D118" s="112"/>
      <c r="E118" s="63" t="s">
        <v>54</v>
      </c>
      <c r="F118" s="65" t="n">
        <f aca="false">SUM(F100:F117)</f>
        <v>28</v>
      </c>
      <c r="G118" s="65" t="n">
        <f aca="false">SUM(G103:G117)</f>
        <v>0</v>
      </c>
      <c r="H118" s="65" t="n">
        <f aca="false">SUM(H103:H117)</f>
        <v>0</v>
      </c>
      <c r="I118" s="65" t="n">
        <f aca="false">SUM(I103:I117)</f>
        <v>0</v>
      </c>
      <c r="J118" s="65" t="n">
        <f aca="false">SUM(J103:J117)</f>
        <v>0</v>
      </c>
      <c r="K118" s="65" t="n">
        <f aca="false">SUM(K103:K117)</f>
        <v>0</v>
      </c>
      <c r="L118" s="65" t="n">
        <f aca="false">SUM(L103:L117)</f>
        <v>0</v>
      </c>
      <c r="M118" s="83"/>
      <c r="N118" s="84"/>
      <c r="O118" s="81"/>
      <c r="Q118" s="68" t="s">
        <v>55</v>
      </c>
      <c r="R118" s="53" t="n">
        <f aca="false">SUM(R103:R117)</f>
        <v>28</v>
      </c>
      <c r="S118" s="53" t="n">
        <f aca="false">SUM(S103:S117)</f>
        <v>28</v>
      </c>
      <c r="T118" s="53" t="n">
        <f aca="false">SUM(T103:T117)</f>
        <v>28</v>
      </c>
      <c r="U118" s="53" t="n">
        <f aca="false">SUM(U103:U117)</f>
        <v>28</v>
      </c>
      <c r="V118" s="53" t="n">
        <f aca="false">SUM(V103:V117)</f>
        <v>28</v>
      </c>
    </row>
    <row r="119" s="80" customFormat="true" ht="20.1" hidden="false" customHeight="true" outlineLevel="0" collapsed="false">
      <c r="B119" s="81"/>
      <c r="D119" s="85"/>
      <c r="E119" s="86"/>
      <c r="F119" s="86"/>
      <c r="G119" s="117"/>
      <c r="H119" s="117"/>
      <c r="I119" s="117"/>
      <c r="J119" s="117"/>
      <c r="K119" s="117"/>
      <c r="L119" s="117"/>
      <c r="M119" s="86"/>
      <c r="N119" s="84"/>
      <c r="O119" s="81"/>
      <c r="Q119" s="88"/>
      <c r="R119" s="88"/>
      <c r="S119" s="88"/>
      <c r="T119" s="88"/>
      <c r="U119" s="88"/>
      <c r="V119" s="88"/>
    </row>
    <row r="120" s="35" customFormat="true" ht="24.95" hidden="false" customHeight="true" outlineLevel="0" collapsed="false">
      <c r="B120" s="36"/>
      <c r="C120" s="37"/>
      <c r="D120" s="106" t="s">
        <v>239</v>
      </c>
      <c r="E120" s="107" t="s">
        <v>240</v>
      </c>
      <c r="F120" s="107"/>
      <c r="G120" s="107"/>
      <c r="H120" s="108"/>
      <c r="I120" s="108"/>
      <c r="J120" s="108"/>
      <c r="K120" s="108"/>
      <c r="L120" s="108"/>
      <c r="M120" s="109"/>
      <c r="O120" s="36"/>
      <c r="Q120" s="44" t="s">
        <v>31</v>
      </c>
      <c r="R120" s="45" t="s">
        <v>3</v>
      </c>
      <c r="S120" s="45" t="s">
        <v>32</v>
      </c>
      <c r="T120" s="45" t="s">
        <v>12</v>
      </c>
      <c r="U120" s="45" t="s">
        <v>154</v>
      </c>
      <c r="V120" s="45" t="s">
        <v>58</v>
      </c>
    </row>
    <row r="121" customFormat="false" ht="20.1" hidden="false" customHeight="true" outlineLevel="0" collapsed="false">
      <c r="B121" s="6"/>
      <c r="D121" s="113" t="s">
        <v>241</v>
      </c>
      <c r="E121" s="113" t="s">
        <v>242</v>
      </c>
      <c r="F121" s="55" t="n">
        <f aca="false">IF($E$7="Office",S121,IF($E$7="Retail",T121,IF($E$7="Multi-Residential",U121,IF($E$7="School",V121,R121))))</f>
        <v>1</v>
      </c>
      <c r="G121" s="56"/>
      <c r="H121" s="56"/>
      <c r="I121" s="56"/>
      <c r="J121" s="57"/>
      <c r="K121" s="57"/>
      <c r="L121" s="57"/>
      <c r="M121" s="118"/>
      <c r="N121" s="119"/>
      <c r="O121" s="6"/>
      <c r="Q121" s="52" t="s">
        <v>241</v>
      </c>
      <c r="R121" s="53" t="n">
        <v>1</v>
      </c>
      <c r="S121" s="53" t="n">
        <v>1</v>
      </c>
      <c r="T121" s="53" t="n">
        <v>1</v>
      </c>
      <c r="U121" s="53" t="n">
        <v>1</v>
      </c>
      <c r="V121" s="53" t="n">
        <v>1</v>
      </c>
    </row>
    <row r="122" customFormat="false" ht="20.1" hidden="false" customHeight="true" outlineLevel="0" collapsed="false">
      <c r="B122" s="6"/>
      <c r="D122" s="113" t="s">
        <v>243</v>
      </c>
      <c r="E122" s="113" t="s">
        <v>240</v>
      </c>
      <c r="F122" s="55" t="n">
        <f aca="false">IF($E$7="Office",S122,IF($E$7="Retail",T122,IF($E$7="Multi-Residential",U122,IF($E$7="School",V122,R122))))</f>
        <v>2</v>
      </c>
      <c r="G122" s="56"/>
      <c r="H122" s="56"/>
      <c r="I122" s="56"/>
      <c r="J122" s="57"/>
      <c r="K122" s="57"/>
      <c r="L122" s="57"/>
      <c r="M122" s="118"/>
      <c r="N122" s="119"/>
      <c r="O122" s="6"/>
      <c r="Q122" s="52" t="s">
        <v>243</v>
      </c>
      <c r="R122" s="53" t="n">
        <v>2</v>
      </c>
      <c r="S122" s="53" t="n">
        <v>2</v>
      </c>
      <c r="T122" s="53" t="n">
        <v>2</v>
      </c>
      <c r="U122" s="53" t="n">
        <v>2</v>
      </c>
      <c r="V122" s="53" t="n">
        <v>2</v>
      </c>
    </row>
    <row r="123" customFormat="false" ht="20.1" hidden="false" customHeight="true" outlineLevel="0" collapsed="false">
      <c r="B123" s="6"/>
      <c r="D123" s="112"/>
      <c r="E123" s="63" t="s">
        <v>54</v>
      </c>
      <c r="F123" s="65" t="n">
        <f aca="false">SUM(F121:F122)</f>
        <v>3</v>
      </c>
      <c r="G123" s="65" t="n">
        <f aca="false">SUM(G121:G122)</f>
        <v>0</v>
      </c>
      <c r="H123" s="65" t="n">
        <f aca="false">SUM(H121:H122)</f>
        <v>0</v>
      </c>
      <c r="I123" s="65" t="n">
        <f aca="false">SUM(I121:I122)</f>
        <v>0</v>
      </c>
      <c r="J123" s="65" t="n">
        <f aca="false">SUM(J121:J122)</f>
        <v>0</v>
      </c>
      <c r="K123" s="65" t="n">
        <f aca="false">SUM(K121:K122)</f>
        <v>0</v>
      </c>
      <c r="L123" s="65" t="n">
        <f aca="false">SUM(L121:L122)</f>
        <v>0</v>
      </c>
      <c r="M123" s="83"/>
      <c r="N123" s="120"/>
      <c r="O123" s="6"/>
      <c r="Q123" s="68" t="s">
        <v>55</v>
      </c>
      <c r="R123" s="53" t="n">
        <f aca="false">SUM(R121:R122)</f>
        <v>3</v>
      </c>
      <c r="S123" s="53" t="n">
        <f aca="false">SUM(S121:S122)</f>
        <v>3</v>
      </c>
      <c r="T123" s="53" t="n">
        <f aca="false">SUM(T121:T122)</f>
        <v>3</v>
      </c>
      <c r="U123" s="53" t="n">
        <f aca="false">SUM(U121:U122)</f>
        <v>3</v>
      </c>
      <c r="V123" s="53" t="n">
        <f aca="false">SUM(V121:V122)</f>
        <v>3</v>
      </c>
    </row>
    <row r="124" customFormat="false" ht="24.95" hidden="false" customHeight="true" outlineLevel="0" collapsed="false">
      <c r="B124" s="6"/>
      <c r="D124" s="104"/>
      <c r="E124" s="105"/>
      <c r="F124" s="105"/>
      <c r="G124" s="121"/>
      <c r="H124" s="121"/>
      <c r="I124" s="121"/>
      <c r="J124" s="121"/>
      <c r="K124" s="121"/>
      <c r="L124" s="121"/>
      <c r="M124" s="105"/>
      <c r="O124" s="6"/>
    </row>
    <row r="125" customFormat="false" ht="9" hidden="false" customHeight="true" outlineLevel="0" collapsed="false">
      <c r="B125" s="6"/>
      <c r="C125" s="6"/>
      <c r="D125" s="43"/>
      <c r="E125" s="43"/>
      <c r="F125" s="122"/>
      <c r="G125" s="122"/>
      <c r="H125" s="122"/>
      <c r="I125" s="122"/>
      <c r="J125" s="122"/>
      <c r="K125" s="122"/>
      <c r="L125" s="122"/>
      <c r="M125" s="122"/>
      <c r="N125" s="10"/>
      <c r="O125" s="6"/>
    </row>
    <row r="126" customFormat="false" ht="15" hidden="false" customHeight="false" outlineLevel="0" collapsed="false">
      <c r="E126" s="29"/>
    </row>
  </sheetData>
  <sheetProtection sheet="true" password="d6f1" objects="true" scenarios="true" formatRows="false"/>
  <protectedRanges>
    <protectedRange name="Range1" sqref="E5:E11 G100:L117 G121:L122 G16:M24 G28:M34 G87:L96 G38:M50 G76:M83 G54:M72"/>
  </protectedRanges>
  <mergeCells count="59">
    <mergeCell ref="D4:E4"/>
    <mergeCell ref="G11:I11"/>
    <mergeCell ref="J11:L11"/>
    <mergeCell ref="D13:D14"/>
    <mergeCell ref="E13:E14"/>
    <mergeCell ref="F13:F14"/>
    <mergeCell ref="G13:I13"/>
    <mergeCell ref="J13:L13"/>
    <mergeCell ref="M13:M14"/>
    <mergeCell ref="E15:F15"/>
    <mergeCell ref="G16:I16"/>
    <mergeCell ref="J16:L16"/>
    <mergeCell ref="G17:I17"/>
    <mergeCell ref="J17:L17"/>
    <mergeCell ref="G18:I18"/>
    <mergeCell ref="J18:L18"/>
    <mergeCell ref="E27:F27"/>
    <mergeCell ref="G28:I28"/>
    <mergeCell ref="J28:L28"/>
    <mergeCell ref="G29:I29"/>
    <mergeCell ref="J29:L29"/>
    <mergeCell ref="G30:I30"/>
    <mergeCell ref="J30:L30"/>
    <mergeCell ref="E37:F37"/>
    <mergeCell ref="G38:I38"/>
    <mergeCell ref="J38:L38"/>
    <mergeCell ref="G39:I39"/>
    <mergeCell ref="J39:L39"/>
    <mergeCell ref="G40:I40"/>
    <mergeCell ref="J40:L40"/>
    <mergeCell ref="D51:E51"/>
    <mergeCell ref="E53:F53"/>
    <mergeCell ref="G54:I54"/>
    <mergeCell ref="J54:L54"/>
    <mergeCell ref="G55:I55"/>
    <mergeCell ref="J55:L55"/>
    <mergeCell ref="G56:I56"/>
    <mergeCell ref="J56:L56"/>
    <mergeCell ref="D73:E73"/>
    <mergeCell ref="E75:F75"/>
    <mergeCell ref="G76:I76"/>
    <mergeCell ref="J76:L76"/>
    <mergeCell ref="G77:I77"/>
    <mergeCell ref="J77:L77"/>
    <mergeCell ref="E86:F86"/>
    <mergeCell ref="G87:I87"/>
    <mergeCell ref="J87:L87"/>
    <mergeCell ref="G88:I88"/>
    <mergeCell ref="J88:L88"/>
    <mergeCell ref="G89:I89"/>
    <mergeCell ref="J89:L89"/>
    <mergeCell ref="E99:F99"/>
    <mergeCell ref="G100:I100"/>
    <mergeCell ref="J100:L100"/>
    <mergeCell ref="G101:I101"/>
    <mergeCell ref="J101:L101"/>
    <mergeCell ref="G102:I102"/>
    <mergeCell ref="J102:L102"/>
    <mergeCell ref="E120:F120"/>
  </mergeCells>
  <conditionalFormatting sqref="G19:I24 G41:I50 G57:I72 G31:I34 G121:I122 G78:I83 G90:I96 G103:I117">
    <cfRule type="expression" priority="2" aboveAverage="0" equalAverage="0" bottom="0" percent="0" rank="0" text="" dxfId="0">
      <formula>OR($E$8="Construction",$F19="n/a")</formula>
    </cfRule>
  </conditionalFormatting>
  <conditionalFormatting sqref="G74:I75 G85:I86 G98:I99 G119:I120 G36:I37 G15:I15 G52:I53 G26:I27">
    <cfRule type="expression" priority="3" aboveAverage="0" equalAverage="0" bottom="0" percent="0" rank="0" text="" dxfId="1">
      <formula>$E$8="Construction"</formula>
    </cfRule>
  </conditionalFormatting>
  <conditionalFormatting sqref="J119:L120 J98:L99 J85:L86 J74:L75 J15:L15 J52:L53 J26:L27 J36:L37">
    <cfRule type="expression" priority="4" aboveAverage="0" equalAverage="0" bottom="0" percent="0" rank="0" text="" dxfId="2">
      <formula>$E$8="Design"</formula>
    </cfRule>
  </conditionalFormatting>
  <conditionalFormatting sqref="J118:L118 J84:L84 J97:L97 J123:L123 J13:L14 J25:L25 J35:L35 J51:L51 J73:L73">
    <cfRule type="expression" priority="5" aboveAverage="0" equalAverage="0" bottom="0" percent="0" rank="0" text="" dxfId="3">
      <formula>$E$8="Design"</formula>
    </cfRule>
  </conditionalFormatting>
  <conditionalFormatting sqref="G84:I84 G97:I97 G118:I118 G123:I123 G25:I25 G13:I14 G35:I35 G51:I51 G73:I73">
    <cfRule type="expression" priority="6" aboveAverage="0" equalAverage="0" bottom="0" percent="0" rank="0" text="" dxfId="4">
      <formula>$E$8="Construction"</formula>
    </cfRule>
  </conditionalFormatting>
  <conditionalFormatting sqref="J100:L102 J38:L40 J76:L77 J87:L89 J54:L56 J16:L18 J28:L30">
    <cfRule type="expression" priority="7" aboveAverage="0" equalAverage="0" bottom="0" percent="0" rank="0" text="" dxfId="5">
      <formula>$E$8="Design"</formula>
    </cfRule>
  </conditionalFormatting>
  <conditionalFormatting sqref="J31:L34 J41:L50 J78:L83 J90:L96 J103:L117 J121:L122 J19:L24 J57:L72">
    <cfRule type="expression" priority="8" aboveAverage="0" equalAverage="0" bottom="0" percent="0" rank="0" text="" dxfId="6">
      <formula>OR($E$8="Design",$F31="n/a")</formula>
    </cfRule>
  </conditionalFormatting>
  <conditionalFormatting sqref="G16:I18 G28:I30 G38:I40 G54:I56 G76:I77 G87:I89 G100:I102">
    <cfRule type="expression" priority="9" aboveAverage="0" equalAverage="0" bottom="0" percent="0" rank="0" text="" dxfId="7">
      <formula>$E$8="Construction"</formula>
    </cfRule>
  </conditionalFormatting>
  <dataValidations count="5">
    <dataValidation allowBlank="true" errorStyle="stop" operator="between" prompt="Changing building use after filling the scorecard may inactivate (grey out) some credits. &#10;&#10;You should ensure that you remove all entries associated with these inactive credits. " promptTitle="&gt;&gt;&gt;Important Warning&lt;&lt;&lt;" showDropDown="false" showErrorMessage="true" showInputMessage="true" sqref="E7" type="list">
      <formula1>$Q$4:$Q$9</formula1>
      <formula2>0</formula2>
    </dataValidation>
    <dataValidation allowBlank="true" errorStyle="stop" operator="between" showDropDown="false" showErrorMessage="true" showInputMessage="false" sqref="E8" type="list">
      <formula1>$U$4:$U$5</formula1>
      <formula2>0</formula2>
    </dataValidation>
    <dataValidation allowBlank="true" error="The total number of credit points available has been exceeded. &#10;&#10;OR&#10;&#10;Credit is inactive for the chosen building use.&#10;&#10;Please amend." errorStyle="stop" errorTitle="Maximum Credit Points Exceeded" operator="between" showDropDown="false" showErrorMessage="true" showInputMessage="false" sqref="G19:I24 G31:I34 G41:I50 G57:I72 G78:I83 G90:I96 G103:I117 G121:I122" type="custom">
      <formula1>IF($F41&lt;&gt;"n/a",IF(SUM($G41:$I41)&lt;=$F41,TRUE(),FALSE()),FALSE())</formula1>
      <formula2>0</formula2>
    </dataValidation>
    <dataValidation allowBlank="true" error="The total number of credit points available has been exceeded. &#10;&#10;OR&#10;&#10;Credit is inactive for the chosen building use." errorStyle="stop" errorTitle="Maximum Credit Points Exceeded" operator="between" showDropDown="false" showErrorMessage="true" showInputMessage="false" sqref="J19:L24 J31:L34 J41:L50 J57:L72 J78:L83 J90:L96 J103:L117 J121:L122" type="custom">
      <formula1>IF($F121&lt;&gt;"n/a",IF(SUM($J121:$L121)&lt;=$F121,TRUE(),FALSE()),FALSE())</formula1>
      <formula2>0</formula2>
    </dataValidation>
    <dataValidation allowBlank="true" errorStyle="stop" operator="between" showDropDown="false" showErrorMessage="true" showInputMessage="false" sqref="G16:L18 G28:L30 G38:L40 G54:L56 G76:L77 G87:L89 G100:L102" type="list">
      <formula1>$R$4:$T$4</formula1>
      <formula2>0</formula2>
    </dataValidation>
  </dataValidations>
  <hyperlinks>
    <hyperlink ref="J11" r:id="rId1" display="PRS_scorecard@upc.gov.a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:I16"/>
    </sheetView>
  </sheetViews>
  <sheetFormatPr defaultColWidth="9.0546875" defaultRowHeight="15" zeroHeight="false" outlineLevelRow="0" outlineLevelCol="0"/>
  <cols>
    <col collapsed="false" customWidth="true" hidden="false" outlineLevel="0" max="1" min="1" style="123" width="2.28"/>
    <col collapsed="false" customWidth="true" hidden="false" outlineLevel="0" max="2" min="2" style="123" width="1.7"/>
    <col collapsed="false" customWidth="true" hidden="false" outlineLevel="0" max="3" min="3" style="123" width="6.7"/>
    <col collapsed="false" customWidth="true" hidden="false" outlineLevel="0" max="4" min="4" style="124" width="30.7"/>
    <col collapsed="false" customWidth="true" hidden="false" outlineLevel="0" max="5" min="5" style="124" width="35.7"/>
    <col collapsed="false" customWidth="true" hidden="false" outlineLevel="0" max="6" min="6" style="124" width="6.7"/>
    <col collapsed="false" customWidth="true" hidden="false" outlineLevel="0" max="7" min="7" style="124" width="1.7"/>
    <col collapsed="false" customWidth="true" hidden="false" outlineLevel="0" max="8" min="8" style="124" width="6.7"/>
    <col collapsed="false" customWidth="true" hidden="false" outlineLevel="0" max="9" min="9" style="124" width="42.7"/>
    <col collapsed="false" customWidth="true" hidden="false" outlineLevel="0" max="12" min="10" style="124" width="25.7"/>
    <col collapsed="false" customWidth="true" hidden="false" outlineLevel="0" max="13" min="13" style="124" width="6.7"/>
    <col collapsed="false" customWidth="true" hidden="false" outlineLevel="0" max="14" min="14" style="124" width="1.7"/>
    <col collapsed="false" customWidth="true" hidden="false" outlineLevel="0" max="15" min="15" style="124" width="3.14"/>
    <col collapsed="false" customWidth="true" hidden="false" outlineLevel="0" max="16" min="16" style="124" width="9.14"/>
    <col collapsed="false" customWidth="true" hidden="false" outlineLevel="0" max="18" min="17" style="125" width="21.84"/>
    <col collapsed="false" customWidth="true" hidden="false" outlineLevel="0" max="19" min="19" style="125" width="10.28"/>
    <col collapsed="false" customWidth="true" hidden="false" outlineLevel="0" max="21" min="20" style="123" width="10.28"/>
    <col collapsed="false" customWidth="true" hidden="false" outlineLevel="0" max="22" min="22" style="0" width="10.28"/>
  </cols>
  <sheetData>
    <row r="1" customFormat="false" ht="9.95" hidden="false" customHeight="true" outlineLevel="0" collapsed="false"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9" hidden="false" customHeight="true" outlineLevel="0" collapsed="false">
      <c r="B2" s="126"/>
      <c r="C2" s="126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8"/>
      <c r="P2" s="128"/>
    </row>
    <row r="3" customFormat="false" ht="50.1" hidden="false" customHeight="true" outlineLevel="0" collapsed="false">
      <c r="B3" s="126"/>
      <c r="D3" s="11" t="s">
        <v>0</v>
      </c>
      <c r="E3" s="129"/>
      <c r="F3" s="129"/>
      <c r="G3" s="127"/>
      <c r="H3" s="123"/>
      <c r="I3" s="125"/>
      <c r="J3" s="125"/>
      <c r="K3" s="125"/>
      <c r="L3" s="125"/>
      <c r="M3" s="128"/>
      <c r="N3" s="127"/>
      <c r="O3" s="128"/>
      <c r="P3" s="128"/>
      <c r="Q3" s="130"/>
    </row>
    <row r="4" customFormat="false" ht="39.95" hidden="false" customHeight="true" outlineLevel="0" collapsed="false">
      <c r="B4" s="126"/>
      <c r="D4" s="131" t="s">
        <v>244</v>
      </c>
      <c r="E4" s="131"/>
      <c r="F4" s="132"/>
      <c r="G4" s="133"/>
      <c r="H4" s="134"/>
      <c r="I4" s="135" t="s">
        <v>245</v>
      </c>
      <c r="J4" s="31" t="s">
        <v>27</v>
      </c>
      <c r="K4" s="31" t="s">
        <v>246</v>
      </c>
      <c r="L4" s="31" t="s">
        <v>247</v>
      </c>
      <c r="M4" s="128"/>
      <c r="N4" s="127"/>
      <c r="O4" s="128"/>
      <c r="P4" s="128"/>
      <c r="Q4" s="130"/>
    </row>
    <row r="5" customFormat="false" ht="17.25" hidden="false" customHeight="true" outlineLevel="0" collapsed="false">
      <c r="B5" s="126"/>
      <c r="D5" s="19" t="str">
        <f aca="false">Scorecard!D5</f>
        <v>Project Name</v>
      </c>
      <c r="E5" s="136" t="n">
        <f aca="false">Scorecard!E5</f>
        <v>0</v>
      </c>
      <c r="F5" s="137"/>
      <c r="G5" s="127"/>
      <c r="H5" s="123"/>
      <c r="I5" s="138" t="s">
        <v>248</v>
      </c>
      <c r="J5" s="55" t="n">
        <f aca="false">Scorecard!F25</f>
        <v>13</v>
      </c>
      <c r="K5" s="55" t="n">
        <f aca="false">Scorecard!G25</f>
        <v>0</v>
      </c>
      <c r="L5" s="139" t="n">
        <f aca="false">Scorecard!J25</f>
        <v>0</v>
      </c>
      <c r="M5" s="128"/>
      <c r="N5" s="127"/>
      <c r="O5" s="128"/>
      <c r="P5" s="128"/>
      <c r="Q5" s="130"/>
    </row>
    <row r="6" customFormat="false" ht="17.25" hidden="false" customHeight="true" outlineLevel="0" collapsed="false">
      <c r="B6" s="126"/>
      <c r="D6" s="19" t="str">
        <f aca="false">Scorecard!D6</f>
        <v>Project ID</v>
      </c>
      <c r="E6" s="136" t="n">
        <f aca="false">Scorecard!E6</f>
        <v>0</v>
      </c>
      <c r="F6" s="137"/>
      <c r="G6" s="127"/>
      <c r="H6" s="123"/>
      <c r="I6" s="19" t="s">
        <v>249</v>
      </c>
      <c r="J6" s="139" t="n">
        <f aca="false">Scorecard!F35</f>
        <v>12</v>
      </c>
      <c r="K6" s="139" t="n">
        <f aca="false">Scorecard!G35</f>
        <v>0</v>
      </c>
      <c r="L6" s="139" t="n">
        <f aca="false">Scorecard!J35</f>
        <v>0</v>
      </c>
      <c r="M6" s="128"/>
      <c r="N6" s="127"/>
      <c r="O6" s="128"/>
      <c r="P6" s="128"/>
      <c r="Q6" s="130"/>
    </row>
    <row r="7" customFormat="false" ht="17.25" hidden="false" customHeight="true" outlineLevel="0" collapsed="false">
      <c r="B7" s="126"/>
      <c r="D7" s="19" t="str">
        <f aca="false">Scorecard!D7</f>
        <v>Building Use</v>
      </c>
      <c r="E7" s="136" t="n">
        <f aca="false">Scorecard!E7</f>
        <v>0</v>
      </c>
      <c r="F7" s="137"/>
      <c r="G7" s="127"/>
      <c r="H7" s="123"/>
      <c r="I7" s="19" t="s">
        <v>250</v>
      </c>
      <c r="J7" s="139" t="n">
        <f aca="false">Scorecard!F51+Scorecard!F73</f>
        <v>36</v>
      </c>
      <c r="K7" s="139" t="n">
        <f aca="false">Scorecard!G51+Scorecard!G73</f>
        <v>0</v>
      </c>
      <c r="L7" s="139" t="n">
        <f aca="false">Scorecard!J51+Scorecard!J73</f>
        <v>0</v>
      </c>
      <c r="M7" s="128"/>
      <c r="N7" s="127"/>
      <c r="O7" s="128"/>
      <c r="P7" s="128"/>
      <c r="Q7" s="130"/>
    </row>
    <row r="8" customFormat="false" ht="17.25" hidden="false" customHeight="true" outlineLevel="0" collapsed="false">
      <c r="B8" s="126"/>
      <c r="D8" s="19" t="str">
        <f aca="false">Scorecard!D8</f>
        <v>Pearl Rating Stage</v>
      </c>
      <c r="E8" s="136" t="n">
        <f aca="false">Scorecard!E8</f>
        <v>0</v>
      </c>
      <c r="F8" s="137"/>
      <c r="G8" s="127"/>
      <c r="H8" s="123"/>
      <c r="I8" s="19" t="s">
        <v>251</v>
      </c>
      <c r="J8" s="139" t="n">
        <f aca="false">Scorecard!F84</f>
        <v>43</v>
      </c>
      <c r="K8" s="139" t="n">
        <f aca="false">Scorecard!G84</f>
        <v>0</v>
      </c>
      <c r="L8" s="139" t="n">
        <f aca="false">Scorecard!J84</f>
        <v>0</v>
      </c>
      <c r="M8" s="128"/>
      <c r="N8" s="127"/>
      <c r="O8" s="128"/>
      <c r="P8" s="128"/>
      <c r="Q8" s="130"/>
    </row>
    <row r="9" customFormat="false" ht="17.25" hidden="false" customHeight="true" outlineLevel="0" collapsed="false">
      <c r="B9" s="126"/>
      <c r="D9" s="19" t="str">
        <f aca="false">Scorecard!D9</f>
        <v>Pearl QP Name</v>
      </c>
      <c r="E9" s="136" t="n">
        <f aca="false">Scorecard!E9</f>
        <v>0</v>
      </c>
      <c r="F9" s="137"/>
      <c r="G9" s="127"/>
      <c r="H9" s="123"/>
      <c r="I9" s="19" t="s">
        <v>252</v>
      </c>
      <c r="J9" s="139" t="n">
        <f aca="false">Scorecard!F97</f>
        <v>44</v>
      </c>
      <c r="K9" s="139" t="n">
        <f aca="false">Scorecard!G97</f>
        <v>0</v>
      </c>
      <c r="L9" s="139" t="n">
        <f aca="false">Scorecard!J97</f>
        <v>0</v>
      </c>
      <c r="M9" s="128"/>
      <c r="N9" s="127"/>
      <c r="O9" s="128"/>
      <c r="P9" s="128"/>
      <c r="Q9" s="130"/>
    </row>
    <row r="10" customFormat="false" ht="17.25" hidden="false" customHeight="true" outlineLevel="0" collapsed="false">
      <c r="B10" s="126"/>
      <c r="D10" s="19" t="str">
        <f aca="false">Scorecard!D10</f>
        <v>Pearl QP Number</v>
      </c>
      <c r="E10" s="136" t="n">
        <f aca="false">Scorecard!E10</f>
        <v>0</v>
      </c>
      <c r="F10" s="137"/>
      <c r="G10" s="127"/>
      <c r="H10" s="123"/>
      <c r="I10" s="19" t="s">
        <v>253</v>
      </c>
      <c r="J10" s="139" t="n">
        <f aca="false">Scorecard!F118</f>
        <v>28</v>
      </c>
      <c r="K10" s="139" t="n">
        <f aca="false">Scorecard!G118</f>
        <v>0</v>
      </c>
      <c r="L10" s="139" t="n">
        <f aca="false">Scorecard!J118</f>
        <v>0</v>
      </c>
      <c r="M10" s="128"/>
      <c r="N10" s="127"/>
      <c r="O10" s="128"/>
      <c r="P10" s="128"/>
      <c r="Q10" s="130"/>
    </row>
    <row r="11" customFormat="false" ht="17.25" hidden="false" customHeight="true" outlineLevel="0" collapsed="false">
      <c r="B11" s="126"/>
      <c r="D11" s="19" t="str">
        <f aca="false">Scorecard!D11</f>
        <v>Date</v>
      </c>
      <c r="E11" s="140" t="n">
        <f aca="false">Scorecard!E11</f>
        <v>0</v>
      </c>
      <c r="F11" s="137"/>
      <c r="G11" s="127"/>
      <c r="H11" s="123"/>
      <c r="I11" s="19" t="s">
        <v>254</v>
      </c>
      <c r="J11" s="139" t="n">
        <f aca="false">Scorecard!F123</f>
        <v>3</v>
      </c>
      <c r="K11" s="139" t="n">
        <f aca="false">Scorecard!G123</f>
        <v>0</v>
      </c>
      <c r="L11" s="139" t="n">
        <f aca="false">Scorecard!J123</f>
        <v>0</v>
      </c>
      <c r="M11" s="128"/>
      <c r="N11" s="127"/>
      <c r="O11" s="128"/>
      <c r="P11" s="128"/>
      <c r="Q11" s="130"/>
    </row>
    <row r="12" customFormat="false" ht="15" hidden="false" customHeight="true" outlineLevel="0" collapsed="false">
      <c r="B12" s="126"/>
      <c r="D12" s="141"/>
      <c r="F12" s="137"/>
      <c r="G12" s="127"/>
      <c r="H12" s="123"/>
      <c r="I12" s="142"/>
      <c r="J12" s="143"/>
      <c r="K12" s="143"/>
      <c r="L12" s="143"/>
      <c r="M12" s="128"/>
      <c r="N12" s="127"/>
      <c r="O12" s="128"/>
      <c r="P12" s="128"/>
      <c r="Q12" s="130"/>
    </row>
    <row r="13" customFormat="false" ht="30" hidden="false" customHeight="true" outlineLevel="0" collapsed="false">
      <c r="B13" s="126"/>
      <c r="D13" s="131" t="s">
        <v>255</v>
      </c>
      <c r="E13" s="131"/>
      <c r="F13" s="137"/>
      <c r="G13" s="127"/>
      <c r="H13" s="123"/>
      <c r="I13" s="142"/>
      <c r="J13" s="144" t="s">
        <v>256</v>
      </c>
      <c r="K13" s="145" t="n">
        <f aca="false">SUM(K5:K11)</f>
        <v>0</v>
      </c>
      <c r="L13" s="145" t="n">
        <f aca="false">SUM(L5:L11)</f>
        <v>0</v>
      </c>
      <c r="M13" s="128"/>
      <c r="N13" s="127"/>
      <c r="O13" s="128"/>
      <c r="P13" s="128"/>
      <c r="Q13" s="130"/>
    </row>
    <row r="14" customFormat="false" ht="17.25" hidden="false" customHeight="true" outlineLevel="0" collapsed="false">
      <c r="B14" s="126"/>
      <c r="D14" s="146" t="s">
        <v>257</v>
      </c>
      <c r="E14" s="146" t="s">
        <v>258</v>
      </c>
      <c r="F14" s="137"/>
      <c r="G14" s="127"/>
      <c r="H14" s="123"/>
      <c r="I14" s="142"/>
      <c r="M14" s="128"/>
      <c r="N14" s="127"/>
      <c r="O14" s="128"/>
      <c r="P14" s="128"/>
    </row>
    <row r="15" customFormat="false" ht="17.25" hidden="false" customHeight="true" outlineLevel="0" collapsed="false">
      <c r="B15" s="126"/>
      <c r="D15" s="147" t="s">
        <v>259</v>
      </c>
      <c r="E15" s="147" t="n">
        <v>1</v>
      </c>
      <c r="F15" s="137"/>
      <c r="G15" s="127"/>
      <c r="H15" s="123"/>
      <c r="I15" s="148" t="s">
        <v>260</v>
      </c>
      <c r="J15" s="149" t="str">
        <f aca="false">IF(AND(Scorecard!$Q$13="Yes",$K$13&gt;=D19),5,IF(AND(Scorecard!$Q$13="Yes",$K$13&gt;=D18),4,IF(AND(Scorecard!$Q$13="Yes",$K$13&gt;=D17),3,IF(AND(Scorecard!$Q$13="Yes",$K$13&gt;=D16),2,IF(Scorecard!$Q$13="Yes",1,"Unrated")))))</f>
        <v>Unrated</v>
      </c>
      <c r="K15" s="143"/>
      <c r="L15" s="143"/>
      <c r="M15" s="128"/>
      <c r="N15" s="127"/>
      <c r="O15" s="128"/>
      <c r="P15" s="128"/>
    </row>
    <row r="16" customFormat="false" ht="17.25" hidden="false" customHeight="true" outlineLevel="0" collapsed="false">
      <c r="B16" s="126"/>
      <c r="D16" s="147" t="n">
        <v>60</v>
      </c>
      <c r="E16" s="147" t="n">
        <v>2</v>
      </c>
      <c r="F16" s="137"/>
      <c r="G16" s="127"/>
      <c r="H16" s="123"/>
      <c r="I16" s="148"/>
      <c r="J16" s="149"/>
      <c r="K16" s="143"/>
      <c r="L16" s="143"/>
      <c r="M16" s="128"/>
      <c r="N16" s="127"/>
      <c r="O16" s="128"/>
      <c r="P16" s="128"/>
    </row>
    <row r="17" customFormat="false" ht="17.25" hidden="false" customHeight="true" outlineLevel="0" collapsed="false">
      <c r="B17" s="126"/>
      <c r="D17" s="147" t="n">
        <v>85</v>
      </c>
      <c r="E17" s="147" t="n">
        <v>3</v>
      </c>
      <c r="F17" s="137"/>
      <c r="G17" s="127"/>
      <c r="H17" s="123"/>
      <c r="K17" s="143"/>
      <c r="L17" s="143"/>
      <c r="M17" s="128"/>
      <c r="N17" s="127"/>
      <c r="O17" s="128"/>
      <c r="P17" s="128"/>
    </row>
    <row r="18" customFormat="false" ht="17.25" hidden="false" customHeight="true" outlineLevel="0" collapsed="false">
      <c r="B18" s="126"/>
      <c r="D18" s="147" t="n">
        <v>115</v>
      </c>
      <c r="E18" s="147" t="n">
        <v>4</v>
      </c>
      <c r="F18" s="137"/>
      <c r="G18" s="127"/>
      <c r="H18" s="123"/>
      <c r="I18" s="150" t="s">
        <v>261</v>
      </c>
      <c r="J18" s="151" t="str">
        <f aca="false">IF(AND(Scorecard!$V$13="Yes",$L$13&gt;=D19),5,IF(AND(Scorecard!$V$13="Yes",$L$13&gt;=D18),4,IF(AND(Scorecard!$V$13="Yes",$L$13&gt;=D17),3,IF(AND(Scorecard!$V$13="Yes",$L$13&gt;=D16),2,IF(Scorecard!$V$13="Yes",1,"Unrated")))))</f>
        <v>Unrated</v>
      </c>
      <c r="K18" s="143"/>
      <c r="L18" s="143"/>
      <c r="M18" s="128"/>
      <c r="N18" s="127"/>
      <c r="O18" s="128"/>
      <c r="P18" s="128"/>
    </row>
    <row r="19" customFormat="false" ht="17.25" hidden="false" customHeight="true" outlineLevel="0" collapsed="false">
      <c r="B19" s="126"/>
      <c r="D19" s="147" t="n">
        <v>140</v>
      </c>
      <c r="E19" s="147" t="n">
        <v>5</v>
      </c>
      <c r="F19" s="137"/>
      <c r="G19" s="127"/>
      <c r="H19" s="123"/>
      <c r="I19" s="150"/>
      <c r="J19" s="151"/>
      <c r="K19" s="128"/>
      <c r="L19" s="128"/>
      <c r="M19" s="128"/>
      <c r="N19" s="127"/>
      <c r="O19" s="128"/>
      <c r="P19" s="128"/>
    </row>
    <row r="20" customFormat="false" ht="24.95" hidden="false" customHeight="true" outlineLevel="0" collapsed="false">
      <c r="B20" s="126"/>
      <c r="D20" s="128"/>
      <c r="F20" s="137"/>
      <c r="G20" s="127"/>
      <c r="H20" s="123"/>
      <c r="I20" s="128"/>
      <c r="J20" s="128"/>
      <c r="K20" s="128"/>
      <c r="L20" s="128"/>
      <c r="M20" s="128"/>
      <c r="N20" s="127"/>
      <c r="O20" s="128"/>
      <c r="P20" s="128"/>
    </row>
    <row r="21" customFormat="false" ht="9" hidden="false" customHeight="true" outlineLevel="0" collapsed="false">
      <c r="B21" s="126"/>
      <c r="C21" s="126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</row>
    <row r="22" customFormat="false" ht="15" hidden="false" customHeight="false" outlineLevel="0" collapsed="false">
      <c r="B22" s="126"/>
      <c r="D22" s="125"/>
      <c r="E22" s="125"/>
      <c r="F22" s="125"/>
      <c r="G22" s="127"/>
      <c r="H22" s="128"/>
      <c r="I22" s="128"/>
      <c r="J22" s="128"/>
      <c r="K22" s="128"/>
      <c r="L22" s="128"/>
      <c r="M22" s="128"/>
      <c r="N22" s="127"/>
      <c r="O22" s="128"/>
      <c r="P22" s="128"/>
    </row>
    <row r="23" customFormat="false" ht="21.75" hidden="false" customHeight="true" outlineLevel="0" collapsed="false">
      <c r="B23" s="126"/>
      <c r="D23" s="125"/>
      <c r="E23" s="125"/>
      <c r="F23" s="125"/>
      <c r="G23" s="127"/>
      <c r="H23" s="128"/>
      <c r="I23" s="128"/>
      <c r="J23" s="128"/>
      <c r="K23" s="128"/>
      <c r="L23" s="128"/>
      <c r="M23" s="128"/>
      <c r="N23" s="127"/>
      <c r="O23" s="128"/>
      <c r="P23" s="128"/>
    </row>
    <row r="24" customFormat="false" ht="17.25" hidden="false" customHeight="true" outlineLevel="0" collapsed="false">
      <c r="B24" s="126"/>
      <c r="D24" s="125"/>
      <c r="E24" s="125"/>
      <c r="F24" s="125"/>
      <c r="G24" s="127"/>
      <c r="H24" s="128"/>
      <c r="I24" s="128"/>
      <c r="J24" s="128"/>
      <c r="K24" s="128"/>
      <c r="L24" s="128"/>
      <c r="M24" s="128"/>
      <c r="N24" s="127"/>
      <c r="O24" s="128"/>
      <c r="P24" s="128"/>
    </row>
    <row r="25" customFormat="false" ht="17.25" hidden="false" customHeight="true" outlineLevel="0" collapsed="false">
      <c r="B25" s="126"/>
      <c r="D25" s="125"/>
      <c r="E25" s="125"/>
      <c r="F25" s="125"/>
      <c r="G25" s="127"/>
      <c r="H25" s="128"/>
      <c r="I25" s="128"/>
      <c r="J25" s="128"/>
      <c r="K25" s="128"/>
      <c r="L25" s="128"/>
      <c r="M25" s="128"/>
      <c r="N25" s="127"/>
      <c r="O25" s="128"/>
      <c r="P25" s="128"/>
    </row>
    <row r="26" customFormat="false" ht="17.25" hidden="false" customHeight="true" outlineLevel="0" collapsed="false">
      <c r="B26" s="126"/>
      <c r="D26" s="125"/>
      <c r="E26" s="125"/>
      <c r="F26" s="125"/>
      <c r="G26" s="127"/>
      <c r="H26" s="128"/>
      <c r="I26" s="128"/>
      <c r="J26" s="128"/>
      <c r="K26" s="128"/>
      <c r="L26" s="128"/>
      <c r="M26" s="128"/>
      <c r="N26" s="127"/>
      <c r="O26" s="128"/>
      <c r="P26" s="128"/>
    </row>
    <row r="27" customFormat="false" ht="17.25" hidden="false" customHeight="true" outlineLevel="0" collapsed="false">
      <c r="B27" s="126"/>
      <c r="D27" s="125"/>
      <c r="E27" s="125"/>
      <c r="F27" s="125"/>
      <c r="G27" s="127"/>
      <c r="H27" s="128"/>
      <c r="I27" s="128"/>
      <c r="J27" s="128"/>
      <c r="K27" s="128"/>
      <c r="L27" s="128"/>
      <c r="M27" s="128"/>
      <c r="N27" s="127"/>
      <c r="O27" s="128"/>
      <c r="P27" s="128"/>
    </row>
    <row r="28" customFormat="false" ht="17.25" hidden="false" customHeight="true" outlineLevel="0" collapsed="false">
      <c r="B28" s="126"/>
      <c r="D28" s="125"/>
      <c r="E28" s="125"/>
      <c r="F28" s="125"/>
      <c r="G28" s="127"/>
      <c r="H28" s="128"/>
      <c r="I28" s="128"/>
      <c r="J28" s="128"/>
      <c r="K28" s="128"/>
      <c r="L28" s="128"/>
      <c r="M28" s="128"/>
      <c r="N28" s="127"/>
      <c r="O28" s="128"/>
      <c r="P28" s="128"/>
    </row>
    <row r="29" customFormat="false" ht="17.25" hidden="false" customHeight="true" outlineLevel="0" collapsed="false">
      <c r="B29" s="126"/>
      <c r="D29" s="125"/>
      <c r="E29" s="125"/>
      <c r="F29" s="125"/>
      <c r="G29" s="127"/>
      <c r="H29" s="125"/>
      <c r="I29" s="125"/>
      <c r="J29" s="125"/>
      <c r="K29" s="125"/>
      <c r="L29" s="125"/>
      <c r="M29" s="125"/>
      <c r="N29" s="127"/>
      <c r="O29" s="125"/>
      <c r="P29" s="125"/>
    </row>
    <row r="30" customFormat="false" ht="17.25" hidden="false" customHeight="true" outlineLevel="0" collapsed="false">
      <c r="B30" s="126"/>
      <c r="D30" s="125"/>
      <c r="E30" s="125"/>
      <c r="F30" s="125"/>
      <c r="G30" s="127"/>
      <c r="H30" s="125"/>
      <c r="I30" s="125"/>
      <c r="J30" s="125"/>
      <c r="K30" s="125"/>
      <c r="L30" s="125"/>
      <c r="M30" s="125"/>
      <c r="N30" s="127"/>
      <c r="O30" s="125"/>
      <c r="P30" s="125"/>
    </row>
    <row r="31" customFormat="false" ht="15" hidden="false" customHeight="false" outlineLevel="0" collapsed="false">
      <c r="B31" s="126"/>
      <c r="D31" s="125"/>
      <c r="E31" s="125"/>
      <c r="F31" s="125"/>
      <c r="G31" s="127"/>
      <c r="H31" s="125"/>
      <c r="I31" s="125"/>
      <c r="J31" s="125"/>
      <c r="K31" s="125"/>
      <c r="L31" s="125"/>
      <c r="M31" s="125"/>
      <c r="N31" s="127"/>
      <c r="O31" s="125"/>
      <c r="P31" s="125"/>
    </row>
    <row r="32" customFormat="false" ht="15" hidden="false" customHeight="false" outlineLevel="0" collapsed="false">
      <c r="B32" s="126"/>
      <c r="D32" s="125"/>
      <c r="E32" s="125"/>
      <c r="F32" s="125"/>
      <c r="G32" s="127"/>
      <c r="H32" s="125"/>
      <c r="I32" s="125"/>
      <c r="J32" s="125"/>
      <c r="K32" s="125"/>
      <c r="L32" s="125"/>
      <c r="M32" s="125"/>
      <c r="N32" s="127"/>
      <c r="O32" s="125"/>
      <c r="P32" s="125"/>
    </row>
    <row r="33" customFormat="false" ht="15" hidden="false" customHeight="false" outlineLevel="0" collapsed="false">
      <c r="B33" s="126"/>
      <c r="D33" s="125"/>
      <c r="E33" s="125"/>
      <c r="F33" s="125"/>
      <c r="G33" s="127"/>
      <c r="H33" s="125"/>
      <c r="I33" s="125"/>
      <c r="J33" s="125"/>
      <c r="K33" s="125"/>
      <c r="L33" s="125"/>
      <c r="M33" s="125"/>
      <c r="N33" s="127"/>
      <c r="O33" s="125"/>
      <c r="P33" s="125"/>
    </row>
    <row r="34" customFormat="false" ht="15" hidden="false" customHeight="false" outlineLevel="0" collapsed="false">
      <c r="B34" s="126"/>
      <c r="D34" s="125"/>
      <c r="E34" s="125"/>
      <c r="F34" s="125"/>
      <c r="G34" s="127"/>
      <c r="H34" s="125"/>
      <c r="I34" s="125"/>
      <c r="J34" s="125"/>
      <c r="K34" s="125"/>
      <c r="L34" s="125"/>
      <c r="M34" s="125"/>
      <c r="N34" s="127"/>
      <c r="O34" s="125"/>
      <c r="P34" s="125"/>
    </row>
    <row r="35" customFormat="false" ht="15" hidden="false" customHeight="false" outlineLevel="0" collapsed="false">
      <c r="B35" s="126"/>
      <c r="D35" s="125"/>
      <c r="E35" s="125"/>
      <c r="F35" s="125"/>
      <c r="G35" s="127"/>
      <c r="H35" s="125"/>
      <c r="I35" s="125"/>
      <c r="J35" s="125"/>
      <c r="K35" s="125"/>
      <c r="L35" s="125"/>
      <c r="M35" s="125"/>
      <c r="N35" s="127"/>
      <c r="O35" s="125"/>
      <c r="P35" s="125"/>
    </row>
    <row r="36" customFormat="false" ht="15" hidden="false" customHeight="false" outlineLevel="0" collapsed="false">
      <c r="B36" s="126"/>
      <c r="D36" s="125"/>
      <c r="E36" s="125"/>
      <c r="F36" s="125"/>
      <c r="G36" s="127"/>
      <c r="H36" s="125"/>
      <c r="I36" s="125"/>
      <c r="J36" s="125"/>
      <c r="K36" s="125"/>
      <c r="L36" s="125"/>
      <c r="M36" s="125"/>
      <c r="N36" s="127"/>
      <c r="O36" s="125"/>
      <c r="P36" s="125"/>
    </row>
    <row r="37" customFormat="false" ht="15" hidden="false" customHeight="false" outlineLevel="0" collapsed="false">
      <c r="B37" s="126"/>
      <c r="D37" s="125"/>
      <c r="E37" s="125"/>
      <c r="F37" s="125"/>
      <c r="G37" s="127"/>
      <c r="H37" s="125"/>
      <c r="I37" s="125"/>
      <c r="J37" s="125"/>
      <c r="K37" s="125"/>
      <c r="L37" s="125"/>
      <c r="M37" s="125"/>
      <c r="N37" s="127"/>
      <c r="O37" s="125"/>
      <c r="P37" s="125"/>
    </row>
    <row r="38" customFormat="false" ht="9" hidden="false" customHeight="true" outlineLevel="0" collapsed="false">
      <c r="B38" s="126"/>
      <c r="C38" s="126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5"/>
      <c r="P38" s="125"/>
    </row>
    <row r="39" customFormat="false" ht="15" hidden="false" customHeight="false" outlineLevel="0" collapsed="false"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</row>
    <row r="40" customFormat="false" ht="15" hidden="false" customHeight="false" outlineLevel="0" collapsed="false">
      <c r="A40" s="34"/>
      <c r="B40" s="34"/>
      <c r="C40" s="34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</row>
    <row r="41" customFormat="false" ht="15" hidden="false" customHeight="false" outlineLevel="0" collapsed="false">
      <c r="A41" s="34"/>
      <c r="B41" s="34"/>
      <c r="C41" s="34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</row>
    <row r="42" customFormat="false" ht="15" hidden="false" customHeight="false" outlineLevel="0" collapsed="false">
      <c r="A42" s="34"/>
      <c r="B42" s="34"/>
      <c r="C42" s="34"/>
      <c r="D42" s="14" t="s">
        <v>245</v>
      </c>
      <c r="F42" s="152"/>
      <c r="G42" s="34"/>
      <c r="H42" s="152"/>
      <c r="I42" s="153"/>
      <c r="J42" s="153"/>
      <c r="K42" s="153"/>
      <c r="L42" s="153"/>
      <c r="M42" s="154"/>
      <c r="N42" s="125"/>
      <c r="O42" s="125"/>
      <c r="P42" s="154"/>
    </row>
    <row r="43" customFormat="false" ht="15" hidden="false" customHeight="false" outlineLevel="0" collapsed="false">
      <c r="A43" s="34"/>
      <c r="B43" s="34"/>
      <c r="C43" s="34"/>
      <c r="D43" s="52" t="s">
        <v>29</v>
      </c>
      <c r="F43" s="155"/>
      <c r="G43" s="34"/>
      <c r="H43" s="155"/>
      <c r="I43" s="156"/>
      <c r="J43" s="156"/>
      <c r="K43" s="156"/>
      <c r="L43" s="156"/>
      <c r="M43" s="157"/>
      <c r="N43" s="125"/>
      <c r="O43" s="125"/>
      <c r="P43" s="157"/>
    </row>
    <row r="44" customFormat="false" ht="15" hidden="false" customHeight="false" outlineLevel="0" collapsed="false">
      <c r="A44" s="34"/>
      <c r="B44" s="34"/>
      <c r="C44" s="34"/>
      <c r="D44" s="52" t="s">
        <v>56</v>
      </c>
      <c r="F44" s="155"/>
      <c r="G44" s="34"/>
      <c r="H44" s="155"/>
      <c r="I44" s="156"/>
      <c r="J44" s="156"/>
      <c r="K44" s="156"/>
      <c r="L44" s="156"/>
      <c r="M44" s="157"/>
      <c r="N44" s="125"/>
      <c r="O44" s="125"/>
      <c r="P44" s="157"/>
    </row>
    <row r="45" customFormat="false" ht="15" hidden="false" customHeight="false" outlineLevel="0" collapsed="false">
      <c r="A45" s="34"/>
      <c r="B45" s="34"/>
      <c r="C45" s="34"/>
      <c r="D45" s="52" t="s">
        <v>262</v>
      </c>
      <c r="F45" s="155"/>
      <c r="G45" s="34"/>
      <c r="H45" s="155"/>
      <c r="I45" s="156"/>
      <c r="J45" s="156"/>
      <c r="K45" s="156"/>
      <c r="L45" s="156"/>
      <c r="M45" s="157"/>
      <c r="N45" s="125"/>
      <c r="O45" s="125"/>
      <c r="P45" s="157"/>
    </row>
    <row r="46" customFormat="false" ht="15" hidden="false" customHeight="false" outlineLevel="0" collapsed="false">
      <c r="A46" s="34"/>
      <c r="B46" s="34"/>
      <c r="C46" s="34"/>
      <c r="D46" s="52" t="s">
        <v>152</v>
      </c>
      <c r="F46" s="155"/>
      <c r="G46" s="34"/>
      <c r="H46" s="155"/>
      <c r="I46" s="156"/>
      <c r="J46" s="156"/>
      <c r="K46" s="156"/>
      <c r="L46" s="156"/>
      <c r="M46" s="157"/>
      <c r="N46" s="125"/>
      <c r="O46" s="125"/>
      <c r="P46" s="157"/>
    </row>
    <row r="47" customFormat="false" ht="15" hidden="false" customHeight="false" outlineLevel="0" collapsed="false">
      <c r="A47" s="34"/>
      <c r="B47" s="34"/>
      <c r="C47" s="34"/>
      <c r="D47" s="52" t="s">
        <v>173</v>
      </c>
      <c r="F47" s="155"/>
      <c r="G47" s="34"/>
      <c r="H47" s="155"/>
      <c r="I47" s="156"/>
      <c r="J47" s="156"/>
      <c r="K47" s="156"/>
      <c r="L47" s="156"/>
      <c r="M47" s="157"/>
      <c r="N47" s="125"/>
      <c r="O47" s="125"/>
      <c r="P47" s="157"/>
    </row>
    <row r="48" customFormat="false" ht="15" hidden="false" customHeight="false" outlineLevel="0" collapsed="false">
      <c r="A48" s="34"/>
      <c r="B48" s="34"/>
      <c r="C48" s="34"/>
      <c r="D48" s="52" t="s">
        <v>198</v>
      </c>
      <c r="F48" s="155"/>
      <c r="G48" s="34"/>
      <c r="H48" s="155"/>
      <c r="I48" s="156"/>
      <c r="J48" s="156"/>
      <c r="K48" s="156"/>
      <c r="L48" s="156"/>
      <c r="M48" s="157"/>
      <c r="N48" s="125"/>
      <c r="O48" s="125"/>
      <c r="P48" s="157"/>
    </row>
    <row r="49" customFormat="false" ht="15" hidden="false" customHeight="false" outlineLevel="0" collapsed="false">
      <c r="A49" s="34"/>
      <c r="B49" s="34"/>
      <c r="C49" s="34"/>
      <c r="D49" s="52" t="s">
        <v>239</v>
      </c>
      <c r="E49" s="125"/>
      <c r="F49" s="155"/>
      <c r="G49" s="34"/>
      <c r="H49" s="155"/>
      <c r="I49" s="156"/>
      <c r="J49" s="156"/>
      <c r="K49" s="156"/>
      <c r="L49" s="156"/>
      <c r="M49" s="157"/>
      <c r="N49" s="125"/>
      <c r="O49" s="125"/>
      <c r="P49" s="157"/>
    </row>
    <row r="50" customFormat="false" ht="15" hidden="false" customHeight="false" outlineLevel="0" collapsed="false">
      <c r="A50" s="34"/>
      <c r="B50" s="34"/>
      <c r="C50" s="34"/>
      <c r="D50" s="152"/>
      <c r="E50" s="125"/>
      <c r="F50" s="125"/>
      <c r="G50" s="125"/>
      <c r="H50" s="125"/>
      <c r="I50" s="156"/>
      <c r="J50" s="156"/>
      <c r="K50" s="156"/>
      <c r="L50" s="156"/>
      <c r="M50" s="156"/>
      <c r="N50" s="156"/>
      <c r="O50" s="156"/>
      <c r="P50" s="156"/>
    </row>
    <row r="51" customFormat="false" ht="15" hidden="false" customHeight="false" outlineLevel="0" collapsed="false">
      <c r="A51" s="34"/>
      <c r="B51" s="34"/>
      <c r="C51" s="34"/>
      <c r="D51" s="128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</row>
    <row r="52" customFormat="false" ht="15" hidden="false" customHeight="false" outlineLevel="0" collapsed="false">
      <c r="A52" s="34"/>
      <c r="B52" s="34"/>
      <c r="C52" s="34"/>
      <c r="D52" s="128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</row>
    <row r="53" customFormat="false" ht="15" hidden="false" customHeight="false" outlineLevel="0" collapsed="false">
      <c r="A53" s="34"/>
      <c r="B53" s="34"/>
      <c r="C53" s="34"/>
      <c r="D53" s="128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</row>
    <row r="54" customFormat="false" ht="15" hidden="false" customHeight="false" outlineLevel="0" collapsed="false"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</row>
    <row r="55" customFormat="false" ht="15" hidden="false" customHeight="false" outlineLevel="0" collapsed="false"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</row>
    <row r="56" customFormat="false" ht="15" hidden="false" customHeight="false" outlineLevel="0" collapsed="false"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</row>
    <row r="57" customFormat="false" ht="15" hidden="false" customHeight="false" outlineLevel="0" collapsed="false"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</row>
    <row r="58" customFormat="false" ht="15" hidden="false" customHeight="false" outlineLevel="0" collapsed="false"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</row>
    <row r="59" customFormat="false" ht="15" hidden="false" customHeight="false" outlineLevel="0" collapsed="false">
      <c r="D59" s="125"/>
      <c r="E59" s="125"/>
      <c r="F59" s="125"/>
      <c r="G59" s="123"/>
      <c r="H59" s="125"/>
      <c r="I59" s="125"/>
      <c r="J59" s="125"/>
      <c r="K59" s="125"/>
      <c r="L59" s="125"/>
      <c r="M59" s="125"/>
      <c r="N59" s="125"/>
      <c r="O59" s="125"/>
      <c r="P59" s="125"/>
    </row>
    <row r="60" customFormat="false" ht="15" hidden="false" customHeight="false" outlineLevel="0" collapsed="false">
      <c r="D60" s="125"/>
      <c r="E60" s="125"/>
      <c r="F60" s="125"/>
      <c r="G60" s="123"/>
      <c r="H60" s="125"/>
      <c r="I60" s="125"/>
      <c r="J60" s="125"/>
      <c r="K60" s="125"/>
      <c r="L60" s="125"/>
      <c r="M60" s="125"/>
      <c r="N60" s="125"/>
      <c r="O60" s="125"/>
      <c r="P60" s="125"/>
    </row>
    <row r="61" customFormat="false" ht="15" hidden="false" customHeight="false" outlineLevel="0" collapsed="false">
      <c r="D61" s="125"/>
      <c r="E61" s="125"/>
      <c r="F61" s="125"/>
      <c r="G61" s="123"/>
      <c r="H61" s="125"/>
      <c r="I61" s="125"/>
      <c r="J61" s="125"/>
      <c r="K61" s="125"/>
      <c r="L61" s="125"/>
      <c r="M61" s="125"/>
      <c r="N61" s="125"/>
      <c r="O61" s="125"/>
      <c r="P61" s="125"/>
    </row>
    <row r="62" customFormat="false" ht="15" hidden="false" customHeight="false" outlineLevel="0" collapsed="false">
      <c r="D62" s="125"/>
      <c r="E62" s="125"/>
      <c r="F62" s="125"/>
      <c r="G62" s="123"/>
      <c r="H62" s="125"/>
      <c r="I62" s="125"/>
      <c r="J62" s="125"/>
      <c r="K62" s="125"/>
      <c r="L62" s="125"/>
      <c r="M62" s="125"/>
      <c r="N62" s="125"/>
      <c r="O62" s="125"/>
      <c r="P62" s="125"/>
    </row>
    <row r="63" customFormat="false" ht="15" hidden="false" customHeight="false" outlineLevel="0" collapsed="false">
      <c r="D63" s="158"/>
      <c r="E63" s="158"/>
      <c r="F63" s="158"/>
      <c r="G63" s="0"/>
    </row>
    <row r="64" customFormat="false" ht="15" hidden="false" customHeight="false" outlineLevel="0" collapsed="false">
      <c r="D64" s="158"/>
      <c r="E64" s="158"/>
      <c r="F64" s="158"/>
      <c r="G64" s="0"/>
    </row>
    <row r="65" customFormat="false" ht="15" hidden="false" customHeight="false" outlineLevel="0" collapsed="false">
      <c r="D65" s="158"/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</sheetData>
  <sheetProtection sheet="true" password="d6f1" objects="true" scenarios="true" formatRows="false"/>
  <mergeCells count="6">
    <mergeCell ref="D4:E4"/>
    <mergeCell ref="D13:E13"/>
    <mergeCell ref="I15:I16"/>
    <mergeCell ref="J15:J16"/>
    <mergeCell ref="I18:I19"/>
    <mergeCell ref="J18:J19"/>
  </mergeCells>
  <conditionalFormatting sqref="I18:J19">
    <cfRule type="expression" priority="2" aboveAverage="0" equalAverage="0" bottom="0" percent="0" rank="0" text="" dxfId="8">
      <formula>$E$8="Design"</formula>
    </cfRule>
  </conditionalFormatting>
  <conditionalFormatting sqref="I15:J16">
    <cfRule type="expression" priority="3" aboveAverage="0" equalAverage="0" bottom="0" percent="0" rank="0" text="" dxfId="9">
      <formula>$E$8="Constructio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11Z</dcterms:created>
  <dc:creator>TA</dc:creator>
  <dc:description/>
  <dc:language>en-US</dc:language>
  <cp:lastModifiedBy>tabbas</cp:lastModifiedBy>
  <cp:lastPrinted>2010-04-28T07:24:26Z</cp:lastPrinted>
  <dcterms:modified xsi:type="dcterms:W3CDTF">2010-05-19T08:52:18Z</dcterms:modified>
  <cp:revision>0</cp:revision>
  <dc:subject/>
  <dc:title>rev1.2</dc:title>
</cp:coreProperties>
</file>