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5.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876" firstSheet="0" activeTab="0"/>
  </bookViews>
  <sheets>
    <sheet name="Home" sheetId="1" state="visible" r:id="rId2"/>
    <sheet name="Step 1" sheetId="2" state="visible" r:id="rId3"/>
    <sheet name="Step 2" sheetId="3" state="visible" r:id="rId4"/>
    <sheet name="Step 3" sheetId="4" state="visible" r:id="rId5"/>
    <sheet name="Step 4" sheetId="5" state="visible" r:id="rId6"/>
    <sheet name="Step 5" sheetId="6" state="visible" r:id="rId7"/>
    <sheet name="Step 6" sheetId="7" state="visible" r:id="rId8"/>
    <sheet name="Step 7" sheetId="8" state="visible" r:id="rId9"/>
    <sheet name="Summary 1" sheetId="9" state="visible" r:id="rId10"/>
    <sheet name="Summary 2" sheetId="10" state="visible" r:id="rId11"/>
    <sheet name="Summary 3" sheetId="11" state="visible" r:id="rId12"/>
    <sheet name="Reference Pressures" sheetId="12" state="visible" r:id="rId13"/>
    <sheet name="Updates" sheetId="13" state="visible" r:id="rId14"/>
    <sheet name="Assumptions" sheetId="14" state="hidden" r:id="rId15"/>
    <sheet name="Data Analysis" sheetId="15" state="hidden" r:id="rId16"/>
    <sheet name="Flow Rates" sheetId="16" state="hidden" r:id="rId17"/>
    <sheet name="Cooling Towers" sheetId="17" state="hidden" r:id="rId18"/>
    <sheet name="Other Ref" sheetId="18" state="hidden" r:id="rId19"/>
    <sheet name="Points" sheetId="19" state="hidden" r:id="rId20"/>
  </sheets>
  <definedNames>
    <definedName function="false" hidden="false" localSheetId="13" name="_xlnm.Print_Area" vbProcedure="false">Assumptions!$A$1:$G$130</definedName>
    <definedName function="false" hidden="false" localSheetId="1" name="_xlnm.Print_Area" vbProcedure="false">'Step 1'!$A$1:$P$40</definedName>
    <definedName function="false" hidden="false" localSheetId="2" name="_xlnm.Print_Area" vbProcedure="false">'Step 2'!$A$1:$S$34</definedName>
    <definedName function="false" hidden="false" localSheetId="3" name="_xlnm.Print_Area" vbProcedure="false">'Step 3'!$A$1:$T$72</definedName>
    <definedName function="false" hidden="false" localSheetId="4" name="_xlnm.Print_Area" vbProcedure="false">'Step 4'!$A$1:$AJ$93</definedName>
    <definedName function="false" hidden="false" localSheetId="5" name="_xlnm.Print_Area" vbProcedure="false">'Step 5'!$A$1:$AJ$93</definedName>
    <definedName function="false" hidden="false" localSheetId="6" name="_xlnm.Print_Area" vbProcedure="false">'Step 6'!$A$1:$R$71</definedName>
    <definedName function="false" hidden="false" localSheetId="7" name="_xlnm.Print_Area" vbProcedure="false">'Step 7'!$A$1:$Z$61</definedName>
    <definedName function="false" hidden="false" localSheetId="8" name="_xlnm.Print_Area" vbProcedure="false">'Summary 1'!$A$1:$P$39</definedName>
    <definedName function="false" hidden="false" localSheetId="9" name="_xlnm.Print_Area" vbProcedure="false">'Summary 2'!$A$1:$T$53</definedName>
    <definedName function="false" hidden="false" localSheetId="10" name="_xlnm.Print_Area" vbProcedure="false">'Summary 3'!$A$1:$U$54</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b val="true"/>
            <sz val="10"/>
            <color rgb="FF000000"/>
            <rFont val="Tahoma"/>
            <family val="2"/>
          </rPr>
          <t xml:space="preserve">Mike Slessor:
</t>
        </r>
        <r>
          <rPr>
            <sz val="10"/>
            <color rgb="FF000000"/>
            <rFont val="Tahoma"/>
            <family val="2"/>
          </rPr>
          <t xml:space="preserve">Taking into account ablution if there are no dedicated facilities</t>
        </r>
      </text>
      <mc:AlternateContent>
        <mc:Choice Requires="v2">
          <commentPr autoFill="true" autoScale="false" colHidden="false" locked="false" rowHidden="false" textHAlign="justify" textVAlign="top">
            <anchor moveWithCells="false" sizeWithCells="false">
              <xdr:from>
                <xdr:col>2</xdr:col>
                <xdr:colOff>38</xdr:colOff>
                <xdr:row>39</xdr:row>
                <xdr:rowOff>4</xdr:rowOff>
              </xdr:from>
              <xdr:to>
                <xdr:col>4</xdr:col>
                <xdr:colOff>47</xdr:colOff>
                <xdr:row>42</xdr:row>
                <xdr:rowOff>17</xdr:rowOff>
              </xdr:to>
            </anchor>
          </commentPr>
        </mc:Choice>
        <mc:Fallback/>
      </mc:AlternateContent>
    </comment>
    <comment ref="B69" authorId="0">
      <text>
        <r>
          <rPr>
            <b val="true"/>
            <sz val="10"/>
            <color rgb="FF000000"/>
            <rFont val="Tahoma"/>
            <family val="2"/>
          </rPr>
          <t xml:space="preserve">Mike Slessor:
</t>
        </r>
        <r>
          <rPr>
            <sz val="10"/>
            <color rgb="FF000000"/>
            <rFont val="Tahoma"/>
            <family val="2"/>
          </rPr>
          <t xml:space="preserve">Taking into account ablution if there are no dedicated facilities</t>
        </r>
      </text>
      <mc:AlternateContent>
        <mc:Choice Requires="v2">
          <commentPr autoFill="true" autoScale="false" colHidden="false" locked="false" rowHidden="false" textHAlign="justify" textVAlign="top">
            <anchor moveWithCells="false" sizeWithCells="false">
              <xdr:from>
                <xdr:col>2</xdr:col>
                <xdr:colOff>38</xdr:colOff>
                <xdr:row>63</xdr:row>
                <xdr:rowOff>19</xdr:rowOff>
              </xdr:from>
              <xdr:to>
                <xdr:col>4</xdr:col>
                <xdr:colOff>47</xdr:colOff>
                <xdr:row>68</xdr:row>
                <xdr:rowOff>14</xdr:rowOff>
              </xdr:to>
            </anchor>
          </commentPr>
        </mc:Choice>
        <mc:Fallback/>
      </mc:AlternateContent>
    </comment>
    <comment ref="B92" authorId="0">
      <text>
        <r>
          <rPr>
            <b val="true"/>
            <sz val="10"/>
            <color rgb="FF000000"/>
            <rFont val="Tahoma"/>
            <family val="2"/>
          </rPr>
          <t xml:space="preserve">Mike Slessor:
</t>
        </r>
        <r>
          <rPr>
            <sz val="10"/>
            <color rgb="FF000000"/>
            <rFont val="Tahoma"/>
            <family val="2"/>
          </rPr>
          <t xml:space="preserve">Taking into account ablution if there are no dedicated facilities</t>
        </r>
      </text>
      <mc:AlternateContent>
        <mc:Choice Requires="v2">
          <commentPr autoFill="true" autoScale="false" colHidden="false" locked="false" rowHidden="false" textHAlign="justify" textVAlign="top">
            <anchor moveWithCells="false" sizeWithCells="false">
              <xdr:from>
                <xdr:col>2</xdr:col>
                <xdr:colOff>38</xdr:colOff>
                <xdr:row>86</xdr:row>
                <xdr:rowOff>6</xdr:rowOff>
              </xdr:from>
              <xdr:to>
                <xdr:col>4</xdr:col>
                <xdr:colOff>47</xdr:colOff>
                <xdr:row>90</xdr:row>
                <xdr:rowOff>10</xdr:rowOff>
              </xdr:to>
            </anchor>
          </commentPr>
        </mc:Choice>
        <mc:Fallback/>
      </mc:AlternateContent>
    </comment>
    <comment ref="B115" authorId="0">
      <text>
        <r>
          <rPr>
            <b val="true"/>
            <sz val="10"/>
            <color rgb="FF000000"/>
            <rFont val="Tahoma"/>
            <family val="2"/>
          </rPr>
          <t xml:space="preserve">Mike Slessor:
</t>
        </r>
        <r>
          <rPr>
            <sz val="10"/>
            <color rgb="FF000000"/>
            <rFont val="Tahoma"/>
            <family val="2"/>
          </rPr>
          <t xml:space="preserve">Taking into account ablution if there are no dedicated facilities</t>
        </r>
      </text>
      <mc:AlternateContent>
        <mc:Choice Requires="v2">
          <commentPr autoFill="true" autoScale="false" colHidden="false" locked="false" rowHidden="false" textHAlign="justify" textVAlign="top">
            <anchor moveWithCells="false" sizeWithCells="false">
              <xdr:from>
                <xdr:col>2</xdr:col>
                <xdr:colOff>38</xdr:colOff>
                <xdr:row>114</xdr:row>
                <xdr:rowOff>19</xdr:rowOff>
              </xdr:from>
              <xdr:to>
                <xdr:col>4</xdr:col>
                <xdr:colOff>47</xdr:colOff>
                <xdr:row>117</xdr:row>
                <xdr:rowOff>60</xdr:rowOff>
              </xdr:to>
            </anchor>
          </commentPr>
        </mc:Choice>
        <mc:Fallback/>
      </mc:AlternateContent>
    </comment>
    <comment ref="B138" authorId="0">
      <text>
        <r>
          <rPr>
            <b val="true"/>
            <sz val="10"/>
            <color rgb="FF000000"/>
            <rFont val="Tahoma"/>
            <family val="2"/>
          </rPr>
          <t xml:space="preserve">Mike Slessor:
</t>
        </r>
        <r>
          <rPr>
            <sz val="10"/>
            <color rgb="FF000000"/>
            <rFont val="Tahoma"/>
            <family val="2"/>
          </rPr>
          <t xml:space="preserve">Taking into account ablution if there are no dedicated facilities</t>
        </r>
      </text>
      <mc:AlternateContent>
        <mc:Choice Requires="v2">
          <commentPr autoFill="true" autoScale="false" colHidden="false" locked="false" rowHidden="false" textHAlign="justify" textVAlign="top">
            <anchor moveWithCells="false" sizeWithCells="false">
              <xdr:from>
                <xdr:col>2</xdr:col>
                <xdr:colOff>38</xdr:colOff>
                <xdr:row>138</xdr:row>
                <xdr:rowOff>7</xdr:rowOff>
              </xdr:from>
              <xdr:to>
                <xdr:col>4</xdr:col>
                <xdr:colOff>49</xdr:colOff>
                <xdr:row>140</xdr:row>
                <xdr:rowOff>60</xdr:rowOff>
              </xdr:to>
            </anchor>
          </commentPr>
        </mc:Choice>
        <mc:Fallback/>
      </mc:AlternateContent>
    </comment>
    <comment ref="B161" authorId="0">
      <text>
        <r>
          <rPr>
            <b val="true"/>
            <sz val="10"/>
            <color rgb="FF000000"/>
            <rFont val="Tahoma"/>
            <family val="2"/>
          </rPr>
          <t xml:space="preserve">Mike Slessor:
</t>
        </r>
        <r>
          <rPr>
            <sz val="10"/>
            <color rgb="FF000000"/>
            <rFont val="Tahoma"/>
            <family val="2"/>
          </rPr>
          <t xml:space="preserve">Taking into account ablution if there are no dedicated facilities</t>
        </r>
      </text>
      <mc:AlternateContent>
        <mc:Choice Requires="v2">
          <commentPr autoFill="true" autoScale="false" colHidden="false" locked="false" rowHidden="false" textHAlign="justify" textVAlign="top">
            <anchor moveWithCells="false" sizeWithCells="false">
              <xdr:from>
                <xdr:col>2</xdr:col>
                <xdr:colOff>38</xdr:colOff>
                <xdr:row>160</xdr:row>
                <xdr:rowOff>19</xdr:rowOff>
              </xdr:from>
              <xdr:to>
                <xdr:col>4</xdr:col>
                <xdr:colOff>48</xdr:colOff>
                <xdr:row>163</xdr:row>
                <xdr:rowOff>60</xdr:rowOff>
              </xdr:to>
            </anchor>
          </commentPr>
        </mc:Choice>
        <mc:Fallback/>
      </mc:AlternateContent>
    </comment>
    <comment ref="B184" authorId="0">
      <text>
        <r>
          <rPr>
            <b val="true"/>
            <sz val="10"/>
            <color rgb="FF000000"/>
            <rFont val="Tahoma"/>
            <family val="2"/>
          </rPr>
          <t xml:space="preserve">Mike Slessor:
</t>
        </r>
        <r>
          <rPr>
            <sz val="10"/>
            <color rgb="FF000000"/>
            <rFont val="Tahoma"/>
            <family val="2"/>
          </rPr>
          <t xml:space="preserve">Taking into account ablution if there are no dedicated facilities</t>
        </r>
      </text>
      <mc:AlternateContent>
        <mc:Choice Requires="v2">
          <commentPr autoFill="true" autoScale="false" colHidden="false" locked="false" rowHidden="false" textHAlign="justify" textVAlign="top">
            <anchor moveWithCells="false" sizeWithCells="false">
              <xdr:from>
                <xdr:col>2</xdr:col>
                <xdr:colOff>38</xdr:colOff>
                <xdr:row>183</xdr:row>
                <xdr:rowOff>15</xdr:rowOff>
              </xdr:from>
              <xdr:to>
                <xdr:col>4</xdr:col>
                <xdr:colOff>48</xdr:colOff>
                <xdr:row>189</xdr:row>
                <xdr:rowOff>2</xdr:rowOff>
              </xdr:to>
            </anchor>
          </commentPr>
        </mc:Choice>
        <mc:Fallback/>
      </mc:AlternateContent>
    </comment>
    <comment ref="B209" authorId="0">
      <text>
        <r>
          <rPr>
            <b val="true"/>
            <sz val="10"/>
            <color rgb="FF000000"/>
            <rFont val="Tahoma"/>
            <family val="2"/>
          </rPr>
          <t xml:space="preserve">Mike Slessor:
</t>
        </r>
        <r>
          <rPr>
            <sz val="10"/>
            <color rgb="FF000000"/>
            <rFont val="Tahoma"/>
            <family val="2"/>
          </rPr>
          <t xml:space="preserve">Taking into account ablution if there are no dedicated facilities</t>
        </r>
      </text>
      <mc:AlternateContent>
        <mc:Choice Requires="v2">
          <commentPr autoFill="true" autoScale="false" colHidden="false" locked="false" rowHidden="false" textHAlign="justify" textVAlign="top">
            <anchor moveWithCells="false" sizeWithCells="false">
              <xdr:from>
                <xdr:col>2</xdr:col>
                <xdr:colOff>17</xdr:colOff>
                <xdr:row>207</xdr:row>
                <xdr:rowOff>6</xdr:rowOff>
              </xdr:from>
              <xdr:to>
                <xdr:col>4</xdr:col>
                <xdr:colOff>23</xdr:colOff>
                <xdr:row>211</xdr:row>
                <xdr:rowOff>60</xdr:rowOff>
              </xdr:to>
            </anchor>
          </commentPr>
        </mc:Choice>
        <mc:Fallback/>
      </mc:AlternateContent>
    </comment>
    <comment ref="C44" authorId="0">
      <text>
        <r>
          <rPr>
            <b val="true"/>
            <sz val="10"/>
            <color rgb="FF000000"/>
            <rFont val="Tahoma"/>
            <family val="2"/>
          </rPr>
          <t xml:space="preserve">Mike Slessor:
</t>
        </r>
        <r>
          <rPr>
            <sz val="10"/>
            <color rgb="FF000000"/>
            <rFont val="Tahoma"/>
            <family val="2"/>
          </rPr>
          <t xml:space="preserve">1 - Taps + No Ablution</t>
        </r>
      </text>
      <mc:AlternateContent>
        <mc:Choice Requires="v2">
          <commentPr autoFill="true" autoScale="false" colHidden="false" locked="false" rowHidden="false" textHAlign="justify" textVAlign="top">
            <anchor moveWithCells="false" sizeWithCells="false">
              <xdr:from>
                <xdr:col>3</xdr:col>
                <xdr:colOff>38</xdr:colOff>
                <xdr:row>39</xdr:row>
                <xdr:rowOff>4</xdr:rowOff>
              </xdr:from>
              <xdr:to>
                <xdr:col>5</xdr:col>
                <xdr:colOff>42</xdr:colOff>
                <xdr:row>42</xdr:row>
                <xdr:rowOff>17</xdr:rowOff>
              </xdr:to>
            </anchor>
          </commentPr>
        </mc:Choice>
        <mc:Fallback/>
      </mc:AlternateContent>
    </comment>
    <comment ref="C69" authorId="0">
      <text>
        <r>
          <rPr>
            <b val="true"/>
            <sz val="10"/>
            <color rgb="FF000000"/>
            <rFont val="Tahoma"/>
            <family val="2"/>
          </rPr>
          <t xml:space="preserve">Mike Slessor:
</t>
        </r>
        <r>
          <rPr>
            <sz val="10"/>
            <color rgb="FF000000"/>
            <rFont val="Tahoma"/>
            <family val="2"/>
          </rPr>
          <t xml:space="preserve">1 - Taps + No Ablution</t>
        </r>
      </text>
      <mc:AlternateContent>
        <mc:Choice Requires="v2">
          <commentPr autoFill="true" autoScale="false" colHidden="false" locked="false" rowHidden="false" textHAlign="justify" textVAlign="top">
            <anchor moveWithCells="false" sizeWithCells="false">
              <xdr:from>
                <xdr:col>3</xdr:col>
                <xdr:colOff>38</xdr:colOff>
                <xdr:row>63</xdr:row>
                <xdr:rowOff>19</xdr:rowOff>
              </xdr:from>
              <xdr:to>
                <xdr:col>5</xdr:col>
                <xdr:colOff>42</xdr:colOff>
                <xdr:row>68</xdr:row>
                <xdr:rowOff>14</xdr:rowOff>
              </xdr:to>
            </anchor>
          </commentPr>
        </mc:Choice>
        <mc:Fallback/>
      </mc:AlternateContent>
    </comment>
    <comment ref="C92" authorId="0">
      <text>
        <r>
          <rPr>
            <b val="true"/>
            <sz val="10"/>
            <color rgb="FF000000"/>
            <rFont val="Tahoma"/>
            <family val="2"/>
          </rPr>
          <t xml:space="preserve">Mike Slessor:
</t>
        </r>
        <r>
          <rPr>
            <sz val="10"/>
            <color rgb="FF000000"/>
            <rFont val="Tahoma"/>
            <family val="2"/>
          </rPr>
          <t xml:space="preserve">1 - Taps + No Ablution</t>
        </r>
      </text>
      <mc:AlternateContent>
        <mc:Choice Requires="v2">
          <commentPr autoFill="true" autoScale="false" colHidden="false" locked="false" rowHidden="false" textHAlign="justify" textVAlign="top">
            <anchor moveWithCells="false" sizeWithCells="false">
              <xdr:from>
                <xdr:col>3</xdr:col>
                <xdr:colOff>38</xdr:colOff>
                <xdr:row>86</xdr:row>
                <xdr:rowOff>6</xdr:rowOff>
              </xdr:from>
              <xdr:to>
                <xdr:col>5</xdr:col>
                <xdr:colOff>42</xdr:colOff>
                <xdr:row>90</xdr:row>
                <xdr:rowOff>10</xdr:rowOff>
              </xdr:to>
            </anchor>
          </commentPr>
        </mc:Choice>
        <mc:Fallback/>
      </mc:AlternateContent>
    </comment>
    <comment ref="C115" authorId="0">
      <text>
        <r>
          <rPr>
            <b val="true"/>
            <sz val="10"/>
            <color rgb="FF000000"/>
            <rFont val="Tahoma"/>
            <family val="2"/>
          </rPr>
          <t xml:space="preserve">Mike Slessor:
</t>
        </r>
        <r>
          <rPr>
            <sz val="10"/>
            <color rgb="FF000000"/>
            <rFont val="Tahoma"/>
            <family val="2"/>
          </rPr>
          <t xml:space="preserve">1 - Taps + No Ablution</t>
        </r>
      </text>
      <mc:AlternateContent>
        <mc:Choice Requires="v2">
          <commentPr autoFill="true" autoScale="false" colHidden="false" locked="false" rowHidden="false" textHAlign="justify" textVAlign="top">
            <anchor moveWithCells="false" sizeWithCells="false">
              <xdr:from>
                <xdr:col>3</xdr:col>
                <xdr:colOff>38</xdr:colOff>
                <xdr:row>114</xdr:row>
                <xdr:rowOff>19</xdr:rowOff>
              </xdr:from>
              <xdr:to>
                <xdr:col>5</xdr:col>
                <xdr:colOff>42</xdr:colOff>
                <xdr:row>117</xdr:row>
                <xdr:rowOff>60</xdr:rowOff>
              </xdr:to>
            </anchor>
          </commentPr>
        </mc:Choice>
        <mc:Fallback/>
      </mc:AlternateContent>
    </comment>
    <comment ref="C138" authorId="0">
      <text>
        <r>
          <rPr>
            <b val="true"/>
            <sz val="10"/>
            <color rgb="FF000000"/>
            <rFont val="Tahoma"/>
            <family val="2"/>
          </rPr>
          <t xml:space="preserve">Mike Slessor:
</t>
        </r>
        <r>
          <rPr>
            <sz val="10"/>
            <color rgb="FF000000"/>
            <rFont val="Tahoma"/>
            <family val="2"/>
          </rPr>
          <t xml:space="preserve">1 - Taps + No Ablution</t>
        </r>
      </text>
      <mc:AlternateContent>
        <mc:Choice Requires="v2">
          <commentPr autoFill="true" autoScale="false" colHidden="false" locked="false" rowHidden="false" textHAlign="justify" textVAlign="top">
            <anchor moveWithCells="false" sizeWithCells="false">
              <xdr:from>
                <xdr:col>3</xdr:col>
                <xdr:colOff>38</xdr:colOff>
                <xdr:row>138</xdr:row>
                <xdr:rowOff>7</xdr:rowOff>
              </xdr:from>
              <xdr:to>
                <xdr:col>5</xdr:col>
                <xdr:colOff>42</xdr:colOff>
                <xdr:row>140</xdr:row>
                <xdr:rowOff>60</xdr:rowOff>
              </xdr:to>
            </anchor>
          </commentPr>
        </mc:Choice>
        <mc:Fallback/>
      </mc:AlternateContent>
    </comment>
    <comment ref="C161" authorId="0">
      <text>
        <r>
          <rPr>
            <b val="true"/>
            <sz val="10"/>
            <color rgb="FF000000"/>
            <rFont val="Tahoma"/>
            <family val="2"/>
          </rPr>
          <t xml:space="preserve">Mike Slessor:
</t>
        </r>
        <r>
          <rPr>
            <sz val="10"/>
            <color rgb="FF000000"/>
            <rFont val="Tahoma"/>
            <family val="2"/>
          </rPr>
          <t xml:space="preserve">1 - Taps + No Ablution</t>
        </r>
      </text>
      <mc:AlternateContent>
        <mc:Choice Requires="v2">
          <commentPr autoFill="true" autoScale="false" colHidden="false" locked="false" rowHidden="false" textHAlign="justify" textVAlign="top">
            <anchor moveWithCells="false" sizeWithCells="false">
              <xdr:from>
                <xdr:col>3</xdr:col>
                <xdr:colOff>38</xdr:colOff>
                <xdr:row>160</xdr:row>
                <xdr:rowOff>19</xdr:rowOff>
              </xdr:from>
              <xdr:to>
                <xdr:col>5</xdr:col>
                <xdr:colOff>42</xdr:colOff>
                <xdr:row>163</xdr:row>
                <xdr:rowOff>60</xdr:rowOff>
              </xdr:to>
            </anchor>
          </commentPr>
        </mc:Choice>
        <mc:Fallback/>
      </mc:AlternateContent>
    </comment>
    <comment ref="C184" authorId="0">
      <text>
        <r>
          <rPr>
            <b val="true"/>
            <sz val="10"/>
            <color rgb="FF000000"/>
            <rFont val="Tahoma"/>
            <family val="2"/>
          </rPr>
          <t xml:space="preserve">Mike Slessor:
</t>
        </r>
        <r>
          <rPr>
            <sz val="10"/>
            <color rgb="FF000000"/>
            <rFont val="Tahoma"/>
            <family val="2"/>
          </rPr>
          <t xml:space="preserve">1 - Taps + No Ablution</t>
        </r>
      </text>
      <mc:AlternateContent>
        <mc:Choice Requires="v2">
          <commentPr autoFill="true" autoScale="false" colHidden="false" locked="false" rowHidden="false" textHAlign="justify" textVAlign="top">
            <anchor moveWithCells="false" sizeWithCells="false">
              <xdr:from>
                <xdr:col>3</xdr:col>
                <xdr:colOff>38</xdr:colOff>
                <xdr:row>183</xdr:row>
                <xdr:rowOff>15</xdr:rowOff>
              </xdr:from>
              <xdr:to>
                <xdr:col>5</xdr:col>
                <xdr:colOff>42</xdr:colOff>
                <xdr:row>189</xdr:row>
                <xdr:rowOff>2</xdr:rowOff>
              </xdr:to>
            </anchor>
          </commentPr>
        </mc:Choice>
        <mc:Fallback/>
      </mc:AlternateContent>
    </comment>
    <comment ref="C209" authorId="0">
      <text>
        <r>
          <rPr>
            <b val="true"/>
            <sz val="10"/>
            <color rgb="FF000000"/>
            <rFont val="Tahoma"/>
            <family val="2"/>
          </rPr>
          <t xml:space="preserve">Mike Slessor:
</t>
        </r>
        <r>
          <rPr>
            <sz val="10"/>
            <color rgb="FF000000"/>
            <rFont val="Tahoma"/>
            <family val="2"/>
          </rPr>
          <t xml:space="preserve">1 - Taps + No Ablution</t>
        </r>
      </text>
      <mc:AlternateContent>
        <mc:Choice Requires="v2">
          <commentPr autoFill="true" autoScale="false" colHidden="false" locked="false" rowHidden="false" textHAlign="justify" textVAlign="top">
            <anchor moveWithCells="false" sizeWithCells="false">
              <xdr:from>
                <xdr:col>3</xdr:col>
                <xdr:colOff>17</xdr:colOff>
                <xdr:row>207</xdr:row>
                <xdr:rowOff>6</xdr:rowOff>
              </xdr:from>
              <xdr:to>
                <xdr:col>5</xdr:col>
                <xdr:colOff>19</xdr:colOff>
                <xdr:row>211</xdr:row>
                <xdr:rowOff>60</xdr:rowOff>
              </xdr:to>
            </anchor>
          </commentPr>
        </mc:Choice>
        <mc:Fallback/>
      </mc:AlternateContent>
    </comment>
    <comment ref="D39" authorId="0">
      <text>
        <r>
          <rPr>
            <b val="true"/>
            <sz val="10"/>
            <color rgb="FF000000"/>
            <rFont val="Tahoma"/>
            <family val="2"/>
          </rPr>
          <t xml:space="preserve">Mike Slessor:
</t>
        </r>
        <r>
          <rPr>
            <sz val="10"/>
            <color rgb="FF000000"/>
            <rFont val="Tahoma"/>
            <family val="2"/>
          </rPr>
          <t xml:space="preserve">Assumed to be 1 per 50</t>
        </r>
      </text>
      <mc:AlternateContent>
        <mc:Choice Requires="v2">
          <commentPr autoFill="true" autoScale="false" colHidden="false" locked="false" rowHidden="false" textHAlign="justify" textVAlign="top">
            <anchor moveWithCells="false" sizeWithCells="false">
              <xdr:from>
                <xdr:col>4</xdr:col>
                <xdr:colOff>38</xdr:colOff>
                <xdr:row>40</xdr:row>
                <xdr:rowOff>4</xdr:rowOff>
              </xdr:from>
              <xdr:to>
                <xdr:col>6</xdr:col>
                <xdr:colOff>17</xdr:colOff>
                <xdr:row>45</xdr:row>
                <xdr:rowOff>1</xdr:rowOff>
              </xdr:to>
            </anchor>
          </commentPr>
        </mc:Choice>
        <mc:Fallback/>
      </mc:AlternateContent>
    </comment>
    <comment ref="D68" authorId="0">
      <text>
        <r>
          <rPr>
            <b val="true"/>
            <sz val="10"/>
            <color rgb="FF000000"/>
            <rFont val="Tahoma"/>
            <family val="2"/>
          </rPr>
          <t xml:space="preserve">Mike Slessor:
</t>
        </r>
        <r>
          <rPr>
            <sz val="10"/>
            <color rgb="FF000000"/>
            <rFont val="Tahoma"/>
            <family val="2"/>
          </rPr>
          <t xml:space="preserve">Assumed as each time toilet is used plus additional 2 times for brushing teeth etc</t>
        </r>
      </text>
      <mc:AlternateContent>
        <mc:Choice Requires="v2">
          <commentPr autoFill="true" autoScale="false" colHidden="false" locked="false" rowHidden="false" textHAlign="justify" textVAlign="top">
            <anchor moveWithCells="false" sizeWithCells="false">
              <xdr:from>
                <xdr:col>4</xdr:col>
                <xdr:colOff>38</xdr:colOff>
                <xdr:row>63</xdr:row>
                <xdr:rowOff>1</xdr:rowOff>
              </xdr:from>
              <xdr:to>
                <xdr:col>6</xdr:col>
                <xdr:colOff>41</xdr:colOff>
                <xdr:row>68</xdr:row>
                <xdr:rowOff>21</xdr:rowOff>
              </xdr:to>
            </anchor>
          </commentPr>
        </mc:Choice>
        <mc:Fallback/>
      </mc:AlternateContent>
    </comment>
    <comment ref="D87" authorId="0">
      <text>
        <r>
          <rPr>
            <b val="true"/>
            <sz val="10"/>
            <color rgb="FF000000"/>
            <rFont val="Tahoma"/>
            <family val="2"/>
          </rPr>
          <t xml:space="preserve">Mike Slessor:
</t>
        </r>
        <r>
          <rPr>
            <sz val="10"/>
            <color rgb="FF000000"/>
            <rFont val="Tahoma"/>
            <family val="2"/>
          </rPr>
          <t xml:space="preserve">Assumed to be 1 per 50</t>
        </r>
      </text>
      <mc:AlternateContent>
        <mc:Choice Requires="v2">
          <commentPr autoFill="true" autoScale="false" colHidden="false" locked="false" rowHidden="false" textHAlign="justify" textVAlign="top">
            <anchor moveWithCells="false" sizeWithCells="false">
              <xdr:from>
                <xdr:col>4</xdr:col>
                <xdr:colOff>17</xdr:colOff>
                <xdr:row>85</xdr:row>
                <xdr:rowOff>11</xdr:rowOff>
              </xdr:from>
              <xdr:to>
                <xdr:col>5</xdr:col>
                <xdr:colOff>71</xdr:colOff>
                <xdr:row>90</xdr:row>
                <xdr:rowOff>6</xdr:rowOff>
              </xdr:to>
            </anchor>
          </commentPr>
        </mc:Choice>
        <mc:Fallback/>
      </mc:AlternateContent>
    </comment>
    <comment ref="D88" authorId="0">
      <text>
        <r>
          <rPr>
            <b val="true"/>
            <sz val="10"/>
            <color rgb="FF000000"/>
            <rFont val="Tahoma"/>
            <family val="2"/>
          </rPr>
          <t xml:space="preserve">Mike Slessor:
</t>
        </r>
        <r>
          <rPr>
            <sz val="10"/>
            <color rgb="FF000000"/>
            <rFont val="Tahoma"/>
            <family val="2"/>
          </rPr>
          <t xml:space="preserve">Mall assumed to be open from 10am - 12pm. 4 ablutions occur during this period. Assume a person works 8 hrs in this period and therefore covers approximately 2.75 ablutions</t>
        </r>
      </text>
      <mc:AlternateContent>
        <mc:Choice Requires="v2">
          <commentPr autoFill="true" autoScale="false" colHidden="false" locked="false" rowHidden="false" textHAlign="justify" textVAlign="top">
            <anchor moveWithCells="false" sizeWithCells="false">
              <xdr:from>
                <xdr:col>4</xdr:col>
                <xdr:colOff>70</xdr:colOff>
                <xdr:row>87</xdr:row>
                <xdr:rowOff>19</xdr:rowOff>
              </xdr:from>
              <xdr:to>
                <xdr:col>8</xdr:col>
                <xdr:colOff>73</xdr:colOff>
                <xdr:row>97</xdr:row>
                <xdr:rowOff>9</xdr:rowOff>
              </xdr:to>
            </anchor>
          </commentPr>
        </mc:Choice>
        <mc:Fallback/>
      </mc:AlternateContent>
    </comment>
    <comment ref="D110" authorId="0">
      <text>
        <r>
          <rPr>
            <b val="true"/>
            <sz val="10"/>
            <color rgb="FF000000"/>
            <rFont val="Tahoma"/>
            <family val="2"/>
          </rPr>
          <t xml:space="preserve">Mike Slessor:
</t>
        </r>
        <r>
          <rPr>
            <sz val="10"/>
            <color rgb="FF000000"/>
            <rFont val="Tahoma"/>
            <family val="2"/>
          </rPr>
          <t xml:space="preserve">Assumes 1 per 15 staff members shower</t>
        </r>
      </text>
      <mc:AlternateContent>
        <mc:Choice Requires="v2">
          <commentPr autoFill="true" autoScale="false" colHidden="false" locked="false" rowHidden="false" textHAlign="justify" textVAlign="top">
            <anchor moveWithCells="false" sizeWithCells="false">
              <xdr:from>
                <xdr:col>4</xdr:col>
                <xdr:colOff>38</xdr:colOff>
                <xdr:row>109</xdr:row>
                <xdr:rowOff>19</xdr:rowOff>
              </xdr:from>
              <xdr:to>
                <xdr:col>6</xdr:col>
                <xdr:colOff>17</xdr:colOff>
                <xdr:row>115</xdr:row>
                <xdr:rowOff>1</xdr:rowOff>
              </xdr:to>
            </anchor>
          </commentPr>
        </mc:Choice>
        <mc:Fallback/>
      </mc:AlternateContent>
    </comment>
    <comment ref="D133" authorId="0">
      <text>
        <r>
          <rPr>
            <b val="true"/>
            <sz val="10"/>
            <color rgb="FF000000"/>
            <rFont val="Tahoma"/>
            <family val="2"/>
          </rPr>
          <t xml:space="preserve">Mike Slessor:
</t>
        </r>
        <r>
          <rPr>
            <sz val="10"/>
            <color rgb="FF000000"/>
            <rFont val="Tahoma"/>
            <family val="2"/>
          </rPr>
          <t xml:space="preserve">Assumed to be 1 per 50</t>
        </r>
      </text>
      <mc:AlternateContent>
        <mc:Choice Requires="v2">
          <commentPr autoFill="true" autoScale="false" colHidden="false" locked="false" rowHidden="false" textHAlign="justify" textVAlign="top">
            <anchor moveWithCells="false" sizeWithCells="false">
              <xdr:from>
                <xdr:col>4</xdr:col>
                <xdr:colOff>17</xdr:colOff>
                <xdr:row>131</xdr:row>
                <xdr:rowOff>13</xdr:rowOff>
              </xdr:from>
              <xdr:to>
                <xdr:col>5</xdr:col>
                <xdr:colOff>71</xdr:colOff>
                <xdr:row>136</xdr:row>
                <xdr:rowOff>3</xdr:rowOff>
              </xdr:to>
            </anchor>
          </commentPr>
        </mc:Choice>
        <mc:Fallback/>
      </mc:AlternateContent>
    </comment>
    <comment ref="D156" authorId="0">
      <text>
        <r>
          <rPr>
            <b val="true"/>
            <sz val="10"/>
            <color rgb="FF000000"/>
            <rFont val="Tahoma"/>
            <family val="2"/>
          </rPr>
          <t xml:space="preserve">Mike Slessor:
</t>
        </r>
        <r>
          <rPr>
            <sz val="10"/>
            <color rgb="FF000000"/>
            <rFont val="Tahoma"/>
            <family val="2"/>
          </rPr>
          <t xml:space="preserve">Assumed to be 1 per 50</t>
        </r>
      </text>
      <mc:AlternateContent>
        <mc:Choice Requires="v2">
          <commentPr autoFill="true" autoScale="false" colHidden="false" locked="false" rowHidden="false" textHAlign="justify" textVAlign="top">
            <anchor moveWithCells="false" sizeWithCells="false">
              <xdr:from>
                <xdr:col>4</xdr:col>
                <xdr:colOff>17</xdr:colOff>
                <xdr:row>154</xdr:row>
                <xdr:rowOff>14</xdr:rowOff>
              </xdr:from>
              <xdr:to>
                <xdr:col>5</xdr:col>
                <xdr:colOff>71</xdr:colOff>
                <xdr:row>159</xdr:row>
                <xdr:rowOff>2</xdr:rowOff>
              </xdr:to>
            </anchor>
          </commentPr>
        </mc:Choice>
        <mc:Fallback/>
      </mc:AlternateContent>
    </comment>
    <comment ref="D179" authorId="0">
      <text>
        <r>
          <rPr>
            <b val="true"/>
            <sz val="10"/>
            <color rgb="FF000000"/>
            <rFont val="Tahoma"/>
            <family val="2"/>
          </rPr>
          <t xml:space="preserve">Mike Slessor:
</t>
        </r>
        <r>
          <rPr>
            <sz val="10"/>
            <color rgb="FF000000"/>
            <rFont val="Tahoma"/>
            <family val="2"/>
          </rPr>
          <t xml:space="preserve">Assumed to be 1 per 50</t>
        </r>
      </text>
      <mc:AlternateContent>
        <mc:Choice Requires="v2">
          <commentPr autoFill="true" autoScale="false" colHidden="false" locked="false" rowHidden="false" textHAlign="justify" textVAlign="top">
            <anchor moveWithCells="false" sizeWithCells="false">
              <xdr:from>
                <xdr:col>4</xdr:col>
                <xdr:colOff>17</xdr:colOff>
                <xdr:row>177</xdr:row>
                <xdr:rowOff>17</xdr:rowOff>
              </xdr:from>
              <xdr:to>
                <xdr:col>5</xdr:col>
                <xdr:colOff>71</xdr:colOff>
                <xdr:row>181</xdr:row>
                <xdr:rowOff>21</xdr:rowOff>
              </xdr:to>
            </anchor>
          </commentPr>
        </mc:Choice>
        <mc:Fallback/>
      </mc:AlternateContent>
    </comment>
    <comment ref="D208" authorId="0">
      <text>
        <r>
          <rPr>
            <b val="true"/>
            <sz val="10"/>
            <color rgb="FF000000"/>
            <rFont val="Tahoma"/>
            <family val="2"/>
          </rPr>
          <t xml:space="preserve">Mike Slessor:
</t>
        </r>
        <r>
          <rPr>
            <sz val="10"/>
            <color rgb="FF000000"/>
            <rFont val="Tahoma"/>
            <family val="2"/>
          </rPr>
          <t xml:space="preserve">Assumed as each time toilet is used plus additional 2 times for brushing teeth etc</t>
        </r>
      </text>
      <mc:AlternateContent>
        <mc:Choice Requires="v2">
          <commentPr autoFill="true" autoScale="false" colHidden="false" locked="false" rowHidden="false" textHAlign="justify" textVAlign="top">
            <anchor moveWithCells="false" sizeWithCells="false">
              <xdr:from>
                <xdr:col>4</xdr:col>
                <xdr:colOff>17</xdr:colOff>
                <xdr:row>206</xdr:row>
                <xdr:rowOff>18</xdr:rowOff>
              </xdr:from>
              <xdr:to>
                <xdr:col>6</xdr:col>
                <xdr:colOff>17</xdr:colOff>
                <xdr:row>211</xdr:row>
                <xdr:rowOff>60</xdr:rowOff>
              </xdr:to>
            </anchor>
          </commentPr>
        </mc:Choice>
        <mc:Fallback/>
      </mc:AlternateContent>
    </comment>
    <comment ref="E11" authorId="0">
      <text>
        <r>
          <rPr>
            <b val="true"/>
            <sz val="10"/>
            <color rgb="FF000000"/>
            <rFont val="Tahoma"/>
            <family val="2"/>
          </rPr>
          <t xml:space="preserve">Mike Slessor:
</t>
        </r>
        <r>
          <rPr>
            <sz val="10"/>
            <color rgb="FF000000"/>
            <rFont val="Tahoma"/>
            <family val="2"/>
          </rPr>
          <t xml:space="preserve">Gender split only for students</t>
        </r>
      </text>
      <mc:AlternateContent>
        <mc:Choice Requires="v2">
          <commentPr autoFill="true" autoScale="false" colHidden="false" locked="false" rowHidden="false" textHAlign="justify" textVAlign="top">
            <anchor moveWithCells="false" sizeWithCells="false">
              <xdr:from>
                <xdr:col>5</xdr:col>
                <xdr:colOff>38</xdr:colOff>
                <xdr:row>9</xdr:row>
                <xdr:rowOff>16</xdr:rowOff>
              </xdr:from>
              <xdr:to>
                <xdr:col>7</xdr:col>
                <xdr:colOff>16</xdr:colOff>
                <xdr:row>13</xdr:row>
                <xdr:rowOff>11</xdr:rowOff>
              </xdr:to>
            </anchor>
          </commentPr>
        </mc:Choice>
        <mc:Fallback/>
      </mc:AlternateContent>
    </comment>
    <comment ref="E39" authorId="0">
      <text>
        <r>
          <rPr>
            <b val="true"/>
            <sz val="10"/>
            <color rgb="FF000000"/>
            <rFont val="Tahoma"/>
            <family val="2"/>
          </rPr>
          <t xml:space="preserve">Mike Slessor:
</t>
        </r>
        <r>
          <rPr>
            <sz val="10"/>
            <color rgb="FF000000"/>
            <rFont val="Tahoma"/>
            <family val="2"/>
          </rPr>
          <t xml:space="preserve">Assumed at 1 per 50
</t>
        </r>
      </text>
      <mc:AlternateContent>
        <mc:Choice Requires="v2">
          <commentPr autoFill="true" autoScale="false" colHidden="false" locked="false" rowHidden="false" textHAlign="justify" textVAlign="top">
            <anchor moveWithCells="false" sizeWithCells="false">
              <xdr:from>
                <xdr:col>5</xdr:col>
                <xdr:colOff>38</xdr:colOff>
                <xdr:row>40</xdr:row>
                <xdr:rowOff>4</xdr:rowOff>
              </xdr:from>
              <xdr:to>
                <xdr:col>7</xdr:col>
                <xdr:colOff>17</xdr:colOff>
                <xdr:row>45</xdr:row>
                <xdr:rowOff>1</xdr:rowOff>
              </xdr:to>
            </anchor>
          </commentPr>
        </mc:Choice>
        <mc:Fallback/>
      </mc:AlternateContent>
    </comment>
    <comment ref="E40" authorId="0">
      <text>
        <r>
          <rPr>
            <b val="true"/>
            <sz val="10"/>
            <color rgb="FF000000"/>
            <rFont val="Tahoma"/>
            <family val="2"/>
          </rPr>
          <t xml:space="preserve">Mike Slessor:
</t>
        </r>
        <r>
          <rPr>
            <sz val="10"/>
            <color rgb="FF000000"/>
            <rFont val="Tahoma"/>
            <family val="2"/>
          </rPr>
          <t xml:space="preserve">Assuming 2 working days per month women do not pray</t>
        </r>
      </text>
      <mc:AlternateContent>
        <mc:Choice Requires="v2">
          <commentPr autoFill="true" autoScale="false" colHidden="false" locked="false" rowHidden="false" textHAlign="justify" textVAlign="top">
            <anchor moveWithCells="false" sizeWithCells="false">
              <xdr:from>
                <xdr:col>5</xdr:col>
                <xdr:colOff>38</xdr:colOff>
                <xdr:row>40</xdr:row>
                <xdr:rowOff>6</xdr:rowOff>
              </xdr:from>
              <xdr:to>
                <xdr:col>7</xdr:col>
                <xdr:colOff>17</xdr:colOff>
                <xdr:row>45</xdr:row>
                <xdr:rowOff>1</xdr:rowOff>
              </xdr:to>
            </anchor>
          </commentPr>
        </mc:Choice>
        <mc:Fallback/>
      </mc:AlternateContent>
    </comment>
    <comment ref="E63" authorId="0">
      <text>
        <r>
          <rPr>
            <b val="true"/>
            <sz val="10"/>
            <color rgb="FF000000"/>
            <rFont val="Tahoma"/>
            <family val="2"/>
          </rPr>
          <t xml:space="preserve">Mike Slessor:
</t>
        </r>
        <r>
          <rPr>
            <sz val="10"/>
            <color rgb="FF000000"/>
            <rFont val="Tahoma"/>
            <family val="2"/>
          </rPr>
          <t xml:space="preserve">Assuming 4 days per month women do not pray</t>
        </r>
      </text>
      <mc:AlternateContent>
        <mc:Choice Requires="v2">
          <commentPr autoFill="true" autoScale="false" colHidden="false" locked="false" rowHidden="false" textHAlign="justify" textVAlign="top">
            <anchor moveWithCells="false" sizeWithCells="false">
              <xdr:from>
                <xdr:col>5</xdr:col>
                <xdr:colOff>38</xdr:colOff>
                <xdr:row>62</xdr:row>
                <xdr:rowOff>19</xdr:rowOff>
              </xdr:from>
              <xdr:to>
                <xdr:col>7</xdr:col>
                <xdr:colOff>17</xdr:colOff>
                <xdr:row>66</xdr:row>
                <xdr:rowOff>9</xdr:rowOff>
              </xdr:to>
            </anchor>
          </commentPr>
        </mc:Choice>
        <mc:Fallback/>
      </mc:AlternateContent>
    </comment>
    <comment ref="E87" authorId="0">
      <text>
        <r>
          <rPr>
            <b val="true"/>
            <sz val="10"/>
            <color rgb="FF000000"/>
            <rFont val="Tahoma"/>
            <family val="2"/>
          </rPr>
          <t xml:space="preserve">Mike Slessor:
</t>
        </r>
        <r>
          <rPr>
            <sz val="10"/>
            <color rgb="FF000000"/>
            <rFont val="Tahoma"/>
            <family val="2"/>
          </rPr>
          <t xml:space="preserve">Assumed at 1 per 50
</t>
        </r>
      </text>
      <mc:AlternateContent>
        <mc:Choice Requires="v2">
          <commentPr autoFill="true" autoScale="false" colHidden="false" locked="false" rowHidden="false" textHAlign="justify" textVAlign="top">
            <anchor moveWithCells="false" sizeWithCells="false">
              <xdr:from>
                <xdr:col>5</xdr:col>
                <xdr:colOff>17</xdr:colOff>
                <xdr:row>85</xdr:row>
                <xdr:rowOff>11</xdr:rowOff>
              </xdr:from>
              <xdr:to>
                <xdr:col>6</xdr:col>
                <xdr:colOff>71</xdr:colOff>
                <xdr:row>90</xdr:row>
                <xdr:rowOff>6</xdr:rowOff>
              </xdr:to>
            </anchor>
          </commentPr>
        </mc:Choice>
        <mc:Fallback/>
      </mc:AlternateContent>
    </comment>
    <comment ref="E88" authorId="0">
      <text>
        <r>
          <rPr>
            <b val="true"/>
            <sz val="10"/>
            <color rgb="FF000000"/>
            <rFont val="Tahoma"/>
            <family val="2"/>
          </rPr>
          <t xml:space="preserve">Mike Slessor:
</t>
        </r>
        <r>
          <rPr>
            <sz val="10"/>
            <color rgb="FF000000"/>
            <rFont val="Tahoma"/>
            <family val="2"/>
          </rPr>
          <t xml:space="preserve">Same as male except women assumed to not prayer 4 days per month</t>
        </r>
      </text>
      <mc:AlternateContent>
        <mc:Choice Requires="v2">
          <commentPr autoFill="true" autoScale="false" colHidden="false" locked="false" rowHidden="false" textHAlign="justify" textVAlign="top">
            <anchor moveWithCells="false" sizeWithCells="false">
              <xdr:from>
                <xdr:col>5</xdr:col>
                <xdr:colOff>38</xdr:colOff>
                <xdr:row>87</xdr:row>
                <xdr:rowOff>17</xdr:rowOff>
              </xdr:from>
              <xdr:to>
                <xdr:col>7</xdr:col>
                <xdr:colOff>42</xdr:colOff>
                <xdr:row>92</xdr:row>
                <xdr:rowOff>11</xdr:rowOff>
              </xdr:to>
            </anchor>
          </commentPr>
        </mc:Choice>
        <mc:Fallback/>
      </mc:AlternateContent>
    </comment>
    <comment ref="E110" authorId="0">
      <text>
        <r>
          <rPr>
            <b val="true"/>
            <sz val="10"/>
            <color rgb="FF000000"/>
            <rFont val="Tahoma"/>
            <family val="2"/>
          </rPr>
          <t xml:space="preserve">Mike Slessor:
</t>
        </r>
        <r>
          <rPr>
            <sz val="10"/>
            <color rgb="FF000000"/>
            <rFont val="Tahoma"/>
            <family val="2"/>
          </rPr>
          <t xml:space="preserve">Assumes 1 per 15 staff members shower</t>
        </r>
      </text>
      <mc:AlternateContent>
        <mc:Choice Requires="v2">
          <commentPr autoFill="true" autoScale="false" colHidden="false" locked="false" rowHidden="false" textHAlign="justify" textVAlign="top">
            <anchor moveWithCells="false" sizeWithCells="false">
              <xdr:from>
                <xdr:col>5</xdr:col>
                <xdr:colOff>38</xdr:colOff>
                <xdr:row>109</xdr:row>
                <xdr:rowOff>19</xdr:rowOff>
              </xdr:from>
              <xdr:to>
                <xdr:col>7</xdr:col>
                <xdr:colOff>17</xdr:colOff>
                <xdr:row>115</xdr:row>
                <xdr:rowOff>1</xdr:rowOff>
              </xdr:to>
            </anchor>
          </commentPr>
        </mc:Choice>
        <mc:Fallback/>
      </mc:AlternateContent>
    </comment>
    <comment ref="E111" authorId="0">
      <text>
        <r>
          <rPr>
            <b val="true"/>
            <sz val="10"/>
            <color rgb="FF000000"/>
            <rFont val="Tahoma"/>
            <family val="2"/>
          </rPr>
          <t xml:space="preserve">Mike Slessor:
</t>
        </r>
        <r>
          <rPr>
            <sz val="10"/>
            <color rgb="FF000000"/>
            <rFont val="Tahoma"/>
            <family val="2"/>
          </rPr>
          <t xml:space="preserve">Assuming 2 working days per month women do not pray</t>
        </r>
      </text>
      <mc:AlternateContent>
        <mc:Choice Requires="v2">
          <commentPr autoFill="true" autoScale="false" colHidden="false" locked="false" rowHidden="false" textHAlign="justify" textVAlign="top">
            <anchor moveWithCells="false" sizeWithCells="false">
              <xdr:from>
                <xdr:col>5</xdr:col>
                <xdr:colOff>38</xdr:colOff>
                <xdr:row>109</xdr:row>
                <xdr:rowOff>19</xdr:rowOff>
              </xdr:from>
              <xdr:to>
                <xdr:col>7</xdr:col>
                <xdr:colOff>17</xdr:colOff>
                <xdr:row>115</xdr:row>
                <xdr:rowOff>1</xdr:rowOff>
              </xdr:to>
            </anchor>
          </commentPr>
        </mc:Choice>
        <mc:Fallback/>
      </mc:AlternateContent>
    </comment>
    <comment ref="E133" authorId="0">
      <text>
        <r>
          <rPr>
            <b val="true"/>
            <sz val="10"/>
            <color rgb="FF000000"/>
            <rFont val="Tahoma"/>
            <family val="2"/>
          </rPr>
          <t xml:space="preserve">Mike Slessor:
</t>
        </r>
        <r>
          <rPr>
            <sz val="10"/>
            <color rgb="FF000000"/>
            <rFont val="Tahoma"/>
            <family val="2"/>
          </rPr>
          <t xml:space="preserve">Assumed at 1 per 50
</t>
        </r>
      </text>
      <mc:AlternateContent>
        <mc:Choice Requires="v2">
          <commentPr autoFill="true" autoScale="false" colHidden="false" locked="false" rowHidden="false" textHAlign="justify" textVAlign="top">
            <anchor moveWithCells="false" sizeWithCells="false">
              <xdr:from>
                <xdr:col>5</xdr:col>
                <xdr:colOff>17</xdr:colOff>
                <xdr:row>131</xdr:row>
                <xdr:rowOff>13</xdr:rowOff>
              </xdr:from>
              <xdr:to>
                <xdr:col>6</xdr:col>
                <xdr:colOff>71</xdr:colOff>
                <xdr:row>136</xdr:row>
                <xdr:rowOff>3</xdr:rowOff>
              </xdr:to>
            </anchor>
          </commentPr>
        </mc:Choice>
        <mc:Fallback/>
      </mc:AlternateContent>
    </comment>
    <comment ref="E134" authorId="0">
      <text>
        <r>
          <rPr>
            <b val="true"/>
            <sz val="10"/>
            <color rgb="FF000000"/>
            <rFont val="Tahoma"/>
            <family val="2"/>
          </rPr>
          <t xml:space="preserve">Mike Slessor:
</t>
        </r>
        <r>
          <rPr>
            <sz val="10"/>
            <color rgb="FF000000"/>
            <rFont val="Tahoma"/>
            <family val="2"/>
          </rPr>
          <t xml:space="preserve">Assuming 2 working days per month women do not pray</t>
        </r>
      </text>
      <mc:AlternateContent>
        <mc:Choice Requires="v2">
          <commentPr autoFill="true" autoScale="false" colHidden="false" locked="false" rowHidden="false" textHAlign="justify" textVAlign="top">
            <anchor moveWithCells="false" sizeWithCells="false">
              <xdr:from>
                <xdr:col>5</xdr:col>
                <xdr:colOff>38</xdr:colOff>
                <xdr:row>131</xdr:row>
                <xdr:rowOff>9</xdr:rowOff>
              </xdr:from>
              <xdr:to>
                <xdr:col>7</xdr:col>
                <xdr:colOff>17</xdr:colOff>
                <xdr:row>137</xdr:row>
                <xdr:rowOff>17</xdr:rowOff>
              </xdr:to>
            </anchor>
          </commentPr>
        </mc:Choice>
        <mc:Fallback/>
      </mc:AlternateContent>
    </comment>
    <comment ref="E156" authorId="0">
      <text>
        <r>
          <rPr>
            <b val="true"/>
            <sz val="10"/>
            <color rgb="FF000000"/>
            <rFont val="Tahoma"/>
            <family val="2"/>
          </rPr>
          <t xml:space="preserve">Mike Slessor:
</t>
        </r>
        <r>
          <rPr>
            <sz val="10"/>
            <color rgb="FF000000"/>
            <rFont val="Tahoma"/>
            <family val="2"/>
          </rPr>
          <t xml:space="preserve">Assumed at 1 per 50
</t>
        </r>
      </text>
      <mc:AlternateContent>
        <mc:Choice Requires="v2">
          <commentPr autoFill="true" autoScale="false" colHidden="false" locked="false" rowHidden="false" textHAlign="justify" textVAlign="top">
            <anchor moveWithCells="false" sizeWithCells="false">
              <xdr:from>
                <xdr:col>5</xdr:col>
                <xdr:colOff>17</xdr:colOff>
                <xdr:row>154</xdr:row>
                <xdr:rowOff>14</xdr:rowOff>
              </xdr:from>
              <xdr:to>
                <xdr:col>6</xdr:col>
                <xdr:colOff>71</xdr:colOff>
                <xdr:row>159</xdr:row>
                <xdr:rowOff>2</xdr:rowOff>
              </xdr:to>
            </anchor>
          </commentPr>
        </mc:Choice>
        <mc:Fallback/>
      </mc:AlternateContent>
    </comment>
    <comment ref="E157" authorId="0">
      <text>
        <r>
          <rPr>
            <b val="true"/>
            <sz val="10"/>
            <color rgb="FF000000"/>
            <rFont val="Tahoma"/>
            <family val="2"/>
          </rPr>
          <t xml:space="preserve">Mike Slessor:
</t>
        </r>
        <r>
          <rPr>
            <sz val="10"/>
            <color rgb="FF000000"/>
            <rFont val="Tahoma"/>
            <family val="2"/>
          </rPr>
          <t xml:space="preserve">Assuming 2 working days per month women do not pray</t>
        </r>
      </text>
      <mc:AlternateContent>
        <mc:Choice Requires="v2">
          <commentPr autoFill="true" autoScale="false" colHidden="false" locked="false" rowHidden="false" textHAlign="justify" textVAlign="top">
            <anchor moveWithCells="false" sizeWithCells="false">
              <xdr:from>
                <xdr:col>5</xdr:col>
                <xdr:colOff>38</xdr:colOff>
                <xdr:row>153</xdr:row>
                <xdr:rowOff>17</xdr:rowOff>
              </xdr:from>
              <xdr:to>
                <xdr:col>7</xdr:col>
                <xdr:colOff>17</xdr:colOff>
                <xdr:row>160</xdr:row>
                <xdr:rowOff>19</xdr:rowOff>
              </xdr:to>
            </anchor>
          </commentPr>
        </mc:Choice>
        <mc:Fallback/>
      </mc:AlternateContent>
    </comment>
    <comment ref="E179" authorId="0">
      <text>
        <r>
          <rPr>
            <b val="true"/>
            <sz val="10"/>
            <color rgb="FF000000"/>
            <rFont val="Tahoma"/>
            <family val="2"/>
          </rPr>
          <t xml:space="preserve">Mike Slessor:
</t>
        </r>
        <r>
          <rPr>
            <sz val="10"/>
            <color rgb="FF000000"/>
            <rFont val="Tahoma"/>
            <family val="2"/>
          </rPr>
          <t xml:space="preserve">Assumed at 1 per 50
</t>
        </r>
      </text>
      <mc:AlternateContent>
        <mc:Choice Requires="v2">
          <commentPr autoFill="true" autoScale="false" colHidden="false" locked="false" rowHidden="false" textHAlign="justify" textVAlign="top">
            <anchor moveWithCells="false" sizeWithCells="false">
              <xdr:from>
                <xdr:col>5</xdr:col>
                <xdr:colOff>17</xdr:colOff>
                <xdr:row>177</xdr:row>
                <xdr:rowOff>17</xdr:rowOff>
              </xdr:from>
              <xdr:to>
                <xdr:col>6</xdr:col>
                <xdr:colOff>71</xdr:colOff>
                <xdr:row>181</xdr:row>
                <xdr:rowOff>21</xdr:rowOff>
              </xdr:to>
            </anchor>
          </commentPr>
        </mc:Choice>
        <mc:Fallback/>
      </mc:AlternateContent>
    </comment>
    <comment ref="E180" authorId="0">
      <text>
        <r>
          <rPr>
            <b val="true"/>
            <sz val="10"/>
            <color rgb="FF000000"/>
            <rFont val="Tahoma"/>
            <family val="2"/>
          </rPr>
          <t xml:space="preserve">Mike Slessor:
</t>
        </r>
        <r>
          <rPr>
            <sz val="10"/>
            <color rgb="FF000000"/>
            <rFont val="Tahoma"/>
            <family val="2"/>
          </rPr>
          <t xml:space="preserve">Assuming 2 working days per month women do not pray</t>
        </r>
      </text>
      <mc:AlternateContent>
        <mc:Choice Requires="v2">
          <commentPr autoFill="true" autoScale="false" colHidden="false" locked="false" rowHidden="false" textHAlign="justify" textVAlign="top">
            <anchor moveWithCells="false" sizeWithCells="false">
              <xdr:from>
                <xdr:col>5</xdr:col>
                <xdr:colOff>38</xdr:colOff>
                <xdr:row>176</xdr:row>
                <xdr:rowOff>7</xdr:rowOff>
              </xdr:from>
              <xdr:to>
                <xdr:col>7</xdr:col>
                <xdr:colOff>17</xdr:colOff>
                <xdr:row>184</xdr:row>
                <xdr:rowOff>18</xdr:rowOff>
              </xdr:to>
            </anchor>
          </commentPr>
        </mc:Choice>
        <mc:Fallback/>
      </mc:AlternateContent>
    </comment>
    <comment ref="E203" authorId="0">
      <text>
        <r>
          <rPr>
            <b val="true"/>
            <sz val="10"/>
            <color rgb="FF000000"/>
            <rFont val="Tahoma"/>
            <family val="2"/>
          </rPr>
          <t xml:space="preserve">Mike Slessor:
</t>
        </r>
        <r>
          <rPr>
            <sz val="10"/>
            <color rgb="FF000000"/>
            <rFont val="Tahoma"/>
            <family val="2"/>
          </rPr>
          <t xml:space="preserve">Assuming 4 days per month women do not pray</t>
        </r>
      </text>
      <mc:AlternateContent>
        <mc:Choice Requires="v2">
          <commentPr autoFill="true" autoScale="false" colHidden="false" locked="false" rowHidden="false" textHAlign="justify" textVAlign="top">
            <anchor moveWithCells="false" sizeWithCells="false">
              <xdr:from>
                <xdr:col>5</xdr:col>
                <xdr:colOff>38</xdr:colOff>
                <xdr:row>200</xdr:row>
                <xdr:rowOff>16</xdr:rowOff>
              </xdr:from>
              <xdr:to>
                <xdr:col>7</xdr:col>
                <xdr:colOff>17</xdr:colOff>
                <xdr:row>206</xdr:row>
                <xdr:rowOff>21</xdr:rowOff>
              </xdr:to>
            </anchor>
          </commentPr>
        </mc:Choice>
        <mc:Fallback/>
      </mc:AlternateContent>
    </comment>
    <comment ref="F11" authorId="0">
      <text>
        <r>
          <rPr>
            <b val="true"/>
            <sz val="10"/>
            <color rgb="FF000000"/>
            <rFont val="Tahoma"/>
            <family val="2"/>
          </rPr>
          <t xml:space="preserve">Mike Slessor:
</t>
        </r>
        <r>
          <rPr>
            <sz val="10"/>
            <color rgb="FF000000"/>
            <rFont val="Tahoma"/>
            <family val="2"/>
          </rPr>
          <t xml:space="preserve">Gender split only for students</t>
        </r>
      </text>
      <mc:AlternateContent>
        <mc:Choice Requires="v2">
          <commentPr autoFill="true" autoScale="false" colHidden="false" locked="false" rowHidden="false" textHAlign="justify" textVAlign="top">
            <anchor moveWithCells="false" sizeWithCells="false">
              <xdr:from>
                <xdr:col>6</xdr:col>
                <xdr:colOff>38</xdr:colOff>
                <xdr:row>9</xdr:row>
                <xdr:rowOff>16</xdr:rowOff>
              </xdr:from>
              <xdr:to>
                <xdr:col>8</xdr:col>
                <xdr:colOff>16</xdr:colOff>
                <xdr:row>13</xdr:row>
                <xdr:rowOff>11</xdr:rowOff>
              </xdr:to>
            </anchor>
          </commentPr>
        </mc:Choice>
        <mc:Fallback/>
      </mc:AlternateContent>
    </comment>
    <comment ref="H64" authorId="0">
      <text>
        <r>
          <rPr>
            <b val="true"/>
            <sz val="10"/>
            <color rgb="FF000000"/>
            <rFont val="Tahoma"/>
            <family val="2"/>
          </rPr>
          <t xml:space="preserve">Mike Slessor:
</t>
        </r>
        <r>
          <rPr>
            <sz val="10"/>
            <color rgb="FF000000"/>
            <rFont val="Tahoma"/>
            <family val="2"/>
          </rPr>
          <t xml:space="preserve">Based on assumption of 75% at 2 place setting per day and 25% at 3 during the week.
Then 3 place setting per day at weekend.
All averaged.</t>
        </r>
      </text>
      <mc:AlternateContent>
        <mc:Choice Requires="v2">
          <commentPr autoFill="true" autoScale="false" colHidden="false" locked="false" rowHidden="false" textHAlign="justify" textVAlign="top">
            <anchor moveWithCells="false" sizeWithCells="false">
              <xdr:from>
                <xdr:col>10</xdr:col>
                <xdr:colOff>31</xdr:colOff>
                <xdr:row>59</xdr:row>
                <xdr:rowOff>4</xdr:rowOff>
              </xdr:from>
              <xdr:to>
                <xdr:col>14</xdr:col>
                <xdr:colOff>54</xdr:colOff>
                <xdr:row>69</xdr:row>
                <xdr:rowOff>16</xdr:rowOff>
              </xdr:to>
            </anchor>
          </commentPr>
        </mc:Choice>
        <mc:Fallback/>
      </mc:AlternateContent>
    </comment>
    <comment ref="H65" authorId="0">
      <text>
        <r>
          <rPr>
            <b val="true"/>
            <sz val="10"/>
            <color rgb="FF000000"/>
            <rFont val="Tahoma"/>
            <family val="2"/>
          </rPr>
          <t xml:space="preserve">Mike Slessor:
</t>
        </r>
        <r>
          <rPr>
            <sz val="10"/>
            <color rgb="FF000000"/>
            <rFont val="Tahoma"/>
            <family val="2"/>
          </rPr>
          <t xml:space="preserve">Assuming 1 persons uses a 6kg washing machine typically once every 5 days</t>
        </r>
      </text>
      <mc:AlternateContent>
        <mc:Choice Requires="v2">
          <commentPr autoFill="true" autoScale="false" colHidden="false" locked="false" rowHidden="false" textHAlign="justify" textVAlign="top">
            <anchor moveWithCells="false" sizeWithCells="false">
              <xdr:from>
                <xdr:col>10</xdr:col>
                <xdr:colOff>31</xdr:colOff>
                <xdr:row>60</xdr:row>
                <xdr:rowOff>4</xdr:rowOff>
              </xdr:from>
              <xdr:to>
                <xdr:col>14</xdr:col>
                <xdr:colOff>54</xdr:colOff>
                <xdr:row>69</xdr:row>
                <xdr:rowOff>16</xdr:rowOff>
              </xdr:to>
            </anchor>
          </commentPr>
        </mc:Choice>
        <mc:Fallback/>
      </mc:AlternateContent>
    </comment>
    <comment ref="H204" authorId="0">
      <text>
        <r>
          <rPr>
            <b val="true"/>
            <sz val="10"/>
            <color rgb="FF000000"/>
            <rFont val="Tahoma"/>
            <family val="2"/>
          </rPr>
          <t xml:space="preserve">Mike Slessor:
</t>
        </r>
        <r>
          <rPr>
            <sz val="10"/>
            <color rgb="FF000000"/>
            <rFont val="Tahoma"/>
            <family val="2"/>
          </rPr>
          <t xml:space="preserve">Based on assumption of 75% at 2 place setting per day and 25% at 3 during the week.
Then 3 place setting per day at weekend.
All averaged.</t>
        </r>
      </text>
      <mc:AlternateContent>
        <mc:Choice Requires="v2">
          <commentPr autoFill="true" autoScale="false" colHidden="false" locked="false" rowHidden="false" textHAlign="justify" textVAlign="top">
            <anchor moveWithCells="false" sizeWithCells="false">
              <xdr:from>
                <xdr:col>8</xdr:col>
                <xdr:colOff>38</xdr:colOff>
                <xdr:row>200</xdr:row>
                <xdr:rowOff>16</xdr:rowOff>
              </xdr:from>
              <xdr:to>
                <xdr:col>12</xdr:col>
                <xdr:colOff>48</xdr:colOff>
                <xdr:row>211</xdr:row>
                <xdr:rowOff>60</xdr:rowOff>
              </xdr:to>
            </anchor>
          </commentPr>
        </mc:Choice>
        <mc:Fallback/>
      </mc:AlternateContent>
    </comment>
    <comment ref="H205" authorId="0">
      <text>
        <r>
          <rPr>
            <b val="true"/>
            <sz val="10"/>
            <color rgb="FF000000"/>
            <rFont val="Tahoma"/>
            <family val="2"/>
          </rPr>
          <t xml:space="preserve">Mike Slessor:
</t>
        </r>
        <r>
          <rPr>
            <sz val="10"/>
            <color rgb="FF000000"/>
            <rFont val="Tahoma"/>
            <family val="2"/>
          </rPr>
          <t xml:space="preserve">Assuming 1 persons uses a 6kg washing machine typically once every 5 days</t>
        </r>
      </text>
      <mc:AlternateContent>
        <mc:Choice Requires="v2">
          <commentPr autoFill="true" autoScale="false" colHidden="false" locked="false" rowHidden="false" textHAlign="justify" textVAlign="top">
            <anchor moveWithCells="false" sizeWithCells="false">
              <xdr:from>
                <xdr:col>8</xdr:col>
                <xdr:colOff>38</xdr:colOff>
                <xdr:row>200</xdr:row>
                <xdr:rowOff>18</xdr:rowOff>
              </xdr:from>
              <xdr:to>
                <xdr:col>12</xdr:col>
                <xdr:colOff>48</xdr:colOff>
                <xdr:row>210</xdr:row>
                <xdr:rowOff>16</xdr:rowOff>
              </xdr:to>
            </anchor>
          </commentPr>
        </mc:Choice>
        <mc:Fallback/>
      </mc:AlternateContent>
    </comment>
    <comment ref="I64" authorId="0">
      <text>
        <r>
          <rPr>
            <b val="true"/>
            <sz val="10"/>
            <color rgb="FF000000"/>
            <rFont val="Tahoma"/>
            <family val="2"/>
          </rPr>
          <t xml:space="preserve">Mike Slessor:
</t>
        </r>
        <r>
          <rPr>
            <sz val="10"/>
            <color rgb="FF000000"/>
            <rFont val="Tahoma"/>
            <family val="2"/>
          </rPr>
          <t xml:space="preserve">Based on assumption of 75% at 2 place setting per day and 25% at 3 during the week.
Then 3 place setting per day at weekend.
All averaged.</t>
        </r>
      </text>
      <mc:AlternateContent>
        <mc:Choice Requires="v2">
          <commentPr autoFill="true" autoScale="false" colHidden="false" locked="false" rowHidden="false" textHAlign="justify" textVAlign="top">
            <anchor moveWithCells="false" sizeWithCells="false">
              <xdr:from>
                <xdr:col>11</xdr:col>
                <xdr:colOff>68</xdr:colOff>
                <xdr:row>59</xdr:row>
                <xdr:rowOff>4</xdr:rowOff>
              </xdr:from>
              <xdr:to>
                <xdr:col>16</xdr:col>
                <xdr:colOff>12</xdr:colOff>
                <xdr:row>69</xdr:row>
                <xdr:rowOff>16</xdr:rowOff>
              </xdr:to>
            </anchor>
          </commentPr>
        </mc:Choice>
        <mc:Fallback/>
      </mc:AlternateContent>
    </comment>
    <comment ref="I65" authorId="0">
      <text>
        <r>
          <rPr>
            <b val="true"/>
            <sz val="10"/>
            <color rgb="FF000000"/>
            <rFont val="Tahoma"/>
            <family val="2"/>
          </rPr>
          <t xml:space="preserve">Mike Slessor:
</t>
        </r>
        <r>
          <rPr>
            <sz val="10"/>
            <color rgb="FF000000"/>
            <rFont val="Tahoma"/>
            <family val="2"/>
          </rPr>
          <t xml:space="preserve">Assuming 1 persons uses a 6kg washing machine typically once every 5 days</t>
        </r>
      </text>
      <mc:AlternateContent>
        <mc:Choice Requires="v2">
          <commentPr autoFill="true" autoScale="false" colHidden="false" locked="false" rowHidden="false" textHAlign="justify" textVAlign="top">
            <anchor moveWithCells="false" sizeWithCells="false">
              <xdr:from>
                <xdr:col>12</xdr:col>
                <xdr:colOff>49</xdr:colOff>
                <xdr:row>60</xdr:row>
                <xdr:rowOff>4</xdr:rowOff>
              </xdr:from>
              <xdr:to>
                <xdr:col>16</xdr:col>
                <xdr:colOff>80</xdr:colOff>
                <xdr:row>69</xdr:row>
                <xdr:rowOff>16</xdr:rowOff>
              </xdr:to>
            </anchor>
          </commentPr>
        </mc:Choice>
        <mc:Fallback/>
      </mc:AlternateContent>
    </comment>
    <comment ref="I204" authorId="0">
      <text>
        <r>
          <rPr>
            <b val="true"/>
            <sz val="10"/>
            <color rgb="FF000000"/>
            <rFont val="Tahoma"/>
            <family val="2"/>
          </rPr>
          <t xml:space="preserve">Mike Slessor:
</t>
        </r>
        <r>
          <rPr>
            <sz val="10"/>
            <color rgb="FF000000"/>
            <rFont val="Tahoma"/>
            <family val="2"/>
          </rPr>
          <t xml:space="preserve">Based on assumption of 75% at 2 place setting per day and 25% at 3 during the week.
Then 3 place setting per day at weekend.
All averaged.</t>
        </r>
      </text>
      <mc:AlternateContent>
        <mc:Choice Requires="v2">
          <commentPr autoFill="true" autoScale="false" colHidden="false" locked="false" rowHidden="false" textHAlign="justify" textVAlign="top">
            <anchor moveWithCells="false" sizeWithCells="false">
              <xdr:from>
                <xdr:col>9</xdr:col>
                <xdr:colOff>38</xdr:colOff>
                <xdr:row>200</xdr:row>
                <xdr:rowOff>16</xdr:rowOff>
              </xdr:from>
              <xdr:to>
                <xdr:col>13</xdr:col>
                <xdr:colOff>42</xdr:colOff>
                <xdr:row>211</xdr:row>
                <xdr:rowOff>60</xdr:rowOff>
              </xdr:to>
            </anchor>
          </commentPr>
        </mc:Choice>
        <mc:Fallback/>
      </mc:AlternateContent>
    </comment>
    <comment ref="I205" authorId="0">
      <text>
        <r>
          <rPr>
            <b val="true"/>
            <sz val="10"/>
            <color rgb="FF000000"/>
            <rFont val="Tahoma"/>
            <family val="2"/>
          </rPr>
          <t xml:space="preserve">Mike Slessor:
</t>
        </r>
        <r>
          <rPr>
            <sz val="10"/>
            <color rgb="FF000000"/>
            <rFont val="Tahoma"/>
            <family val="2"/>
          </rPr>
          <t xml:space="preserve">Assuming 1 persons uses a 6kg washing machine typically once every 5 days</t>
        </r>
      </text>
      <mc:AlternateContent>
        <mc:Choice Requires="v2">
          <commentPr autoFill="true" autoScale="false" colHidden="false" locked="false" rowHidden="false" textHAlign="justify" textVAlign="top">
            <anchor moveWithCells="false" sizeWithCells="false">
              <xdr:from>
                <xdr:col>9</xdr:col>
                <xdr:colOff>38</xdr:colOff>
                <xdr:row>200</xdr:row>
                <xdr:rowOff>18</xdr:rowOff>
              </xdr:from>
              <xdr:to>
                <xdr:col>13</xdr:col>
                <xdr:colOff>48</xdr:colOff>
                <xdr:row>210</xdr:row>
                <xdr:rowOff>16</xdr:rowOff>
              </xdr:to>
            </anchor>
          </commentPr>
        </mc:Choice>
        <mc:Fallback/>
      </mc:AlternateContent>
    </comment>
    <comment ref="J64" authorId="0">
      <text>
        <r>
          <rPr>
            <b val="true"/>
            <sz val="10"/>
            <color rgb="FF000000"/>
            <rFont val="Tahoma"/>
            <family val="2"/>
          </rPr>
          <t xml:space="preserve">Mike Slessor:
</t>
        </r>
        <r>
          <rPr>
            <sz val="10"/>
            <color rgb="FF000000"/>
            <rFont val="Tahoma"/>
            <family val="2"/>
          </rPr>
          <t xml:space="preserve">Litres/place setting</t>
        </r>
      </text>
      <mc:AlternateContent>
        <mc:Choice Requires="v2">
          <commentPr autoFill="true" autoScale="false" colHidden="false" locked="false" rowHidden="false" textHAlign="justify" textVAlign="top">
            <anchor moveWithCells="false" sizeWithCells="false">
              <xdr:from>
                <xdr:col>10</xdr:col>
                <xdr:colOff>49</xdr:colOff>
                <xdr:row>58</xdr:row>
                <xdr:rowOff>6</xdr:rowOff>
              </xdr:from>
              <xdr:to>
                <xdr:col>12</xdr:col>
                <xdr:colOff>62</xdr:colOff>
                <xdr:row>62</xdr:row>
                <xdr:rowOff>9</xdr:rowOff>
              </xdr:to>
            </anchor>
          </commentPr>
        </mc:Choice>
        <mc:Fallback/>
      </mc:AlternateContent>
    </comment>
    <comment ref="J65" authorId="0">
      <text>
        <r>
          <rPr>
            <b val="true"/>
            <sz val="10"/>
            <color rgb="FF000000"/>
            <rFont val="Tahoma"/>
            <family val="2"/>
          </rPr>
          <t xml:space="preserve">Mike Slessor:
</t>
        </r>
        <r>
          <rPr>
            <sz val="10"/>
            <color rgb="FF000000"/>
            <rFont val="Tahoma"/>
            <family val="2"/>
          </rPr>
          <t xml:space="preserve">Litres/kg dry load</t>
        </r>
      </text>
      <mc:AlternateContent>
        <mc:Choice Requires="v2">
          <commentPr autoFill="true" autoScale="false" colHidden="false" locked="false" rowHidden="false" textHAlign="justify" textVAlign="top">
            <anchor moveWithCells="false" sizeWithCells="false">
              <xdr:from>
                <xdr:col>10</xdr:col>
                <xdr:colOff>21</xdr:colOff>
                <xdr:row>61</xdr:row>
                <xdr:rowOff>19</xdr:rowOff>
              </xdr:from>
              <xdr:to>
                <xdr:col>12</xdr:col>
                <xdr:colOff>17</xdr:colOff>
                <xdr:row>66</xdr:row>
                <xdr:rowOff>17</xdr:rowOff>
              </xdr:to>
            </anchor>
          </commentPr>
        </mc:Choice>
        <mc:Fallback/>
      </mc:AlternateContent>
    </comment>
    <comment ref="K36" authorId="0">
      <text>
        <r>
          <rPr>
            <b val="true"/>
            <sz val="10"/>
            <color rgb="FF000000"/>
            <rFont val="Tahoma"/>
            <family val="2"/>
          </rPr>
          <t xml:space="preserve">Mike Slessor:
</t>
        </r>
        <r>
          <rPr>
            <sz val="10"/>
            <color rgb="FF000000"/>
            <rFont val="Tahoma"/>
            <family val="2"/>
          </rPr>
          <t xml:space="preserve">Has different formula to other cells in column due to nature of dual flush toilets</t>
        </r>
      </text>
      <mc:AlternateContent>
        <mc:Choice Requires="v2">
          <commentPr autoFill="true" autoScale="false" colHidden="false" locked="false" rowHidden="false" textHAlign="justify" textVAlign="top">
            <anchor moveWithCells="false" sizeWithCells="false">
              <xdr:from>
                <xdr:col>11</xdr:col>
                <xdr:colOff>21</xdr:colOff>
                <xdr:row>39</xdr:row>
                <xdr:rowOff>4</xdr:rowOff>
              </xdr:from>
              <xdr:to>
                <xdr:col>13</xdr:col>
                <xdr:colOff>20</xdr:colOff>
                <xdr:row>46</xdr:row>
                <xdr:rowOff>49</xdr:rowOff>
              </xdr:to>
            </anchor>
          </commentPr>
        </mc:Choice>
        <mc:Fallback/>
      </mc:AlternateContent>
    </comment>
    <comment ref="K59" authorId="0">
      <text>
        <r>
          <rPr>
            <b val="true"/>
            <sz val="10"/>
            <color rgb="FF000000"/>
            <rFont val="Tahoma"/>
            <family val="2"/>
          </rPr>
          <t xml:space="preserve">Mike Slessor:
</t>
        </r>
        <r>
          <rPr>
            <sz val="10"/>
            <color rgb="FF000000"/>
            <rFont val="Tahoma"/>
            <family val="2"/>
          </rPr>
          <t xml:space="preserve">Has different formula to other cells in column due to nature of dual flush toilets</t>
        </r>
      </text>
      <mc:AlternateContent>
        <mc:Choice Requires="v2">
          <commentPr autoFill="true" autoScale="false" colHidden="false" locked="false" rowHidden="false" textHAlign="justify" textVAlign="top">
            <anchor moveWithCells="false" sizeWithCells="false">
              <xdr:from>
                <xdr:col>11</xdr:col>
                <xdr:colOff>21</xdr:colOff>
                <xdr:row>59</xdr:row>
                <xdr:rowOff>7</xdr:rowOff>
              </xdr:from>
              <xdr:to>
                <xdr:col>13</xdr:col>
                <xdr:colOff>20</xdr:colOff>
                <xdr:row>69</xdr:row>
                <xdr:rowOff>16</xdr:rowOff>
              </xdr:to>
            </anchor>
          </commentPr>
        </mc:Choice>
        <mc:Fallback/>
      </mc:AlternateContent>
    </comment>
    <comment ref="K84" authorId="0">
      <text>
        <r>
          <rPr>
            <b val="true"/>
            <sz val="10"/>
            <color rgb="FF000000"/>
            <rFont val="Tahoma"/>
            <family val="2"/>
          </rPr>
          <t xml:space="preserve">Mike Slessor:
</t>
        </r>
        <r>
          <rPr>
            <sz val="10"/>
            <color rgb="FF000000"/>
            <rFont val="Tahoma"/>
            <family val="2"/>
          </rPr>
          <t xml:space="preserve">Has different formula to other cells in column due to nature of dual flush toilets</t>
        </r>
      </text>
      <mc:AlternateContent>
        <mc:Choice Requires="v2">
          <commentPr autoFill="true" autoScale="false" colHidden="false" locked="false" rowHidden="false" textHAlign="justify" textVAlign="top">
            <anchor moveWithCells="false" sizeWithCells="false">
              <xdr:from>
                <xdr:col>11</xdr:col>
                <xdr:colOff>21</xdr:colOff>
                <xdr:row>84</xdr:row>
                <xdr:rowOff>7</xdr:rowOff>
              </xdr:from>
              <xdr:to>
                <xdr:col>13</xdr:col>
                <xdr:colOff>17</xdr:colOff>
                <xdr:row>94</xdr:row>
                <xdr:rowOff>60</xdr:rowOff>
              </xdr:to>
            </anchor>
          </commentPr>
        </mc:Choice>
        <mc:Fallback/>
      </mc:AlternateContent>
    </comment>
    <comment ref="K107" authorId="0">
      <text>
        <r>
          <rPr>
            <b val="true"/>
            <sz val="10"/>
            <color rgb="FF000000"/>
            <rFont val="Tahoma"/>
            <family val="2"/>
          </rPr>
          <t xml:space="preserve">Mike Slessor:
</t>
        </r>
        <r>
          <rPr>
            <sz val="10"/>
            <color rgb="FF000000"/>
            <rFont val="Tahoma"/>
            <family val="2"/>
          </rPr>
          <t xml:space="preserve">Has different formula to other cells in column due to nature of dual flush toilets</t>
        </r>
      </text>
      <mc:AlternateContent>
        <mc:Choice Requires="v2">
          <commentPr autoFill="true" autoScale="false" colHidden="false" locked="false" rowHidden="false" textHAlign="justify" textVAlign="top">
            <anchor moveWithCells="false" sizeWithCells="false">
              <xdr:from>
                <xdr:col>11</xdr:col>
                <xdr:colOff>17</xdr:colOff>
                <xdr:row>105</xdr:row>
                <xdr:rowOff>1</xdr:rowOff>
              </xdr:from>
              <xdr:to>
                <xdr:col>13</xdr:col>
                <xdr:colOff>12</xdr:colOff>
                <xdr:row>116</xdr:row>
                <xdr:rowOff>9</xdr:rowOff>
              </xdr:to>
            </anchor>
          </commentPr>
        </mc:Choice>
        <mc:Fallback/>
      </mc:AlternateContent>
    </comment>
    <comment ref="L68" authorId="0">
      <text>
        <r>
          <rPr>
            <b val="true"/>
            <sz val="10"/>
            <color rgb="FF000000"/>
            <rFont val="Tahoma"/>
            <family val="2"/>
          </rPr>
          <t xml:space="preserve">Mike Slessor:
</t>
        </r>
        <r>
          <rPr>
            <sz val="10"/>
            <color rgb="FF000000"/>
            <rFont val="Tahoma"/>
            <family val="2"/>
          </rPr>
          <t xml:space="preserve">Assume 15 seconds for each toilet use and 1 minute for brushing teeth etc</t>
        </r>
      </text>
      <mc:AlternateContent>
        <mc:Choice Requires="v2">
          <commentPr autoFill="true" autoScale="false" colHidden="false" locked="false" rowHidden="false" textHAlign="justify" textVAlign="top">
            <anchor moveWithCells="false" sizeWithCells="false">
              <xdr:from>
                <xdr:col>12</xdr:col>
                <xdr:colOff>21</xdr:colOff>
                <xdr:row>65</xdr:row>
                <xdr:rowOff>0</xdr:rowOff>
              </xdr:from>
              <xdr:to>
                <xdr:col>16</xdr:col>
                <xdr:colOff>50</xdr:colOff>
                <xdr:row>78</xdr:row>
                <xdr:rowOff>33</xdr:rowOff>
              </xdr:to>
            </anchor>
          </commentPr>
        </mc:Choice>
        <mc:Fallback/>
      </mc:AlternateContent>
    </comment>
    <comment ref="L208" authorId="0">
      <text>
        <r>
          <rPr>
            <b val="true"/>
            <sz val="10"/>
            <color rgb="FF000000"/>
            <rFont val="Tahoma"/>
            <family val="2"/>
          </rPr>
          <t xml:space="preserve">Mike Slessor:
</t>
        </r>
        <r>
          <rPr>
            <sz val="10"/>
            <color rgb="FF000000"/>
            <rFont val="Tahoma"/>
            <family val="2"/>
          </rPr>
          <t xml:space="preserve">Assume 15 seconds for each toilet use and 1 minute for brushing teeth etc</t>
        </r>
      </text>
      <mc:AlternateContent>
        <mc:Choice Requires="v2">
          <commentPr autoFill="true" autoScale="false" colHidden="false" locked="false" rowHidden="false" textHAlign="justify" textVAlign="top">
            <anchor moveWithCells="false" sizeWithCells="false">
              <xdr:from>
                <xdr:col>12</xdr:col>
                <xdr:colOff>17</xdr:colOff>
                <xdr:row>206</xdr:row>
                <xdr:rowOff>18</xdr:rowOff>
              </xdr:from>
              <xdr:to>
                <xdr:col>16</xdr:col>
                <xdr:colOff>44</xdr:colOff>
                <xdr:row>220</xdr:row>
                <xdr:rowOff>19</xdr:rowOff>
              </xdr:to>
            </anchor>
          </commentPr>
        </mc:Choice>
        <mc:Fallback/>
      </mc:AlternateContent>
    </comment>
    <comment ref="O19" authorId="0">
      <text>
        <r>
          <rPr>
            <b val="true"/>
            <sz val="10"/>
            <color rgb="FF000000"/>
            <rFont val="Tahoma"/>
            <family val="2"/>
          </rPr>
          <t xml:space="preserve">Mike Slessor:
</t>
        </r>
        <r>
          <rPr>
            <sz val="10"/>
            <color rgb="FF000000"/>
            <rFont val="Tahoma"/>
            <family val="2"/>
          </rPr>
          <t xml:space="preserve">assumed at 10 seconds</t>
        </r>
      </text>
      <mc:AlternateContent>
        <mc:Choice Requires="v2">
          <commentPr autoFill="true" autoScale="false" colHidden="false" locked="false" rowHidden="false" textHAlign="justify" textVAlign="top">
            <anchor moveWithCells="false" sizeWithCells="false">
              <xdr:from>
                <xdr:col>15</xdr:col>
                <xdr:colOff>16</xdr:colOff>
                <xdr:row>17</xdr:row>
                <xdr:rowOff>31</xdr:rowOff>
              </xdr:from>
              <xdr:to>
                <xdr:col>16</xdr:col>
                <xdr:colOff>73</xdr:colOff>
                <xdr:row>25</xdr:row>
                <xdr:rowOff>13</xdr:rowOff>
              </xdr:to>
            </anchor>
          </commentPr>
        </mc:Choice>
        <mc:Fallback/>
      </mc:AlternateContent>
    </comment>
    <comment ref="O20" authorId="0">
      <text>
        <r>
          <rPr>
            <b val="true"/>
            <sz val="10"/>
            <color rgb="FF000000"/>
            <rFont val="Tahoma"/>
            <family val="2"/>
          </rPr>
          <t xml:space="preserve">Mike Slessor:
</t>
        </r>
        <r>
          <rPr>
            <sz val="10"/>
            <color rgb="FF000000"/>
            <rFont val="Tahoma"/>
            <family val="2"/>
          </rPr>
          <t xml:space="preserve">assumed at 7 seconds</t>
        </r>
      </text>
      <mc:AlternateContent>
        <mc:Choice Requires="v2">
          <commentPr autoFill="true" autoScale="false" colHidden="false" locked="false" rowHidden="false" textHAlign="justify" textVAlign="top">
            <anchor moveWithCells="false" sizeWithCells="false">
              <xdr:from>
                <xdr:col>16</xdr:col>
                <xdr:colOff>19</xdr:colOff>
                <xdr:row>21</xdr:row>
                <xdr:rowOff>1</xdr:rowOff>
              </xdr:from>
              <xdr:to>
                <xdr:col>18</xdr:col>
                <xdr:colOff>47</xdr:colOff>
                <xdr:row>28</xdr:row>
                <xdr:rowOff>20</xdr:rowOff>
              </xdr:to>
            </anchor>
          </commentPr>
        </mc:Choice>
        <mc:Fallback/>
      </mc:AlternateContent>
    </comment>
    <comment ref="P20" authorId="0">
      <text>
        <r>
          <rPr>
            <b val="true"/>
            <sz val="10"/>
            <color rgb="FF000000"/>
            <rFont val="Tahoma"/>
            <family val="2"/>
          </rPr>
          <t xml:space="preserve">Mike Slessor:
</t>
        </r>
        <r>
          <rPr>
            <sz val="10"/>
            <color rgb="FF000000"/>
            <rFont val="Tahoma"/>
            <family val="2"/>
          </rPr>
          <t xml:space="preserve">Assumed to be 65% for both Ablution using dedicated ablution facilities and for bathroom taps where dedicated ablution is not provided</t>
        </r>
      </text>
      <mc:AlternateContent>
        <mc:Choice Requires="v2">
          <commentPr autoFill="true" autoScale="false" colHidden="false" locked="false" rowHidden="false" textHAlign="justify" textVAlign="top">
            <anchor moveWithCells="false" sizeWithCells="false">
              <xdr:from>
                <xdr:col>16</xdr:col>
                <xdr:colOff>17</xdr:colOff>
                <xdr:row>18</xdr:row>
                <xdr:rowOff>19</xdr:rowOff>
              </xdr:from>
              <xdr:to>
                <xdr:col>19</xdr:col>
                <xdr:colOff>59</xdr:colOff>
                <xdr:row>27</xdr:row>
                <xdr:rowOff>1</xdr:rowOff>
              </xdr:to>
            </anchor>
          </commentPr>
        </mc:Choice>
        <mc:Fallback/>
      </mc:AlternateContent>
    </comment>
    <comment ref="Q9" authorId="0">
      <text>
        <r>
          <rPr>
            <b val="true"/>
            <sz val="8"/>
            <color rgb="FF000000"/>
            <rFont val="Tahoma"/>
            <family val="2"/>
          </rPr>
          <t xml:space="preserve">Mike Slessor:
</t>
        </r>
        <r>
          <rPr>
            <sz val="10"/>
            <color rgb="FF000000"/>
            <rFont val="Tahoma"/>
            <family val="2"/>
          </rPr>
          <t xml:space="preserve">Assumed 3 a day during week and 5 at week (except for proportion at home in week set at 5 also)</t>
        </r>
      </text>
      <mc:AlternateContent>
        <mc:Choice Requires="v2">
          <commentPr autoFill="true" autoScale="false" colHidden="false" locked="false" rowHidden="false" textHAlign="justify" textVAlign="top">
            <anchor moveWithCells="false" sizeWithCells="false">
              <xdr:from>
                <xdr:col>18</xdr:col>
                <xdr:colOff>0</xdr:colOff>
                <xdr:row>5</xdr:row>
                <xdr:rowOff>11</xdr:rowOff>
              </xdr:from>
              <xdr:to>
                <xdr:col>20</xdr:col>
                <xdr:colOff>8</xdr:colOff>
                <xdr:row>12</xdr:row>
                <xdr:rowOff>13</xdr:rowOff>
              </xdr:to>
            </anchor>
          </commentPr>
        </mc:Choice>
        <mc:Fallback/>
      </mc:AlternateContent>
    </comment>
    <comment ref="Q59" authorId="0">
      <text>
        <r>
          <rPr>
            <b val="true"/>
            <sz val="10"/>
            <color rgb="FF000000"/>
            <rFont val="Tahoma"/>
            <family val="2"/>
          </rPr>
          <t xml:space="preserve">Mike Slessor:
</t>
        </r>
        <r>
          <rPr>
            <sz val="10"/>
            <color rgb="FF000000"/>
            <rFont val="Tahoma"/>
            <family val="2"/>
          </rPr>
          <t xml:space="preserve">Has different formula to other cells in column due to nature of dual flush toilets</t>
        </r>
      </text>
      <mc:AlternateContent>
        <mc:Choice Requires="v2">
          <commentPr autoFill="true" autoScale="false" colHidden="false" locked="false" rowHidden="false" textHAlign="justify" textVAlign="top">
            <anchor moveWithCells="false" sizeWithCells="false">
              <xdr:from>
                <xdr:col>24</xdr:col>
                <xdr:colOff>4</xdr:colOff>
                <xdr:row>52</xdr:row>
                <xdr:rowOff>16</xdr:rowOff>
              </xdr:from>
              <xdr:to>
                <xdr:col>25</xdr:col>
                <xdr:colOff>54</xdr:colOff>
                <xdr:row>62</xdr:row>
                <xdr:rowOff>9</xdr:rowOff>
              </xdr:to>
            </anchor>
          </commentPr>
        </mc:Choice>
        <mc:Fallback/>
      </mc:AlternateContent>
    </comment>
    <comment ref="Q84" authorId="0">
      <text>
        <r>
          <rPr>
            <b val="true"/>
            <sz val="10"/>
            <color rgb="FF000000"/>
            <rFont val="Tahoma"/>
            <family val="2"/>
          </rPr>
          <t xml:space="preserve">Mike Slessor:
</t>
        </r>
        <r>
          <rPr>
            <sz val="10"/>
            <color rgb="FF000000"/>
            <rFont val="Tahoma"/>
            <family val="2"/>
          </rPr>
          <t xml:space="preserve">Has different formula to other cells in column due to nature of dual flush toilets</t>
        </r>
      </text>
      <mc:AlternateContent>
        <mc:Choice Requires="v2">
          <commentPr autoFill="true" autoScale="false" colHidden="false" locked="false" rowHidden="false" textHAlign="justify" textVAlign="top">
            <anchor moveWithCells="false" sizeWithCells="false">
              <xdr:from>
                <xdr:col>24</xdr:col>
                <xdr:colOff>4</xdr:colOff>
                <xdr:row>77</xdr:row>
                <xdr:rowOff>1</xdr:rowOff>
              </xdr:from>
              <xdr:to>
                <xdr:col>25</xdr:col>
                <xdr:colOff>52</xdr:colOff>
                <xdr:row>91</xdr:row>
                <xdr:rowOff>21</xdr:rowOff>
              </xdr:to>
            </anchor>
          </commentPr>
        </mc:Choice>
        <mc:Fallback/>
      </mc:AlternateContent>
    </comment>
    <comment ref="Q107" authorId="0">
      <text>
        <r>
          <rPr>
            <b val="true"/>
            <sz val="10"/>
            <color rgb="FF000000"/>
            <rFont val="Tahoma"/>
            <family val="2"/>
          </rPr>
          <t xml:space="preserve">Mike Slessor:
</t>
        </r>
        <r>
          <rPr>
            <sz val="10"/>
            <color rgb="FF000000"/>
            <rFont val="Tahoma"/>
            <family val="2"/>
          </rPr>
          <t xml:space="preserve">Has different formula to other cells in column due to nature of dual flush toilets</t>
        </r>
      </text>
      <mc:AlternateContent>
        <mc:Choice Requires="v2">
          <commentPr autoFill="true" autoScale="false" colHidden="false" locked="false" rowHidden="false" textHAlign="justify" textVAlign="top">
            <anchor moveWithCells="false" sizeWithCells="false">
              <xdr:from>
                <xdr:col>24</xdr:col>
                <xdr:colOff>4</xdr:colOff>
                <xdr:row>98</xdr:row>
                <xdr:rowOff>17</xdr:rowOff>
              </xdr:from>
              <xdr:to>
                <xdr:col>25</xdr:col>
                <xdr:colOff>52</xdr:colOff>
                <xdr:row>101</xdr:row>
                <xdr:rowOff>46</xdr:rowOff>
              </xdr:to>
            </anchor>
          </commentPr>
        </mc:Choice>
        <mc:Fallback/>
      </mc:AlternateContent>
    </comment>
    <comment ref="Q130" authorId="0">
      <text>
        <r>
          <rPr>
            <b val="true"/>
            <sz val="10"/>
            <color rgb="FF000000"/>
            <rFont val="Tahoma"/>
            <family val="2"/>
          </rPr>
          <t xml:space="preserve">Mike Slessor:
</t>
        </r>
        <r>
          <rPr>
            <sz val="10"/>
            <color rgb="FF000000"/>
            <rFont val="Tahoma"/>
            <family val="2"/>
          </rPr>
          <t xml:space="preserve">Has different formula to other cells in column due to nature of dual flush toilets</t>
        </r>
      </text>
      <mc:AlternateContent>
        <mc:Choice Requires="v2">
          <commentPr autoFill="true" autoScale="false" colHidden="false" locked="false" rowHidden="false" textHAlign="justify" textVAlign="top">
            <anchor moveWithCells="false" sizeWithCells="false">
              <xdr:from>
                <xdr:col>18</xdr:col>
                <xdr:colOff>35</xdr:colOff>
                <xdr:row>127</xdr:row>
                <xdr:rowOff>16</xdr:rowOff>
              </xdr:from>
              <xdr:to>
                <xdr:col>22</xdr:col>
                <xdr:colOff>31</xdr:colOff>
                <xdr:row>137</xdr:row>
                <xdr:rowOff>17</xdr:rowOff>
              </xdr:to>
            </anchor>
          </commentPr>
        </mc:Choice>
        <mc:Fallback/>
      </mc:AlternateContent>
    </comment>
    <comment ref="Q153" authorId="0">
      <text>
        <r>
          <rPr>
            <b val="true"/>
            <sz val="10"/>
            <color rgb="FF000000"/>
            <rFont val="Tahoma"/>
            <family val="2"/>
          </rPr>
          <t xml:space="preserve">Mike Slessor:
</t>
        </r>
        <r>
          <rPr>
            <sz val="10"/>
            <color rgb="FF000000"/>
            <rFont val="Tahoma"/>
            <family val="2"/>
          </rPr>
          <t xml:space="preserve">Has different formula to other cells in column due to nature of dual flush toilets</t>
        </r>
      </text>
      <mc:AlternateContent>
        <mc:Choice Requires="v2">
          <commentPr autoFill="true" autoScale="false" colHidden="false" locked="false" rowHidden="false" textHAlign="justify" textVAlign="top">
            <anchor moveWithCells="false" sizeWithCells="false">
              <xdr:from>
                <xdr:col>18</xdr:col>
                <xdr:colOff>35</xdr:colOff>
                <xdr:row>151</xdr:row>
                <xdr:rowOff>0</xdr:rowOff>
              </xdr:from>
              <xdr:to>
                <xdr:col>21</xdr:col>
                <xdr:colOff>17</xdr:colOff>
                <xdr:row>160</xdr:row>
                <xdr:rowOff>19</xdr:rowOff>
              </xdr:to>
            </anchor>
          </commentPr>
        </mc:Choice>
        <mc:Fallback/>
      </mc:AlternateContent>
    </comment>
    <comment ref="Q176" authorId="0">
      <text>
        <r>
          <rPr>
            <b val="true"/>
            <sz val="10"/>
            <color rgb="FF000000"/>
            <rFont val="Tahoma"/>
            <family val="2"/>
          </rPr>
          <t xml:space="preserve">Mike Slessor:
</t>
        </r>
        <r>
          <rPr>
            <sz val="10"/>
            <color rgb="FF000000"/>
            <rFont val="Tahoma"/>
            <family val="2"/>
          </rPr>
          <t xml:space="preserve">Has different formula to other cells in column due to nature of dual flush toilets</t>
        </r>
      </text>
      <mc:AlternateContent>
        <mc:Choice Requires="v2">
          <commentPr autoFill="true" autoScale="false" colHidden="false" locked="false" rowHidden="false" textHAlign="justify" textVAlign="top">
            <anchor moveWithCells="false" sizeWithCells="false">
              <xdr:from>
                <xdr:col>18</xdr:col>
                <xdr:colOff>35</xdr:colOff>
                <xdr:row>173</xdr:row>
                <xdr:rowOff>13</xdr:rowOff>
              </xdr:from>
              <xdr:to>
                <xdr:col>21</xdr:col>
                <xdr:colOff>17</xdr:colOff>
                <xdr:row>184</xdr:row>
                <xdr:rowOff>18</xdr:rowOff>
              </xdr:to>
            </anchor>
          </commentPr>
        </mc:Choice>
        <mc:Fallback/>
      </mc:AlternateContent>
    </comment>
    <comment ref="Q199" authorId="0">
      <text>
        <r>
          <rPr>
            <b val="true"/>
            <sz val="10"/>
            <color rgb="FF000000"/>
            <rFont val="Tahoma"/>
            <family val="2"/>
          </rPr>
          <t xml:space="preserve">Mike Slessor:
</t>
        </r>
        <r>
          <rPr>
            <sz val="10"/>
            <color rgb="FF000000"/>
            <rFont val="Tahoma"/>
            <family val="2"/>
          </rPr>
          <t xml:space="preserve">Has different formula to other cells in column due to nature of dual flush toilets</t>
        </r>
      </text>
      <mc:AlternateContent>
        <mc:Choice Requires="v2">
          <commentPr autoFill="true" autoScale="false" colHidden="false" locked="false" rowHidden="false" textHAlign="justify" textVAlign="top">
            <anchor moveWithCells="false" sizeWithCells="false">
              <xdr:from>
                <xdr:col>18</xdr:col>
                <xdr:colOff>35</xdr:colOff>
                <xdr:row>194</xdr:row>
                <xdr:rowOff>16</xdr:rowOff>
              </xdr:from>
              <xdr:to>
                <xdr:col>22</xdr:col>
                <xdr:colOff>33</xdr:colOff>
                <xdr:row>211</xdr:row>
                <xdr:rowOff>60</xdr:rowOff>
              </xdr:to>
            </anchor>
          </commentPr>
        </mc:Choice>
        <mc:Fallback/>
      </mc:AlternateContent>
    </comment>
    <comment ref="S110" authorId="0">
      <text>
        <r>
          <rPr>
            <b val="true"/>
            <sz val="10"/>
            <color rgb="FF000000"/>
            <rFont val="Tahoma"/>
            <family val="2"/>
          </rPr>
          <t xml:space="preserve">Mike Slessor:
</t>
        </r>
        <r>
          <rPr>
            <sz val="10"/>
            <color rgb="FF000000"/>
            <rFont val="Tahoma"/>
            <family val="2"/>
          </rPr>
          <t xml:space="preserve">Assumed once per week per student, however for 2mins as oppose to 5min for staff</t>
        </r>
      </text>
      <mc:AlternateContent>
        <mc:Choice Requires="v2">
          <commentPr autoFill="true" autoScale="false" colHidden="false" locked="false" rowHidden="false" textHAlign="justify" textVAlign="top">
            <anchor moveWithCells="false" sizeWithCells="false">
              <xdr:from>
                <xdr:col>24</xdr:col>
                <xdr:colOff>27</xdr:colOff>
                <xdr:row>109</xdr:row>
                <xdr:rowOff>19</xdr:rowOff>
              </xdr:from>
              <xdr:to>
                <xdr:col>26</xdr:col>
                <xdr:colOff>41</xdr:colOff>
                <xdr:row>115</xdr:row>
                <xdr:rowOff>1</xdr:rowOff>
              </xdr:to>
            </anchor>
          </commentPr>
        </mc:Choice>
        <mc:Fallback/>
      </mc:AlternateContent>
    </comment>
    <comment ref="T110" authorId="0">
      <text>
        <r>
          <rPr>
            <b val="true"/>
            <sz val="10"/>
            <color rgb="FF000000"/>
            <rFont val="Tahoma"/>
            <family val="2"/>
          </rPr>
          <t xml:space="preserve">Mike Slessor:
</t>
        </r>
        <r>
          <rPr>
            <sz val="10"/>
            <color rgb="FF000000"/>
            <rFont val="Tahoma"/>
            <family val="2"/>
          </rPr>
          <t xml:space="preserve">Assumed once per week per student, however for 2mins as oppose to 5min for staff</t>
        </r>
      </text>
      <mc:AlternateContent>
        <mc:Choice Requires="v2">
          <commentPr autoFill="true" autoScale="false" colHidden="false" locked="false" rowHidden="false" textHAlign="justify" textVAlign="top">
            <anchor moveWithCells="false" sizeWithCells="false">
              <xdr:from>
                <xdr:col>24</xdr:col>
                <xdr:colOff>43</xdr:colOff>
                <xdr:row>109</xdr:row>
                <xdr:rowOff>19</xdr:rowOff>
              </xdr:from>
              <xdr:to>
                <xdr:col>26</xdr:col>
                <xdr:colOff>63</xdr:colOff>
                <xdr:row>115</xdr:row>
                <xdr:rowOff>1</xdr:rowOff>
              </xdr:to>
            </anchor>
          </commentPr>
        </mc:Choice>
        <mc:Fallback/>
      </mc:AlternateContent>
    </comment>
    <comment ref="W23" authorId="0">
      <text>
        <r>
          <rPr>
            <b val="true"/>
            <sz val="10"/>
            <color rgb="FF000000"/>
            <rFont val="Tahoma"/>
            <family val="2"/>
          </rPr>
          <t xml:space="preserve">Mike Slessor:
</t>
        </r>
        <r>
          <rPr>
            <sz val="10"/>
            <color rgb="FF000000"/>
            <rFont val="Tahoma"/>
            <family val="2"/>
          </rPr>
          <t xml:space="preserve">assumed at 10 seconds</t>
        </r>
      </text>
      <mc:AlternateContent>
        <mc:Choice Requires="v2">
          <commentPr autoFill="true" autoScale="false" colHidden="false" locked="false" rowHidden="false" textHAlign="justify" textVAlign="top">
            <anchor moveWithCells="false" sizeWithCells="false">
              <xdr:from>
                <xdr:col>23</xdr:col>
                <xdr:colOff>16</xdr:colOff>
                <xdr:row>21</xdr:row>
                <xdr:rowOff>11</xdr:rowOff>
              </xdr:from>
              <xdr:to>
                <xdr:col>24</xdr:col>
                <xdr:colOff>73</xdr:colOff>
                <xdr:row>29</xdr:row>
                <xdr:rowOff>7</xdr:rowOff>
              </xdr:to>
            </anchor>
          </commentPr>
        </mc:Choice>
        <mc:Fallback/>
      </mc:AlternateContent>
    </comment>
    <comment ref="X23" authorId="0">
      <text>
        <r>
          <rPr>
            <b val="true"/>
            <sz val="10"/>
            <color rgb="FF000000"/>
            <rFont val="Tahoma"/>
            <family val="2"/>
          </rPr>
          <t xml:space="preserve">Mike Slessor:
</t>
        </r>
        <r>
          <rPr>
            <sz val="10"/>
            <color rgb="FF000000"/>
            <rFont val="Tahoma"/>
            <family val="2"/>
          </rPr>
          <t xml:space="preserve">assumed at 7 seconds</t>
        </r>
      </text>
      <mc:AlternateContent>
        <mc:Choice Requires="v2">
          <commentPr autoFill="true" autoScale="false" colHidden="false" locked="false" rowHidden="false" textHAlign="justify" textVAlign="top">
            <anchor moveWithCells="false" sizeWithCells="false">
              <xdr:from>
                <xdr:col>24</xdr:col>
                <xdr:colOff>16</xdr:colOff>
                <xdr:row>21</xdr:row>
                <xdr:rowOff>11</xdr:rowOff>
              </xdr:from>
              <xdr:to>
                <xdr:col>25</xdr:col>
                <xdr:colOff>73</xdr:colOff>
                <xdr:row>29</xdr:row>
                <xdr:rowOff>7</xdr:rowOff>
              </xdr:to>
            </anchor>
          </commentPr>
        </mc:Choice>
        <mc:Fallback/>
      </mc:AlternateContent>
    </comment>
    <comment ref="Z36" authorId="0">
      <text>
        <r>
          <rPr>
            <b val="true"/>
            <sz val="10"/>
            <color rgb="FF000000"/>
            <rFont val="Tahoma"/>
            <family val="2"/>
          </rPr>
          <t xml:space="preserve">Mike Slessor:
</t>
        </r>
        <r>
          <rPr>
            <sz val="10"/>
            <color rgb="FF000000"/>
            <rFont val="Tahoma"/>
            <family val="2"/>
          </rPr>
          <t xml:space="preserve">Has different formula to other cells in column due to nature of dual flush toilets</t>
        </r>
      </text>
      <mc:AlternateContent>
        <mc:Choice Requires="v2">
          <commentPr autoFill="true" autoScale="false" colHidden="false" locked="false" rowHidden="false" textHAlign="justify" textVAlign="top">
            <anchor moveWithCells="false" sizeWithCells="false">
              <xdr:from>
                <xdr:col>28</xdr:col>
                <xdr:colOff>49</xdr:colOff>
                <xdr:row>36</xdr:row>
                <xdr:rowOff>11</xdr:rowOff>
              </xdr:from>
              <xdr:to>
                <xdr:col>30</xdr:col>
                <xdr:colOff>54</xdr:colOff>
                <xdr:row>45</xdr:row>
                <xdr:rowOff>6</xdr:rowOff>
              </xdr:to>
            </anchor>
          </commentPr>
        </mc:Choice>
        <mc:Fallback/>
      </mc:AlternateContent>
    </comment>
    <comment ref="Z84" authorId="0">
      <text>
        <r>
          <rPr>
            <b val="true"/>
            <sz val="10"/>
            <color rgb="FF000000"/>
            <rFont val="Tahoma"/>
            <family val="2"/>
          </rPr>
          <t xml:space="preserve">Mike Slessor:
</t>
        </r>
        <r>
          <rPr>
            <sz val="10"/>
            <color rgb="FF000000"/>
            <rFont val="Tahoma"/>
            <family val="2"/>
          </rPr>
          <t xml:space="preserve">Has different formula to other cells in column due to nature of dual flush toilets</t>
        </r>
      </text>
      <mc:AlternateContent>
        <mc:Choice Requires="v2">
          <commentPr autoFill="true" autoScale="false" colHidden="false" locked="false" rowHidden="false" textHAlign="justify" textVAlign="top">
            <anchor moveWithCells="false" sizeWithCells="false">
              <xdr:from>
                <xdr:col>28</xdr:col>
                <xdr:colOff>49</xdr:colOff>
                <xdr:row>84</xdr:row>
                <xdr:rowOff>0</xdr:rowOff>
              </xdr:from>
              <xdr:to>
                <xdr:col>30</xdr:col>
                <xdr:colOff>52</xdr:colOff>
                <xdr:row>92</xdr:row>
                <xdr:rowOff>1</xdr:rowOff>
              </xdr:to>
            </anchor>
          </commentPr>
        </mc:Choice>
        <mc:Fallback/>
      </mc:AlternateContent>
    </comment>
    <comment ref="Z107" authorId="0">
      <text>
        <r>
          <rPr>
            <b val="true"/>
            <sz val="10"/>
            <color rgb="FF000000"/>
            <rFont val="Tahoma"/>
            <family val="2"/>
          </rPr>
          <t xml:space="preserve">Mike Slessor:
</t>
        </r>
        <r>
          <rPr>
            <sz val="10"/>
            <color rgb="FF000000"/>
            <rFont val="Tahoma"/>
            <family val="2"/>
          </rPr>
          <t xml:space="preserve">Has different formula to other cells in column due to nature of dual flush toilets</t>
        </r>
      </text>
      <mc:AlternateContent>
        <mc:Choice Requires="v2">
          <commentPr autoFill="true" autoScale="false" colHidden="false" locked="false" rowHidden="false" textHAlign="justify" textVAlign="top">
            <anchor moveWithCells="false" sizeWithCells="false">
              <xdr:from>
                <xdr:col>28</xdr:col>
                <xdr:colOff>63</xdr:colOff>
                <xdr:row>105</xdr:row>
                <xdr:rowOff>1</xdr:rowOff>
              </xdr:from>
              <xdr:to>
                <xdr:col>30</xdr:col>
                <xdr:colOff>68</xdr:colOff>
                <xdr:row>112</xdr:row>
                <xdr:rowOff>19</xdr:rowOff>
              </xdr:to>
            </anchor>
          </commentPr>
        </mc:Choice>
        <mc:Fallback/>
      </mc:AlternateContent>
    </comment>
    <comment ref="Z130" authorId="0">
      <text>
        <r>
          <rPr>
            <b val="true"/>
            <sz val="10"/>
            <color rgb="FF000000"/>
            <rFont val="Tahoma"/>
            <family val="2"/>
          </rPr>
          <t xml:space="preserve">Mike Slessor:
</t>
        </r>
        <r>
          <rPr>
            <sz val="10"/>
            <color rgb="FF000000"/>
            <rFont val="Tahoma"/>
            <family val="2"/>
          </rPr>
          <t xml:space="preserve">Has different formula to other cells in column due to nature of dual flush toilets</t>
        </r>
      </text>
      <mc:AlternateContent>
        <mc:Choice Requires="v2">
          <commentPr autoFill="true" autoScale="false" colHidden="false" locked="false" rowHidden="false" textHAlign="justify" textVAlign="top">
            <anchor moveWithCells="false" sizeWithCells="false">
              <xdr:from>
                <xdr:col>28</xdr:col>
                <xdr:colOff>63</xdr:colOff>
                <xdr:row>128</xdr:row>
                <xdr:rowOff>3</xdr:rowOff>
              </xdr:from>
              <xdr:to>
                <xdr:col>30</xdr:col>
                <xdr:colOff>68</xdr:colOff>
                <xdr:row>135</xdr:row>
                <xdr:rowOff>19</xdr:rowOff>
              </xdr:to>
            </anchor>
          </commentPr>
        </mc:Choice>
        <mc:Fallback/>
      </mc:AlternateContent>
    </comment>
    <comment ref="Z153" authorId="0">
      <text>
        <r>
          <rPr>
            <b val="true"/>
            <sz val="10"/>
            <color rgb="FF000000"/>
            <rFont val="Tahoma"/>
            <family val="2"/>
          </rPr>
          <t xml:space="preserve">Mike Slessor:
</t>
        </r>
        <r>
          <rPr>
            <sz val="10"/>
            <color rgb="FF000000"/>
            <rFont val="Tahoma"/>
            <family val="2"/>
          </rPr>
          <t xml:space="preserve">Has different formula to other cells in column due to nature of dual flush toilets</t>
        </r>
      </text>
      <mc:AlternateContent>
        <mc:Choice Requires="v2">
          <commentPr autoFill="true" autoScale="false" colHidden="false" locked="false" rowHidden="false" textHAlign="justify" textVAlign="top">
            <anchor moveWithCells="false" sizeWithCells="false">
              <xdr:from>
                <xdr:col>28</xdr:col>
                <xdr:colOff>63</xdr:colOff>
                <xdr:row>151</xdr:row>
                <xdr:rowOff>4</xdr:rowOff>
              </xdr:from>
              <xdr:to>
                <xdr:col>30</xdr:col>
                <xdr:colOff>68</xdr:colOff>
                <xdr:row>158</xdr:row>
                <xdr:rowOff>17</xdr:rowOff>
              </xdr:to>
            </anchor>
          </commentPr>
        </mc:Choice>
        <mc:Fallback/>
      </mc:AlternateContent>
    </comment>
    <comment ref="Z176" authorId="0">
      <text>
        <r>
          <rPr>
            <b val="true"/>
            <sz val="10"/>
            <color rgb="FF000000"/>
            <rFont val="Tahoma"/>
            <family val="2"/>
          </rPr>
          <t xml:space="preserve">Mike Slessor:
</t>
        </r>
        <r>
          <rPr>
            <sz val="10"/>
            <color rgb="FF000000"/>
            <rFont val="Tahoma"/>
            <family val="2"/>
          </rPr>
          <t xml:space="preserve">Has different formula to other cells in column due to nature of dual flush toilets</t>
        </r>
      </text>
      <mc:AlternateContent>
        <mc:Choice Requires="v2">
          <commentPr autoFill="true" autoScale="false" colHidden="false" locked="false" rowHidden="false" textHAlign="justify" textVAlign="top">
            <anchor moveWithCells="false" sizeWithCells="false">
              <xdr:from>
                <xdr:col>28</xdr:col>
                <xdr:colOff>63</xdr:colOff>
                <xdr:row>174</xdr:row>
                <xdr:rowOff>7</xdr:rowOff>
              </xdr:from>
              <xdr:to>
                <xdr:col>30</xdr:col>
                <xdr:colOff>68</xdr:colOff>
                <xdr:row>181</xdr:row>
                <xdr:rowOff>18</xdr:rowOff>
              </xdr:to>
            </anchor>
          </commentPr>
        </mc:Choice>
        <mc:Fallback/>
      </mc:AlternateContent>
    </comment>
    <comment ref="AF84" authorId="0">
      <text>
        <r>
          <rPr>
            <b val="true"/>
            <sz val="10"/>
            <color rgb="FF000000"/>
            <rFont val="Tahoma"/>
            <family val="2"/>
          </rPr>
          <t xml:space="preserve">Mike Slessor:
</t>
        </r>
        <r>
          <rPr>
            <sz val="10"/>
            <color rgb="FF000000"/>
            <rFont val="Tahoma"/>
            <family val="2"/>
          </rPr>
          <t xml:space="preserve">Has different formula to other cells in column due to nature of dual flush toilets</t>
        </r>
      </text>
      <mc:AlternateContent>
        <mc:Choice Requires="v2">
          <commentPr autoFill="true" autoScale="false" colHidden="false" locked="false" rowHidden="false" textHAlign="justify" textVAlign="top">
            <anchor moveWithCells="false" sizeWithCells="false">
              <xdr:from>
                <xdr:col>45</xdr:col>
                <xdr:colOff>59</xdr:colOff>
                <xdr:row>77</xdr:row>
                <xdr:rowOff>1</xdr:rowOff>
              </xdr:from>
              <xdr:to>
                <xdr:col>48</xdr:col>
                <xdr:colOff>38</xdr:colOff>
                <xdr:row>91</xdr:row>
                <xdr:rowOff>21</xdr:rowOff>
              </xdr:to>
            </anchor>
          </commentPr>
        </mc:Choice>
        <mc:Fallback/>
      </mc:AlternateContent>
    </comment>
    <comment ref="AF107" authorId="0">
      <text>
        <r>
          <rPr>
            <b val="true"/>
            <sz val="10"/>
            <color rgb="FF000000"/>
            <rFont val="Tahoma"/>
            <family val="2"/>
          </rPr>
          <t xml:space="preserve">Mike Slessor:
</t>
        </r>
        <r>
          <rPr>
            <sz val="10"/>
            <color rgb="FF000000"/>
            <rFont val="Tahoma"/>
            <family val="2"/>
          </rPr>
          <t xml:space="preserve">Has different formula to other cells in column due to nature of dual flush toilets</t>
        </r>
      </text>
      <mc:AlternateContent>
        <mc:Choice Requires="v2">
          <commentPr autoFill="true" autoScale="false" colHidden="false" locked="false" rowHidden="false" textHAlign="justify" textVAlign="top">
            <anchor moveWithCells="false" sizeWithCells="false">
              <xdr:from>
                <xdr:col>30</xdr:col>
                <xdr:colOff>64</xdr:colOff>
                <xdr:row>103</xdr:row>
                <xdr:rowOff>19</xdr:rowOff>
              </xdr:from>
              <xdr:to>
                <xdr:col>32</xdr:col>
                <xdr:colOff>0</xdr:colOff>
                <xdr:row>115</xdr:row>
                <xdr:rowOff>4</xdr:rowOff>
              </xdr:to>
            </anchor>
          </commentPr>
        </mc:Choice>
        <mc:Fallback/>
      </mc:AlternateContent>
    </comment>
    <comment ref="AF130" authorId="0">
      <text>
        <r>
          <rPr>
            <b val="true"/>
            <sz val="10"/>
            <color rgb="FF000000"/>
            <rFont val="Tahoma"/>
            <family val="2"/>
          </rPr>
          <t xml:space="preserve">Mike Slessor:
</t>
        </r>
        <r>
          <rPr>
            <sz val="10"/>
            <color rgb="FF000000"/>
            <rFont val="Tahoma"/>
            <family val="2"/>
          </rPr>
          <t xml:space="preserve">Has different formula to other cells in column due to nature of dual flush toilets</t>
        </r>
      </text>
      <mc:AlternateContent>
        <mc:Choice Requires="v2">
          <commentPr autoFill="true" autoScale="false" colHidden="false" locked="false" rowHidden="false" textHAlign="justify" textVAlign="top">
            <anchor moveWithCells="false" sizeWithCells="false">
              <xdr:from>
                <xdr:col>30</xdr:col>
                <xdr:colOff>64</xdr:colOff>
                <xdr:row>127</xdr:row>
                <xdr:rowOff>16</xdr:rowOff>
              </xdr:from>
              <xdr:to>
                <xdr:col>32</xdr:col>
                <xdr:colOff>54</xdr:colOff>
                <xdr:row>137</xdr:row>
                <xdr:rowOff>17</xdr:rowOff>
              </xdr:to>
            </anchor>
          </commentPr>
        </mc:Choice>
        <mc:Fallback/>
      </mc:AlternateContent>
    </comment>
    <comment ref="AF153" authorId="0">
      <text>
        <r>
          <rPr>
            <b val="true"/>
            <sz val="10"/>
            <color rgb="FF000000"/>
            <rFont val="Tahoma"/>
            <family val="2"/>
          </rPr>
          <t xml:space="preserve">Mike Slessor:
</t>
        </r>
        <r>
          <rPr>
            <sz val="10"/>
            <color rgb="FF000000"/>
            <rFont val="Tahoma"/>
            <family val="2"/>
          </rPr>
          <t xml:space="preserve">Has different formula to other cells in column due to nature of dual flush toilets</t>
        </r>
      </text>
      <mc:AlternateContent>
        <mc:Choice Requires="v2">
          <commentPr autoFill="true" autoScale="false" colHidden="false" locked="false" rowHidden="false" textHAlign="justify" textVAlign="top">
            <anchor moveWithCells="false" sizeWithCells="false">
              <xdr:from>
                <xdr:col>30</xdr:col>
                <xdr:colOff>52</xdr:colOff>
                <xdr:row>151</xdr:row>
                <xdr:rowOff>0</xdr:rowOff>
              </xdr:from>
              <xdr:to>
                <xdr:col>32</xdr:col>
                <xdr:colOff>47</xdr:colOff>
                <xdr:row>160</xdr:row>
                <xdr:rowOff>19</xdr:rowOff>
              </xdr:to>
            </anchor>
          </commentPr>
        </mc:Choice>
        <mc:Fallback/>
      </mc:AlternateContent>
    </comment>
    <comment ref="AF176" authorId="0">
      <text>
        <r>
          <rPr>
            <b val="true"/>
            <sz val="10"/>
            <color rgb="FF000000"/>
            <rFont val="Tahoma"/>
            <family val="2"/>
          </rPr>
          <t xml:space="preserve">Mike Slessor:
</t>
        </r>
        <r>
          <rPr>
            <sz val="10"/>
            <color rgb="FF000000"/>
            <rFont val="Tahoma"/>
            <family val="2"/>
          </rPr>
          <t xml:space="preserve">Has different formula to other cells in column due to nature of dual flush toilets</t>
        </r>
      </text>
      <mc:AlternateContent>
        <mc:Choice Requires="v2">
          <commentPr autoFill="true" autoScale="false" colHidden="false" locked="false" rowHidden="false" textHAlign="justify" textVAlign="top">
            <anchor moveWithCells="false" sizeWithCells="false">
              <xdr:from>
                <xdr:col>30</xdr:col>
                <xdr:colOff>52</xdr:colOff>
                <xdr:row>173</xdr:row>
                <xdr:rowOff>13</xdr:rowOff>
              </xdr:from>
              <xdr:to>
                <xdr:col>32</xdr:col>
                <xdr:colOff>47</xdr:colOff>
                <xdr:row>184</xdr:row>
                <xdr:rowOff>18</xdr:rowOff>
              </xdr:to>
            </anchor>
          </commentPr>
        </mc:Choice>
        <mc:Fallback/>
      </mc:AlternateContent>
    </comment>
  </commentList>
</comments>
</file>

<file path=xl/sharedStrings.xml><?xml version="1.0" encoding="utf-8"?>
<sst xmlns="http://schemas.openxmlformats.org/spreadsheetml/2006/main" count="2141" uniqueCount="595">
  <si>
    <t xml:space="preserve">Building Water Calculator  v1.3</t>
  </si>
  <si>
    <t xml:space="preserve">Home</t>
  </si>
  <si>
    <t xml:space="preserve">Step 1</t>
  </si>
  <si>
    <t xml:space="preserve">Step 2</t>
  </si>
  <si>
    <t xml:space="preserve">Step 3</t>
  </si>
  <si>
    <t xml:space="preserve">Step 4</t>
  </si>
  <si>
    <t xml:space="preserve">Step 5</t>
  </si>
  <si>
    <t xml:space="preserve">Step 6</t>
  </si>
  <si>
    <t xml:space="preserve">Step 7</t>
  </si>
  <si>
    <t xml:space="preserve">Summary 1</t>
  </si>
  <si>
    <t xml:space="preserve">Summary 2</t>
  </si>
  <si>
    <t xml:space="preserve">Summary 3</t>
  </si>
  <si>
    <t xml:space="preserve">Report a Template Bug :</t>
  </si>
  <si>
    <t xml:space="preserve">PRS_water_calculator@upc.gov.ae</t>
  </si>
  <si>
    <t xml:space="preserve">Project Details</t>
  </si>
  <si>
    <t xml:space="preserve">Background</t>
  </si>
  <si>
    <t xml:space="preserve">Design teams are required to proceed through steps 1- 7 in order. All Input Cells must be completed in order to display results correctly within the summary sheets. Any incorrect cells maked in red (as outlined within the key) must be ammended before referring to Summary sheets.</t>
  </si>
  <si>
    <t xml:space="preserve">Space Areas, Occupancy Types &amp; Exterior Uses</t>
  </si>
  <si>
    <t xml:space="preserve">Occupancy Schedules</t>
  </si>
  <si>
    <t xml:space="preserve">Building Projects are required to complete Steps 1 - 7 and refer to Summary 1 - 3 for Building Results.</t>
  </si>
  <si>
    <t xml:space="preserve">Interior Water Consumption: Listed Building Types</t>
  </si>
  <si>
    <t xml:space="preserve">Community Projects that are using the Building Water Calculator in conjuction with the Community Water Calculator are required to complete Steps 1 - 5 and then refer to Summary 1-2 for Building Results. Steps 6 - 7 and Summary 3 are not required for Community Projects.</t>
  </si>
  <si>
    <t xml:space="preserve">Interior Water Consumption: Other Building Types</t>
  </si>
  <si>
    <t xml:space="preserve">Exterior Water Consumption</t>
  </si>
  <si>
    <t xml:space="preserve">Key</t>
  </si>
  <si>
    <t xml:space="preserve">Water Balance</t>
  </si>
  <si>
    <t xml:space="preserve">Input Cells that may be changed by design teams</t>
  </si>
  <si>
    <t xml:space="preserve">Credit Points Summary</t>
  </si>
  <si>
    <t xml:space="preserve">Input Cells that may only be changed subject to Estidama Approval</t>
  </si>
  <si>
    <t xml:space="preserve">Water Use Summary</t>
  </si>
  <si>
    <t xml:space="preserve">Cells that are not applicable to the project</t>
  </si>
  <si>
    <t xml:space="preserve">Water Balance Summary</t>
  </si>
  <si>
    <t xml:space="preserve">Input/Output Cells that are incorrect or not possible based on inputs</t>
  </si>
  <si>
    <r>
      <rPr>
        <b val="true"/>
        <sz val="12"/>
        <rFont val="Trebuchet MS"/>
        <family val="2"/>
      </rPr>
      <t xml:space="preserve">Note: This tool is for use with the Pearl Rating System only, it is </t>
    </r>
    <r>
      <rPr>
        <b val="true"/>
        <u val="single"/>
        <sz val="12"/>
        <rFont val="Trebuchet MS"/>
        <family val="2"/>
      </rPr>
      <t xml:space="preserve">not</t>
    </r>
    <r>
      <rPr>
        <b val="true"/>
        <sz val="12"/>
        <rFont val="Trebuchet MS"/>
        <family val="2"/>
      </rPr>
      <t xml:space="preserve"> a design tool</t>
    </r>
  </si>
  <si>
    <t xml:space="preserve">Last Revised: 10 July 2012</t>
  </si>
  <si>
    <t xml:space="preserve">Updates from Previous Version</t>
  </si>
  <si>
    <t xml:space="preserve">Next</t>
  </si>
  <si>
    <t xml:space="preserve">Step 1 - Project Details</t>
  </si>
  <si>
    <t xml:space="preserve">Client Details</t>
  </si>
  <si>
    <t xml:space="preserve">Building/Project Name</t>
  </si>
  <si>
    <t xml:space="preserve">Client Name</t>
  </si>
  <si>
    <t xml:space="preserve">Location</t>
  </si>
  <si>
    <t xml:space="preserve">Client Contact</t>
  </si>
  <si>
    <r>
      <rPr>
        <b val="true"/>
        <sz val="10"/>
        <rFont val="Trebuchet MS"/>
        <family val="2"/>
      </rPr>
      <t xml:space="preserve">Plot Area, m</t>
    </r>
    <r>
      <rPr>
        <b val="true"/>
        <vertAlign val="superscript"/>
        <sz val="10"/>
        <rFont val="Trebuchet MS"/>
        <family val="2"/>
      </rPr>
      <t xml:space="preserve">2</t>
    </r>
  </si>
  <si>
    <t xml:space="preserve">Client Address</t>
  </si>
  <si>
    <r>
      <rPr>
        <b val="true"/>
        <sz val="10"/>
        <rFont val="Trebuchet MS"/>
        <family val="2"/>
      </rPr>
      <t xml:space="preserve">Total Gross Floor Area, m</t>
    </r>
    <r>
      <rPr>
        <b val="true"/>
        <vertAlign val="superscript"/>
        <sz val="10"/>
        <rFont val="Trebuchet MS"/>
        <family val="2"/>
      </rPr>
      <t xml:space="preserve">2</t>
    </r>
  </si>
  <si>
    <r>
      <rPr>
        <b val="true"/>
        <sz val="10"/>
        <rFont val="Trebuchet MS"/>
        <family val="2"/>
      </rPr>
      <t xml:space="preserve">Building Footprint, m</t>
    </r>
    <r>
      <rPr>
        <b val="true"/>
        <vertAlign val="superscript"/>
        <sz val="10"/>
        <rFont val="Trebuchet MS"/>
        <family val="2"/>
      </rPr>
      <t xml:space="preserve">2</t>
    </r>
  </si>
  <si>
    <t xml:space="preserve">Rating System Details</t>
  </si>
  <si>
    <t xml:space="preserve">Project ID</t>
  </si>
  <si>
    <t xml:space="preserve">Pearl Rating System</t>
  </si>
  <si>
    <t xml:space="preserve">Click to Select</t>
  </si>
  <si>
    <t xml:space="preserve">Pearl Rating Stage</t>
  </si>
  <si>
    <t xml:space="preserve">Design Team Details</t>
  </si>
  <si>
    <t xml:space="preserve">Occupancy Type</t>
  </si>
  <si>
    <t xml:space="preserve">Architect</t>
  </si>
  <si>
    <t xml:space="preserve">Developer</t>
  </si>
  <si>
    <t xml:space="preserve">Mechanical Engineer</t>
  </si>
  <si>
    <t xml:space="preserve">Pearl QP Details</t>
  </si>
  <si>
    <t xml:space="preserve">Electrical Engineer</t>
  </si>
  <si>
    <t xml:space="preserve">Pearl QP Name</t>
  </si>
  <si>
    <t xml:space="preserve">Structural Engineer</t>
  </si>
  <si>
    <t xml:space="preserve">Pearl QP Number</t>
  </si>
  <si>
    <t xml:space="preserve">Ecologist</t>
  </si>
  <si>
    <t xml:space="preserve">Landscape Architect</t>
  </si>
  <si>
    <t xml:space="preserve">Other</t>
  </si>
  <si>
    <t xml:space="preserve">Water Calculator </t>
  </si>
  <si>
    <t xml:space="preserve">Person Responsible</t>
  </si>
  <si>
    <t xml:space="preserve">Company</t>
  </si>
  <si>
    <t xml:space="preserve">Date of Issue</t>
  </si>
  <si>
    <t xml:space="preserve">Previous</t>
  </si>
  <si>
    <t xml:space="preserve">Design</t>
  </si>
  <si>
    <t xml:space="preserve">Building</t>
  </si>
  <si>
    <t xml:space="preserve">Construction</t>
  </si>
  <si>
    <t xml:space="preserve">Community</t>
  </si>
  <si>
    <t xml:space="preserve">Development</t>
  </si>
  <si>
    <t xml:space="preserve">Office</t>
  </si>
  <si>
    <t xml:space="preserve">Multi-Residential</t>
  </si>
  <si>
    <t xml:space="preserve">Retail</t>
  </si>
  <si>
    <t xml:space="preserve">School</t>
  </si>
  <si>
    <t xml:space="preserve">Mixed Use</t>
  </si>
  <si>
    <t xml:space="preserve">Step 2 - Occupancy Types</t>
  </si>
  <si>
    <t xml:space="preserve">Interior Uses</t>
  </si>
  <si>
    <t xml:space="preserve">Exterior Uses</t>
  </si>
  <si>
    <r>
      <rPr>
        <b val="true"/>
        <sz val="10"/>
        <rFont val="Trebuchet MS"/>
        <family val="2"/>
      </rPr>
      <t xml:space="preserve">Office GFA, m</t>
    </r>
    <r>
      <rPr>
        <b val="true"/>
        <vertAlign val="superscript"/>
        <sz val="10"/>
        <color rgb="FFDDDDDD"/>
        <rFont val="Trebuchet MS"/>
        <family val="2"/>
      </rPr>
      <t xml:space="preserve">2</t>
    </r>
  </si>
  <si>
    <t xml:space="preserve">Are there any softscape areas?</t>
  </si>
  <si>
    <r>
      <rPr>
        <b val="true"/>
        <sz val="10"/>
        <rFont val="Trebuchet MS"/>
        <family val="2"/>
      </rPr>
      <t xml:space="preserve">Multi-Residential GFA, m</t>
    </r>
    <r>
      <rPr>
        <b val="true"/>
        <vertAlign val="superscript"/>
        <sz val="10"/>
        <color rgb="FFDDDDDD"/>
        <rFont val="Trebuchet MS"/>
        <family val="2"/>
      </rPr>
      <t xml:space="preserve">2</t>
    </r>
  </si>
  <si>
    <r>
      <rPr>
        <b val="true"/>
        <sz val="10"/>
        <rFont val="Trebuchet MS"/>
        <family val="2"/>
      </rPr>
      <t xml:space="preserve">Retail GFA, m</t>
    </r>
    <r>
      <rPr>
        <b val="true"/>
        <vertAlign val="superscript"/>
        <sz val="10"/>
        <color rgb="FFDDDDDD"/>
        <rFont val="Trebuchet MS"/>
        <family val="2"/>
      </rPr>
      <t xml:space="preserve">2</t>
    </r>
  </si>
  <si>
    <t xml:space="preserve">Heat rejection type</t>
  </si>
  <si>
    <r>
      <rPr>
        <b val="true"/>
        <sz val="10"/>
        <rFont val="Trebuchet MS"/>
        <family val="2"/>
      </rPr>
      <t xml:space="preserve">School GFA, m</t>
    </r>
    <r>
      <rPr>
        <b val="true"/>
        <vertAlign val="superscript"/>
        <sz val="10"/>
        <color rgb="FFDDDDDD"/>
        <rFont val="Trebuchet MS"/>
        <family val="2"/>
      </rPr>
      <t xml:space="preserve">2</t>
    </r>
  </si>
  <si>
    <t xml:space="preserve">Are there external water features?</t>
  </si>
  <si>
    <t xml:space="preserve">Other Building Type</t>
  </si>
  <si>
    <t xml:space="preserve">Number of Non-Residential Based Occupancies</t>
  </si>
  <si>
    <t xml:space="preserve">Non-Residential Based Occupancy Type (e.g. Exhibition Centre)</t>
  </si>
  <si>
    <r>
      <rPr>
        <b val="true"/>
        <sz val="10"/>
        <rFont val="Trebuchet MS"/>
        <family val="2"/>
      </rPr>
      <t xml:space="preserve">Non-Residential A GFA, m</t>
    </r>
    <r>
      <rPr>
        <b val="true"/>
        <vertAlign val="superscript"/>
        <sz val="10"/>
        <color rgb="FFDDDDDD"/>
        <rFont val="Trebuchet MS"/>
        <family val="2"/>
      </rPr>
      <t xml:space="preserve">2</t>
    </r>
  </si>
  <si>
    <r>
      <rPr>
        <b val="true"/>
        <sz val="10"/>
        <rFont val="Trebuchet MS"/>
        <family val="2"/>
      </rPr>
      <t xml:space="preserve">Non-Residential B GFA, m</t>
    </r>
    <r>
      <rPr>
        <b val="true"/>
        <vertAlign val="superscript"/>
        <sz val="10"/>
        <color rgb="FFDDDDDD"/>
        <rFont val="Trebuchet MS"/>
        <family val="2"/>
      </rPr>
      <t xml:space="preserve">2</t>
    </r>
  </si>
  <si>
    <r>
      <rPr>
        <b val="true"/>
        <sz val="10"/>
        <rFont val="Trebuchet MS"/>
        <family val="2"/>
      </rPr>
      <t xml:space="preserve">Non-Residential C GFA, m</t>
    </r>
    <r>
      <rPr>
        <b val="true"/>
        <vertAlign val="superscript"/>
        <sz val="10"/>
        <color rgb="FFDDDDDD"/>
        <rFont val="Trebuchet MS"/>
        <family val="2"/>
      </rPr>
      <t xml:space="preserve">2</t>
    </r>
  </si>
  <si>
    <t xml:space="preserve">Number of Residential Based Occupancies</t>
  </si>
  <si>
    <t xml:space="preserve">Residential Based Occupancy Type (e.g. Hotel)</t>
  </si>
  <si>
    <r>
      <rPr>
        <b val="true"/>
        <sz val="10"/>
        <rFont val="Trebuchet MS"/>
        <family val="2"/>
      </rPr>
      <t xml:space="preserve">Residential A GFA, m</t>
    </r>
    <r>
      <rPr>
        <b val="true"/>
        <vertAlign val="superscript"/>
        <sz val="10"/>
        <color rgb="FFDDDDDD"/>
        <rFont val="Trebuchet MS"/>
        <family val="2"/>
      </rPr>
      <t xml:space="preserve">2</t>
    </r>
  </si>
  <si>
    <t xml:space="preserve">Non-Residential</t>
  </si>
  <si>
    <t xml:space="preserve">Non-resiidential</t>
  </si>
  <si>
    <t xml:space="preserve">Residential</t>
  </si>
  <si>
    <t xml:space="preserve">Air Cooled</t>
  </si>
  <si>
    <t xml:space="preserve">Water Cooled</t>
  </si>
  <si>
    <t xml:space="preserve">Both</t>
  </si>
  <si>
    <t xml:space="preserve">Yes</t>
  </si>
  <si>
    <t xml:space="preserve">No</t>
  </si>
  <si>
    <t xml:space="preserve">Step 3 - Occupancy Schedules</t>
  </si>
  <si>
    <t xml:space="preserve">Listed Building Types</t>
  </si>
  <si>
    <t xml:space="preserve">Other Building Types</t>
  </si>
  <si>
    <t xml:space="preserve">Non-Residential A</t>
  </si>
  <si>
    <t xml:space="preserve">Attribute</t>
  </si>
  <si>
    <t xml:space="preserve">Unit</t>
  </si>
  <si>
    <t xml:space="preserve">Value</t>
  </si>
  <si>
    <t xml:space="preserve">Annual Occupancy</t>
  </si>
  <si>
    <t xml:space="preserve">Days/yr</t>
  </si>
  <si>
    <t xml:space="preserve">Gross Floor Area</t>
  </si>
  <si>
    <t xml:space="preserve">sqm</t>
  </si>
  <si>
    <t xml:space="preserve">Permenent Staff</t>
  </si>
  <si>
    <t xml:space="preserve">Full Time Equivalent</t>
  </si>
  <si>
    <t xml:space="preserve">Permanent Occupancy</t>
  </si>
  <si>
    <t xml:space="preserve">Visitors</t>
  </si>
  <si>
    <t xml:space="preserve">Daily Total</t>
  </si>
  <si>
    <t xml:space="preserve">Transient Occupancy</t>
  </si>
  <si>
    <t xml:space="preserve">Occupancy Gender Split</t>
  </si>
  <si>
    <t xml:space="preserve">Male</t>
  </si>
  <si>
    <t xml:space="preserve">Female</t>
  </si>
  <si>
    <t xml:space="preserve">Non-Residential B</t>
  </si>
  <si>
    <t xml:space="preserve">1 Bedroom/Studio</t>
  </si>
  <si>
    <t xml:space="preserve">No. Units</t>
  </si>
  <si>
    <t xml:space="preserve">2 Bedroom</t>
  </si>
  <si>
    <t xml:space="preserve">3 Bedroom</t>
  </si>
  <si>
    <t xml:space="preserve">4 Bedroom</t>
  </si>
  <si>
    <t xml:space="preserve">5 Bedroom</t>
  </si>
  <si>
    <t xml:space="preserve">Residents</t>
  </si>
  <si>
    <t xml:space="preserve">Non-Residential C</t>
  </si>
  <si>
    <t xml:space="preserve">Permanent Staff</t>
  </si>
  <si>
    <t xml:space="preserve">Retail Customers</t>
  </si>
  <si>
    <t xml:space="preserve">Residential A</t>
  </si>
  <si>
    <t xml:space="preserve">Male %</t>
  </si>
  <si>
    <t xml:space="preserve">Female %</t>
  </si>
  <si>
    <t xml:space="preserve">Schools</t>
  </si>
  <si>
    <t xml:space="preserve">1 Bedroom</t>
  </si>
  <si>
    <t xml:space="preserve">Staff</t>
  </si>
  <si>
    <t xml:space="preserve">Students</t>
  </si>
  <si>
    <t xml:space="preserve">Daily Total / FTE</t>
  </si>
  <si>
    <t xml:space="preserve">Student Gender Split</t>
  </si>
  <si>
    <t xml:space="preserve">Percentage of Occupants Performing Ablution</t>
  </si>
  <si>
    <t xml:space="preserve">%</t>
  </si>
  <si>
    <t xml:space="preserve">Project Areas</t>
  </si>
  <si>
    <t xml:space="preserve">Building Types Summary</t>
  </si>
  <si>
    <t xml:space="preserve">Plot Area</t>
  </si>
  <si>
    <t xml:space="preserve">Total Gross Floor Area</t>
  </si>
  <si>
    <t xml:space="preserve">Building Footprint</t>
  </si>
  <si>
    <t xml:space="preserve">Total</t>
  </si>
  <si>
    <t xml:space="preserve">Warning - Sum does not match Total Gross Floor Area in Step 1</t>
  </si>
  <si>
    <t xml:space="preserve">Step 4 - Interior Water Consumption: Listed Building Types</t>
  </si>
  <si>
    <t xml:space="preserve">The Proposed building Flowrate values entered here must be at the pressure specified within the Pearl Building Rating System. Click &gt;&gt;</t>
  </si>
  <si>
    <t xml:space="preserve">here</t>
  </si>
  <si>
    <t xml:space="preserve">for more details</t>
  </si>
  <si>
    <t xml:space="preserve">Toilet Flush Types</t>
  </si>
  <si>
    <t xml:space="preserve">Bathroom Taps</t>
  </si>
  <si>
    <t xml:space="preserve">Ablution Fixtures</t>
  </si>
  <si>
    <t xml:space="preserve">Occupancy</t>
  </si>
  <si>
    <t xml:space="preserve">Dual Flush Present</t>
  </si>
  <si>
    <t xml:space="preserve">% of Toilets with Dual Flush</t>
  </si>
  <si>
    <t xml:space="preserve">Flush Volume (litres)</t>
  </si>
  <si>
    <t xml:space="preserve">Percentage of Male Restrooms with Urinals</t>
  </si>
  <si>
    <t xml:space="preserve">Automatic Controls Present</t>
  </si>
  <si>
    <t xml:space="preserve">Percentage with metered controls</t>
  </si>
  <si>
    <t xml:space="preserve">Percentage with infrared sensors</t>
  </si>
  <si>
    <t xml:space="preserve">Infrared Sensors Present</t>
  </si>
  <si>
    <t xml:space="preserve">Percentage with sensors</t>
  </si>
  <si>
    <t xml:space="preserve">Male  WC</t>
  </si>
  <si>
    <t xml:space="preserve">Female WC</t>
  </si>
  <si>
    <t xml:space="preserve">Full</t>
  </si>
  <si>
    <t xml:space="preserve">Low</t>
  </si>
  <si>
    <t xml:space="preserve">Present</t>
  </si>
  <si>
    <t xml:space="preserve">Dual Flush</t>
  </si>
  <si>
    <t xml:space="preserve">Controls</t>
  </si>
  <si>
    <t xml:space="preserve">Infrarded Formatting</t>
  </si>
  <si>
    <t xml:space="preserve">Cannot have more than 100% of meters with controls</t>
  </si>
  <si>
    <t xml:space="preserve">Dual flush toilets are not present in 100% of toilets. Single flush must also be included</t>
  </si>
  <si>
    <t xml:space="preserve">Baseline Building</t>
  </si>
  <si>
    <t xml:space="preserve">Proposed Building</t>
  </si>
  <si>
    <t xml:space="preserve">FTE Uses per Day</t>
  </si>
  <si>
    <t xml:space="preserve">Flowrate</t>
  </si>
  <si>
    <t xml:space="preserve">Flow Duration</t>
  </si>
  <si>
    <t xml:space="preserve">Water Consumption</t>
  </si>
  <si>
    <t xml:space="preserve">l/min or l/use</t>
  </si>
  <si>
    <t xml:space="preserve">min or use</t>
  </si>
  <si>
    <t xml:space="preserve"> Average 
/use</t>
  </si>
  <si>
    <t xml:space="preserve">l/person/day</t>
  </si>
  <si>
    <t xml:space="preserve">l/year</t>
  </si>
  <si>
    <t xml:space="preserve">Included?</t>
  </si>
  <si>
    <t xml:space="preserve">% Reduction</t>
  </si>
  <si>
    <t xml:space="preserve">Fittings / Fixtures</t>
  </si>
  <si>
    <t xml:space="preserve">Kitchen Taps</t>
  </si>
  <si>
    <t xml:space="preserve">Bathroom Washbasin Taps</t>
  </si>
  <si>
    <t xml:space="preserve">Toilets, Single Flush</t>
  </si>
  <si>
    <t xml:space="preserve">Toilets, Dual Flush</t>
  </si>
  <si>
    <t xml:space="preserve">Urinals</t>
  </si>
  <si>
    <t xml:space="preserve">Bidets/Bidet Spray</t>
  </si>
  <si>
    <t xml:space="preserve">Showers</t>
  </si>
  <si>
    <t xml:space="preserve">Total Office Water Consumption</t>
  </si>
  <si>
    <t xml:space="preserve">Baths</t>
  </si>
  <si>
    <t xml:space="preserve">Appliances</t>
  </si>
  <si>
    <t xml:space="preserve">Dishwashers</t>
  </si>
  <si>
    <t xml:space="preserve">Washing Machines</t>
  </si>
  <si>
    <t xml:space="preserve">Total Residential Water Consumption</t>
  </si>
  <si>
    <t xml:space="preserve">Total Retail Water Consumption</t>
  </si>
  <si>
    <t xml:space="preserve">Total School Water Consumption</t>
  </si>
  <si>
    <t xml:space="preserve">Total Interior Water Consumption</t>
  </si>
  <si>
    <t xml:space="preserve">Required Potable Water Demand</t>
  </si>
  <si>
    <t xml:space="preserve">Potential Non-Potable Demand</t>
  </si>
  <si>
    <t xml:space="preserve">Percentage Reduction</t>
  </si>
  <si>
    <t xml:space="preserve">Select</t>
  </si>
  <si>
    <t xml:space="preserve">Step 5 - Interior Water Consumption: Other Building Types</t>
  </si>
  <si>
    <t xml:space="preserve">Male WC</t>
  </si>
  <si>
    <t xml:space="preserve">Total Water Consumption</t>
  </si>
  <si>
    <t xml:space="preserve">Irrigation</t>
  </si>
  <si>
    <r>
      <rPr>
        <sz val="10"/>
        <color rgb="FF000000"/>
        <rFont val="Trebuchet MS"/>
        <family val="2"/>
      </rPr>
      <t xml:space="preserve">Plot Area, A</t>
    </r>
    <r>
      <rPr>
        <vertAlign val="subscript"/>
        <sz val="10"/>
        <color rgb="FF000000"/>
        <rFont val="Trebuchet MS"/>
        <family val="2"/>
      </rPr>
      <t xml:space="preserve">P</t>
    </r>
  </si>
  <si>
    <r>
      <rPr>
        <sz val="10"/>
        <color rgb="FF000000"/>
        <rFont val="Trebuchet MS"/>
        <family val="2"/>
      </rPr>
      <t xml:space="preserve">Building Footprint, A</t>
    </r>
    <r>
      <rPr>
        <vertAlign val="subscript"/>
        <sz val="10"/>
        <color rgb="FF000000"/>
        <rFont val="Trebuchet MS"/>
        <family val="2"/>
      </rPr>
      <t xml:space="preserve">B</t>
    </r>
  </si>
  <si>
    <r>
      <rPr>
        <sz val="10"/>
        <color rgb="FF000000"/>
        <rFont val="Trebuchet MS"/>
        <family val="2"/>
      </rPr>
      <t xml:space="preserve">Softscape Area (grade level), A</t>
    </r>
    <r>
      <rPr>
        <vertAlign val="subscript"/>
        <sz val="10"/>
        <color rgb="FF000000"/>
        <rFont val="Trebuchet MS"/>
        <family val="2"/>
      </rPr>
      <t xml:space="preserve">S</t>
    </r>
  </si>
  <si>
    <r>
      <rPr>
        <sz val="10"/>
        <color rgb="FF000000"/>
        <rFont val="Trebuchet MS"/>
        <family val="2"/>
      </rPr>
      <t xml:space="preserve">Water Feature &amp; Swimming Pool Area (grade level), A</t>
    </r>
    <r>
      <rPr>
        <vertAlign val="subscript"/>
        <sz val="10"/>
        <color rgb="FF000000"/>
        <rFont val="Trebuchet MS"/>
        <family val="2"/>
      </rPr>
      <t xml:space="preserve">W</t>
    </r>
  </si>
  <si>
    <r>
      <rPr>
        <sz val="10"/>
        <color rgb="FF000000"/>
        <rFont val="Trebuchet MS"/>
        <family val="2"/>
      </rPr>
      <t xml:space="preserve">Roof Amenity Area, A</t>
    </r>
    <r>
      <rPr>
        <vertAlign val="subscript"/>
        <sz val="10"/>
        <color rgb="FF000000"/>
        <rFont val="Trebuchet MS"/>
        <family val="2"/>
      </rPr>
      <t xml:space="preserve">RA</t>
    </r>
  </si>
  <si>
    <r>
      <rPr>
        <sz val="10"/>
        <color rgb="FF000000"/>
        <rFont val="Trebuchet MS"/>
        <family val="2"/>
      </rPr>
      <t xml:space="preserve">Softscape Area (roof level), A</t>
    </r>
    <r>
      <rPr>
        <vertAlign val="subscript"/>
        <sz val="10"/>
        <color rgb="FF000000"/>
        <rFont val="Trebuchet MS"/>
        <family val="2"/>
      </rPr>
      <t xml:space="preserve">RS</t>
    </r>
  </si>
  <si>
    <r>
      <rPr>
        <sz val="10"/>
        <color rgb="FF000000"/>
        <rFont val="Trebuchet MS"/>
        <family val="2"/>
      </rPr>
      <t xml:space="preserve">Water Feature &amp; Swimming Pool Area (roof level), A</t>
    </r>
    <r>
      <rPr>
        <vertAlign val="subscript"/>
        <sz val="10"/>
        <color rgb="FF000000"/>
        <rFont val="Trebuchet MS"/>
        <family val="2"/>
      </rPr>
      <t xml:space="preserve">RW</t>
    </r>
  </si>
  <si>
    <r>
      <rPr>
        <sz val="10"/>
        <color rgb="FF000000"/>
        <rFont val="Trebuchet MS"/>
        <family val="2"/>
      </rPr>
      <t xml:space="preserve">Landscape Area, A</t>
    </r>
    <r>
      <rPr>
        <vertAlign val="subscript"/>
        <sz val="10"/>
        <color rgb="FF000000"/>
        <rFont val="Trebuchet MS"/>
        <family val="2"/>
      </rPr>
      <t xml:space="preserve">L</t>
    </r>
  </si>
  <si>
    <r>
      <rPr>
        <sz val="10"/>
        <color rgb="FF000000"/>
        <rFont val="Trebuchet MS"/>
        <family val="2"/>
      </rPr>
      <t xml:space="preserve">Total Annual Average Irrigation Demand of all External Softscape Areas, I</t>
    </r>
    <r>
      <rPr>
        <vertAlign val="subscript"/>
        <sz val="10"/>
        <color rgb="FF000000"/>
        <rFont val="Trebuchet MS"/>
        <family val="2"/>
      </rPr>
      <t xml:space="preserve">S</t>
    </r>
  </si>
  <si>
    <t xml:space="preserve">litres/day</t>
  </si>
  <si>
    <t xml:space="preserve">Average Landscape Irrigation Demand</t>
  </si>
  <si>
    <t xml:space="preserve">litres/sqm/day</t>
  </si>
  <si>
    <t xml:space="preserve">Annual Landscape Irrigation Demand</t>
  </si>
  <si>
    <t xml:space="preserve">m3/yr</t>
  </si>
  <si>
    <t xml:space="preserve">Are all irrigation systems water efficient as defined in PW-2.1 and relevant documentation been submitted </t>
  </si>
  <si>
    <t xml:space="preserve">Has an irrigation operation and maintanace plan been developed and relavent documentation been submitted</t>
  </si>
  <si>
    <r>
      <rPr>
        <b val="true"/>
        <sz val="10"/>
        <color rgb="FFDD0806"/>
        <rFont val="Trebuchet MS"/>
        <family val="2"/>
      </rPr>
      <t xml:space="preserve">Note:</t>
    </r>
    <r>
      <rPr>
        <sz val="10"/>
        <color rgb="FFDD0806"/>
        <rFont val="Trebuchet MS"/>
        <family val="2"/>
      </rPr>
      <t xml:space="preserve"> Detailed irrigation calculations must be included within the credit folder.</t>
    </r>
  </si>
  <si>
    <t xml:space="preserve">Heat Rejection</t>
  </si>
  <si>
    <t xml:space="preserve">Is the project Air or Water Cooled?</t>
  </si>
  <si>
    <t xml:space="preserve">Annual Heat Rejection Load (obtained from the estimated cooling load in RE-R1)</t>
  </si>
  <si>
    <t xml:space="preserve">kWh/yr</t>
  </si>
  <si>
    <t xml:space="preserve">Driftloss % of the cooling water flow rate</t>
  </si>
  <si>
    <t xml:space="preserve">Average Yearly Condenser Water Temperature Change</t>
  </si>
  <si>
    <t xml:space="preserve">K</t>
  </si>
  <si>
    <t xml:space="preserve">Cycles of Concentration  for Cooling Tower water blowdown</t>
  </si>
  <si>
    <t xml:space="preserve">COC</t>
  </si>
  <si>
    <t xml:space="preserve">Cooling Tower Makup Water</t>
  </si>
  <si>
    <r>
      <rPr>
        <b val="true"/>
        <sz val="10"/>
        <color rgb="FFDD0806"/>
        <rFont val="Trebuchet MS"/>
        <family val="2"/>
      </rPr>
      <t xml:space="preserve">Note:</t>
    </r>
    <r>
      <rPr>
        <sz val="10"/>
        <color rgb="FFDD0806"/>
        <rFont val="Trebuchet MS"/>
        <family val="2"/>
      </rPr>
      <t xml:space="preserve"> Where a project includes both an air and water cooled system, only the water cooled portion of the heat rejection load must be input.</t>
    </r>
  </si>
  <si>
    <t xml:space="preserve">Water Features</t>
  </si>
  <si>
    <t xml:space="preserve">Does the Project Include Exterior Water Features?</t>
  </si>
  <si>
    <r>
      <rPr>
        <sz val="10"/>
        <color rgb="FF000000"/>
        <rFont val="Trebuchet MS"/>
        <family val="2"/>
      </rPr>
      <t xml:space="preserve">Water Feature Area, excluding swimming pools (grade level), A</t>
    </r>
    <r>
      <rPr>
        <vertAlign val="subscript"/>
        <sz val="10"/>
        <color rgb="FF000000"/>
        <rFont val="Trebuchet MS"/>
        <family val="2"/>
      </rPr>
      <t xml:space="preserve">WF</t>
    </r>
  </si>
  <si>
    <t xml:space="preserve">Area greater than Water feature and Swimming Pool Area given above</t>
  </si>
  <si>
    <r>
      <rPr>
        <sz val="10"/>
        <color rgb="FF000000"/>
        <rFont val="Trebuchet MS"/>
        <family val="2"/>
      </rPr>
      <t xml:space="preserve">Water Feature Area, excluding swimming pools (roof level), A</t>
    </r>
    <r>
      <rPr>
        <vertAlign val="subscript"/>
        <sz val="10"/>
        <color rgb="FF000000"/>
        <rFont val="Trebuchet MS"/>
        <family val="2"/>
      </rPr>
      <t xml:space="preserve">RWF</t>
    </r>
  </si>
  <si>
    <t xml:space="preserve">Do the Water Features include Fountains</t>
  </si>
  <si>
    <t xml:space="preserve">Estimated Catchment Area of Fountains</t>
  </si>
  <si>
    <t xml:space="preserve">Area greater than water feature area</t>
  </si>
  <si>
    <t xml:space="preserve">Water Feature make-up Requirement</t>
  </si>
  <si>
    <t xml:space="preserve">Does the Project Include Exterior Swimming Pools</t>
  </si>
  <si>
    <t xml:space="preserve">Are all exterior swimming pools supplied with permanently installed retractable pool blankets</t>
  </si>
  <si>
    <t xml:space="preserve">Total Exterior Water Consumption</t>
  </si>
  <si>
    <t xml:space="preserve">Water Balance Calculation</t>
  </si>
  <si>
    <t xml:space="preserve">Proposed Building Interior Water Consumption</t>
  </si>
  <si>
    <t xml:space="preserve">Condensate Production (only where condensate recycling is installed)</t>
  </si>
  <si>
    <r>
      <rPr>
        <sz val="10"/>
        <color rgb="FF000000"/>
        <rFont val="Trebuchet MS"/>
        <family val="2"/>
      </rPr>
      <t xml:space="preserve">Total Building Wastewater, B</t>
    </r>
    <r>
      <rPr>
        <vertAlign val="subscript"/>
        <sz val="10"/>
        <color rgb="FF000000"/>
        <rFont val="Trebuchet MS"/>
        <family val="2"/>
      </rPr>
      <t xml:space="preserve">W</t>
    </r>
  </si>
  <si>
    <t xml:space="preserve">Is the project connected to an onsite/private offsite wastewater treatment plant?</t>
  </si>
  <si>
    <r>
      <rPr>
        <sz val="10"/>
        <color rgb="FFFFFFFF"/>
        <rFont val="Trebuchet MS"/>
        <family val="2"/>
      </rPr>
      <t xml:space="preserve">Volume of Building Wastewater sent to onsite/private offsite wastewater treatment, B</t>
    </r>
    <r>
      <rPr>
        <vertAlign val="subscript"/>
        <sz val="10"/>
        <color rgb="FFFFFFFF"/>
        <rFont val="Trebuchet MS"/>
        <family val="2"/>
      </rPr>
      <t xml:space="preserve">OT</t>
    </r>
  </si>
  <si>
    <r>
      <rPr>
        <sz val="10"/>
        <color rgb="FFFFFFFF"/>
        <rFont val="Trebuchet MS"/>
        <family val="2"/>
      </rPr>
      <t xml:space="preserve">Onsite/private offsite wastewater treatment plant efficiency, E</t>
    </r>
    <r>
      <rPr>
        <vertAlign val="subscript"/>
        <sz val="10"/>
        <color rgb="FFFFFFFF"/>
        <rFont val="Trebuchet MS"/>
        <family val="2"/>
      </rPr>
      <t xml:space="preserve">OT</t>
    </r>
  </si>
  <si>
    <r>
      <rPr>
        <sz val="10"/>
        <color rgb="FFFFFFFF"/>
        <rFont val="Trebuchet MS"/>
        <family val="2"/>
      </rPr>
      <t xml:space="preserve">Volume of onsite/private offsite recycled water supplied and used within the building, R</t>
    </r>
    <r>
      <rPr>
        <vertAlign val="subscript"/>
        <sz val="10"/>
        <color rgb="FFFFFFFF"/>
        <rFont val="Trebuchet MS"/>
        <family val="2"/>
      </rPr>
      <t xml:space="preserve">OB</t>
    </r>
  </si>
  <si>
    <r>
      <rPr>
        <sz val="10"/>
        <color rgb="FFFFFFFF"/>
        <rFont val="Trebuchet MS"/>
        <family val="2"/>
      </rPr>
      <t xml:space="preserve">Volume of onsite/private offsite recycled water supplied and used within exterior uses, R</t>
    </r>
    <r>
      <rPr>
        <vertAlign val="subscript"/>
        <sz val="10"/>
        <color rgb="FFFFFFFF"/>
        <rFont val="Trebuchet MS"/>
        <family val="2"/>
      </rPr>
      <t xml:space="preserve">OE</t>
    </r>
  </si>
  <si>
    <t xml:space="preserve">Does the project receive recycled water from a municipal supply used within the building?</t>
  </si>
  <si>
    <r>
      <rPr>
        <sz val="10"/>
        <color rgb="FF000000"/>
        <rFont val="Trebuchet MS"/>
        <family val="2"/>
      </rPr>
      <t xml:space="preserve">Volume of B</t>
    </r>
    <r>
      <rPr>
        <vertAlign val="subscript"/>
        <sz val="10"/>
        <color rgb="FF000000"/>
        <rFont val="Trebuchet MS"/>
        <family val="2"/>
      </rPr>
      <t xml:space="preserve">W</t>
    </r>
    <r>
      <rPr>
        <sz val="10"/>
        <color rgb="FF000000"/>
        <rFont val="Trebuchet MS"/>
        <family val="2"/>
      </rPr>
      <t xml:space="preserve"> sent to municipal system, B</t>
    </r>
    <r>
      <rPr>
        <vertAlign val="subscript"/>
        <sz val="10"/>
        <color rgb="FF000000"/>
        <rFont val="Trebuchet MS"/>
        <family val="2"/>
      </rPr>
      <t xml:space="preserve">M</t>
    </r>
  </si>
  <si>
    <r>
      <rPr>
        <sz val="10"/>
        <color rgb="FFFFFFFF"/>
        <rFont val="Trebuchet MS"/>
        <family val="2"/>
      </rPr>
      <t xml:space="preserve">Volume of recycled water received from municipal supply used within the building, R</t>
    </r>
    <r>
      <rPr>
        <vertAlign val="subscript"/>
        <sz val="10"/>
        <color rgb="FFFFFFFF"/>
        <rFont val="Trebuchet MS"/>
        <family val="2"/>
      </rPr>
      <t xml:space="preserve">MB</t>
    </r>
  </si>
  <si>
    <r>
      <rPr>
        <sz val="10"/>
        <color rgb="FF000000"/>
        <rFont val="Trebuchet MS"/>
        <family val="2"/>
      </rPr>
      <t xml:space="preserve">Municipal Recycled Water Efficiency, E</t>
    </r>
    <r>
      <rPr>
        <vertAlign val="subscript"/>
        <sz val="10"/>
        <color rgb="FF000000"/>
        <rFont val="Trebuchet MS"/>
        <family val="2"/>
      </rPr>
      <t xml:space="preserve">M</t>
    </r>
  </si>
  <si>
    <r>
      <rPr>
        <b val="true"/>
        <sz val="10"/>
        <color rgb="FF000000"/>
        <rFont val="Trebuchet MS"/>
        <family val="2"/>
      </rPr>
      <t xml:space="preserve">Exterior Water Allowance, E</t>
    </r>
    <r>
      <rPr>
        <b val="true"/>
        <vertAlign val="subscript"/>
        <sz val="10"/>
        <color rgb="FF000000"/>
        <rFont val="Trebuchet MS"/>
        <family val="2"/>
      </rPr>
      <t xml:space="preserve">WA</t>
    </r>
  </si>
  <si>
    <t xml:space="preserve">Aggregate Water Recycling Efficiency</t>
  </si>
  <si>
    <t xml:space="preserve">Note: Detailed condensate production calculations must be included within the credit folder.</t>
  </si>
  <si>
    <t xml:space="preserve">Note: Demand has been exceeded</t>
  </si>
  <si>
    <t xml:space="preserve">Allocation of Exterior Water Allowance</t>
  </si>
  <si>
    <t xml:space="preserve">Project Water Demand (m3/yr)</t>
  </si>
  <si>
    <t xml:space="preserve">Municipal Supplied Potable Water (m3/yr)</t>
  </si>
  <si>
    <t xml:space="preserve">Private Onsite/Offsite Supply of Recycled  Water used within the building (m3/yr)</t>
  </si>
  <si>
    <t xml:space="preserve">Municipal Supply of Recycled Water used within the building 
(m3/yr)</t>
  </si>
  <si>
    <t xml:space="preserve">Exterior Water Allowance (m3/yr)</t>
  </si>
  <si>
    <t xml:space="preserve">Building Required Potable Water</t>
  </si>
  <si>
    <t xml:space="preserve">Building Potential Non-Potable Water</t>
  </si>
  <si>
    <t xml:space="preserve">Unallocated Exterior Water Allowance (m3/yr)</t>
  </si>
  <si>
    <t xml:space="preserve">Dump to sewer?</t>
  </si>
  <si>
    <t xml:space="preserve">Totals</t>
  </si>
  <si>
    <r>
      <rPr>
        <b val="true"/>
        <sz val="10"/>
        <color rgb="FFDD0806"/>
        <rFont val="Trebuchet MS"/>
        <family val="2"/>
      </rPr>
      <t xml:space="preserve">Note: </t>
    </r>
    <r>
      <rPr>
        <sz val="10"/>
        <color rgb="FFDD0806"/>
        <rFont val="Trebuchet MS"/>
        <family val="2"/>
      </rPr>
      <t xml:space="preserve">The Exterior Water Allowance may only be attributed to Irrigation where a minimum of 2 points have been achived under Plant Selection</t>
    </r>
  </si>
  <si>
    <r>
      <rPr>
        <b val="true"/>
        <sz val="10"/>
        <color rgb="FFDD0806"/>
        <rFont val="Trebuchet MS"/>
        <family val="2"/>
      </rPr>
      <t xml:space="preserve">Note:</t>
    </r>
    <r>
      <rPr>
        <sz val="10"/>
        <color rgb="FFDD0806"/>
        <rFont val="Trebuchet MS"/>
        <family val="2"/>
      </rPr>
      <t xml:space="preserve"> A maximum of 20% of the Total Building Wastewater (B</t>
    </r>
    <r>
      <rPr>
        <vertAlign val="subscript"/>
        <sz val="10"/>
        <color rgb="FFDD0806"/>
        <rFont val="Trebuchet MS"/>
        <family val="2"/>
      </rPr>
      <t xml:space="preserve">W</t>
    </r>
    <r>
      <rPr>
        <sz val="10"/>
        <color rgb="FFDD0806"/>
        <rFont val="Trebuchet MS"/>
        <family val="2"/>
      </rPr>
      <t xml:space="preserve">) is available for Exterior Irrigation and Water Feature Demands. </t>
    </r>
  </si>
  <si>
    <r>
      <rPr>
        <b val="true"/>
        <sz val="10"/>
        <rFont val="Trebuchet MS"/>
        <family val="2"/>
      </rPr>
      <t xml:space="preserve">Current E</t>
    </r>
    <r>
      <rPr>
        <b val="true"/>
        <vertAlign val="subscript"/>
        <sz val="10"/>
        <rFont val="Trebuchet MS"/>
        <family val="2"/>
      </rPr>
      <t xml:space="preserve">WA</t>
    </r>
    <r>
      <rPr>
        <b val="true"/>
        <sz val="10"/>
        <rFont val="Trebuchet MS"/>
        <family val="2"/>
      </rPr>
      <t xml:space="preserve"> Surplus</t>
    </r>
  </si>
  <si>
    <t xml:space="preserve">Maximum Irrigation and Water Feature Allowance</t>
  </si>
  <si>
    <t xml:space="preserve">Irrigation and Water Feature Allowance has been exceeded</t>
  </si>
  <si>
    <t xml:space="preserve">Summary of allocation of Exterior Water Allowance</t>
  </si>
  <si>
    <r>
      <rPr>
        <b val="true"/>
        <sz val="10"/>
        <color rgb="FFFFFFFF"/>
        <rFont val="Trebuchet MS"/>
        <family val="2"/>
      </rPr>
      <t xml:space="preserve">Project Water Demand (m</t>
    </r>
    <r>
      <rPr>
        <b val="true"/>
        <vertAlign val="superscript"/>
        <sz val="10"/>
        <color rgb="FFFFFFFF"/>
        <rFont val="Trebuchet MS"/>
        <family val="2"/>
      </rPr>
      <t xml:space="preserve">3</t>
    </r>
    <r>
      <rPr>
        <b val="true"/>
        <sz val="10"/>
        <color rgb="FFFFFFFF"/>
        <rFont val="Trebuchet MS"/>
        <family val="2"/>
      </rPr>
      <t xml:space="preserve">/yr)</t>
    </r>
  </si>
  <si>
    <t xml:space="preserve">Building Interior Demand</t>
  </si>
  <si>
    <t xml:space="preserve">PW-R1: Minimum Interior Water Use Reduction</t>
  </si>
  <si>
    <t xml:space="preserve">Baseline Total Interior Water Consumption, m3/yr</t>
  </si>
  <si>
    <t xml:space="preserve">Required Credit Achieved?</t>
  </si>
  <si>
    <t xml:space="preserve">Proposed Total Interior Water Consumption, m3/yr</t>
  </si>
  <si>
    <t xml:space="preserve">Recycled Water Supplied, m3/yr</t>
  </si>
  <si>
    <t xml:space="preserve">PW-1: Interior Water Use Reduction</t>
  </si>
  <si>
    <t xml:space="preserve">Total Interior Water Consumption Percentage Reduction</t>
  </si>
  <si>
    <t xml:space="preserve">Credit Points Awarded</t>
  </si>
  <si>
    <t xml:space="preserve">Proposed Potable Water Consumption, m3/yr</t>
  </si>
  <si>
    <t xml:space="preserve">Potable Water Consumption Percentage Reduction</t>
  </si>
  <si>
    <t xml:space="preserve">PW-2.1: Exterior Water Use Reduction: Landscaping</t>
  </si>
  <si>
    <t xml:space="preserve">Irrigation Demand</t>
  </si>
  <si>
    <t xml:space="preserve">Total Irrigation Requirement, m3/yr</t>
  </si>
  <si>
    <t xml:space="preserve">PW-2.2: Exterior Water Use Reduction: Heat Rejection</t>
  </si>
  <si>
    <t xml:space="preserve">Landscape Average Irrigation Requirement, litres/sqm/day</t>
  </si>
  <si>
    <t xml:space="preserve">Exterior Water Allowance Supplied, m3/yr</t>
  </si>
  <si>
    <t xml:space="preserve">Percentage Supplied from Exterior Water Allowance</t>
  </si>
  <si>
    <t xml:space="preserve">PW-2.3: Exterior Water Use Reduction: Water Features</t>
  </si>
  <si>
    <t xml:space="preserve">Heat Rejection Demand</t>
  </si>
  <si>
    <t xml:space="preserve">Heat Rejection Make-up Requirement, m3/yr</t>
  </si>
  <si>
    <t xml:space="preserve">Water Features Demand</t>
  </si>
  <si>
    <t xml:space="preserve">Water Features Make-up Requirement, m3/yr</t>
  </si>
  <si>
    <t xml:space="preserve">Interior Water Consumption (m3/yr)</t>
  </si>
  <si>
    <t xml:space="preserve">Baseline </t>
  </si>
  <si>
    <t xml:space="preserve">Proposed</t>
  </si>
  <si>
    <t xml:space="preserve">Ratio</t>
  </si>
  <si>
    <t xml:space="preserve">% Change</t>
  </si>
  <si>
    <t xml:space="preserve">Toilets</t>
  </si>
  <si>
    <t xml:space="preserve">Total Interior Water Use Reduction</t>
  </si>
  <si>
    <t xml:space="preserve">Occupant Consumption (l/p/day)</t>
  </si>
  <si>
    <t xml:space="preserve">Baseline</t>
  </si>
  <si>
    <t xml:space="preserve">per FTE</t>
  </si>
  <si>
    <t xml:space="preserve">Multi-Residentil</t>
  </si>
  <si>
    <t xml:space="preserve">per Resident</t>
  </si>
  <si>
    <t xml:space="preserve">per Retail Customer</t>
  </si>
  <si>
    <t xml:space="preserve">per Student</t>
  </si>
  <si>
    <t xml:space="preserve">Interior</t>
  </si>
  <si>
    <t xml:space="preserve">Exterior</t>
  </si>
  <si>
    <t xml:space="preserve">Fixtures</t>
  </si>
  <si>
    <t xml:space="preserve">Exterior Water Consumption (m3/yr)</t>
  </si>
  <si>
    <t xml:space="preserve">Landscaping</t>
  </si>
  <si>
    <t xml:space="preserve">Total Design Water Consumption (m3/yr)</t>
  </si>
  <si>
    <t xml:space="preserve">Fittings &amp; Fixtures</t>
  </si>
  <si>
    <t xml:space="preserve">Condensate Production</t>
  </si>
  <si>
    <t xml:space="preserve">Non Potable Demand</t>
  </si>
  <si>
    <t xml:space="preserve">Potable Demand</t>
  </si>
  <si>
    <t xml:space="preserve">Percentage of Demand met by Exterior Water Allowance</t>
  </si>
  <si>
    <t xml:space="preserve">Allocation of Exterior Water Demand to End Uses (m3/yr)</t>
  </si>
  <si>
    <t xml:space="preserve">Exterior Water Demands (m3/yr)</t>
  </si>
  <si>
    <t xml:space="preserve">Potable Water</t>
  </si>
  <si>
    <t xml:space="preserve">Wastewater</t>
  </si>
  <si>
    <t xml:space="preserve">Plumbing Fixture or Fixture Fitting</t>
  </si>
  <si>
    <t xml:space="preserve">Units</t>
  </si>
  <si>
    <t xml:space="preserve">Reference Pressure</t>
  </si>
  <si>
    <t xml:space="preserve">Bathroom Taps, private</t>
  </si>
  <si>
    <t xml:space="preserve">litres/min</t>
  </si>
  <si>
    <t xml:space="preserve">413.7 kilopascals</t>
  </si>
  <si>
    <t xml:space="preserve">Bathroom Taps, public</t>
  </si>
  <si>
    <t xml:space="preserve">Shower Head</t>
  </si>
  <si>
    <t xml:space="preserve">551.6 kilopascals</t>
  </si>
  <si>
    <t xml:space="preserve">Kitchen Sink Faucet</t>
  </si>
  <si>
    <t xml:space="preserve">Urinal</t>
  </si>
  <si>
    <t xml:space="preserve">litres</t>
  </si>
  <si>
    <t xml:space="preserve">per flushing cycle</t>
  </si>
  <si>
    <t xml:space="preserve">Toilet (Full Flush)</t>
  </si>
  <si>
    <t xml:space="preserve">per full flushing cycle</t>
  </si>
  <si>
    <t xml:space="preserve">Toilet (Low Flush)</t>
  </si>
  <si>
    <t xml:space="preserve">per low flushing cycle</t>
  </si>
  <si>
    <t xml:space="preserve">Bidets / Bidet Sprays</t>
  </si>
  <si>
    <t xml:space="preserve">Ablution Taps</t>
  </si>
  <si>
    <t xml:space="preserve">Click here to return to Step 4</t>
  </si>
  <si>
    <t xml:space="preserve">Water Calculator Updates</t>
  </si>
  <si>
    <t xml:space="preserve">Updates from Version 1.1</t>
  </si>
  <si>
    <t xml:space="preserve">Section</t>
  </si>
  <si>
    <t xml:space="preserve">Reference</t>
  </si>
  <si>
    <t xml:space="preserve">Ammendment</t>
  </si>
  <si>
    <t xml:space="preserve">Step 2 Button</t>
  </si>
  <si>
    <t xml:space="preserve">Step 2 button renamed to Space Areas, Occupancy Types &amp; Exterior Uses.</t>
  </si>
  <si>
    <t xml:space="preserve">Mosque Reference</t>
  </si>
  <si>
    <t xml:space="preserve">Mosques are not assessed using this calculator and their reference has been removed</t>
  </si>
  <si>
    <t xml:space="preserve">Step 2/6</t>
  </si>
  <si>
    <t xml:space="preserve">Swimming Pools</t>
  </si>
  <si>
    <t xml:space="preserve">Removed reference to swimming pools and associated points as these are captured within the submittal templates.</t>
  </si>
  <si>
    <t xml:space="preserve">Irrigation Efficiency and Operation &amp; Maintenance</t>
  </si>
  <si>
    <t xml:space="preserve">Items relating to Irrigation Efficiency and Operation &amp; Maintenance removed as these are  covered within the submittal templates.</t>
  </si>
  <si>
    <t xml:space="preserve">Dump to Sewer</t>
  </si>
  <si>
    <t xml:space="preserve">A dump to sewer item has been added. This is used to finalise water balance. It was added to demonstrate acknowledgement that all Exterior Water Allowance that is required has been allocated, and the remainder can be 'dumped to sewer'.</t>
  </si>
  <si>
    <t xml:space="preserve">Step 2 and Summary 1</t>
  </si>
  <si>
    <t xml:space="preserve">Points allocated to irrigation water (PW-2.1) due to not having softscape areas</t>
  </si>
  <si>
    <t xml:space="preserve">No points allocated when there are no softscape areas in Step 2</t>
  </si>
  <si>
    <t xml:space="preserve">Added softscape areas and note regarding irrigation calculations.</t>
  </si>
  <si>
    <t xml:space="preserve">Assumptions</t>
  </si>
  <si>
    <t xml:space="preserve">Baseline Fixture Flow Rates</t>
  </si>
  <si>
    <t xml:space="preserve">Flow Rate</t>
  </si>
  <si>
    <t xml:space="preserve">l/min or l/flush</t>
  </si>
  <si>
    <t xml:space="preserve">Office/Non-Residential</t>
  </si>
  <si>
    <t xml:space="preserve">Multi-Residential /Residential</t>
  </si>
  <si>
    <t xml:space="preserve">Toilets (Full Flush)</t>
  </si>
  <si>
    <t xml:space="preserve">Toilets (Low Flush)</t>
  </si>
  <si>
    <t xml:space="preserve">Bidets</t>
  </si>
  <si>
    <t xml:space="preserve">Dishwashers - Measured in Litres/Place Setting</t>
  </si>
  <si>
    <t xml:space="preserve">Washing Machins - Measured in Litres/kg of Dry Load</t>
  </si>
  <si>
    <t xml:space="preserve">Baseline Fixture Flow Durations</t>
  </si>
  <si>
    <t xml:space="preserve">Flow Duration - Minutes or Uses</t>
  </si>
  <si>
    <t xml:space="preserve">Toilets (Single Flush)</t>
  </si>
  <si>
    <t xml:space="preserve">Toilets (Dual Flush)</t>
  </si>
  <si>
    <t xml:space="preserve">-</t>
  </si>
  <si>
    <t xml:space="preserve">Multi-Resi Bathroom Taps - Assumed 15 seconds for toilet use and 1 minute brushing teeth</t>
  </si>
  <si>
    <t xml:space="preserve">Metered of Taps - Bathroom Tap Wash assumed to be 10 seconds time</t>
  </si>
  <si>
    <t xml:space="preserve">Infrared Sensors - Bathroom Tap Wash assumed to be 7 seconds time (min length of bathroom wash)</t>
  </si>
  <si>
    <t xml:space="preserve">Infrared Sensors - Ablution duration assumed to be 65% of baseline time</t>
  </si>
  <si>
    <t xml:space="preserve">Brushing Teeth - Metering assumed to reduce baseline duration to 85% of this</t>
  </si>
  <si>
    <t xml:space="preserve">Brushing Teeth - Infrared sensors assumed to reduce baseline duration to 60% of this</t>
  </si>
  <si>
    <t xml:space="preserve">Uses Per Day</t>
  </si>
  <si>
    <t xml:space="preserve">Note: All Ablution Fixtures numbers are scaled based on the % of occupants performing Ablution. This is also assumed to be the muslim percentage.</t>
  </si>
  <si>
    <t xml:space="preserve">Note: Women are assumed not to prayer for 2 working days per month in Office/School/Non-Resi and 4 days per month in Resi/Retail</t>
  </si>
  <si>
    <t xml:space="preserve">Where a building does not include dedicated ablution facilities, the uses per day etc are absorbed under the bathroom washbasin taps as we still assume the ablution to be performed</t>
  </si>
  <si>
    <t xml:space="preserve">Occupancy is scaled based on user input. In Schools Male/Female ratio only applies to students, 
Staff assumed to be 50:50 in all cases</t>
  </si>
  <si>
    <t xml:space="preserve">Offices/Non-Residential</t>
  </si>
  <si>
    <t xml:space="preserve">Ablution Fixtures (Muslims)</t>
  </si>
  <si>
    <t xml:space="preserve">Percentage of Residents work/stay at home during week =</t>
  </si>
  <si>
    <t xml:space="preserve">Dishwasher - Based on assumption of 2 place setting per day for those out during the week and at 3 during the week for those working/staying at home
Then 3 place setting per day at weekend for all. All averaged.</t>
  </si>
  <si>
    <t xml:space="preserve">Washing Machine - Assuming 1 persons uses a 6kg washing machine typically once every 5 days</t>
  </si>
  <si>
    <t xml:space="preserve">Users are able to input the percentage of Male Restrooms with Urinals</t>
  </si>
  <si>
    <t xml:space="preserve">It is assumed that all Non-Muslims use Urinals if available</t>
  </si>
  <si>
    <t xml:space="preserve">It is assumed that all Muslims would use the toilet as oppose to the Urinal</t>
  </si>
  <si>
    <t xml:space="preserve">Dual Flush Toilets</t>
  </si>
  <si>
    <t xml:space="preserve">Full Flush and Low Flush Volumes are entered by user as well as percentage of Male/Female Toilets with Dual Flush Function</t>
  </si>
  <si>
    <t xml:space="preserve">The use of a dual flush toilet is a function of of the percentage of Restrooms with Urinals </t>
  </si>
  <si>
    <t xml:space="preserve">It is assumed that all Non-Muslim Males use Urinals in place of the Low Flush Volume</t>
  </si>
  <si>
    <t xml:space="preserve">All others would use the low Flush Volume instead of Urinals</t>
  </si>
  <si>
    <t xml:space="preserve">Therefore the effective volume of the Dual Flush toilet is a function of both the Urinal and Muslim Percentage</t>
  </si>
  <si>
    <t xml:space="preserve">Assumed to be used by </t>
  </si>
  <si>
    <t xml:space="preserve">of occupants</t>
  </si>
  <si>
    <t xml:space="preserve">Data Analysis</t>
  </si>
  <si>
    <t xml:space="preserve">Assumption Variables within this tab</t>
  </si>
  <si>
    <t xml:space="preserve">Tabs that require ammending when copying </t>
  </si>
  <si>
    <t xml:space="preserve">Resi Bathroom Toothbrushing etc uses per day</t>
  </si>
  <si>
    <t xml:space="preserve">Occupancy Data</t>
  </si>
  <si>
    <t xml:space="preserve">Gender Ratio</t>
  </si>
  <si>
    <t xml:space="preserve">Muslim/Non-Muslim Ratio</t>
  </si>
  <si>
    <t xml:space="preserve">Litres/person/day relation</t>
  </si>
  <si>
    <t xml:space="preserve">Transient Time in building (hrs)</t>
  </si>
  <si>
    <t xml:space="preserve">Transient FTE</t>
  </si>
  <si>
    <t xml:space="preserve">Toilet Usage</t>
  </si>
  <si>
    <t xml:space="preserve">FTE Toilet Use Ratio</t>
  </si>
  <si>
    <t xml:space="preserve">Transient Toilet Use Ratio</t>
  </si>
  <si>
    <t xml:space="preserve">Permanent</t>
  </si>
  <si>
    <t xml:space="preserve">Transient</t>
  </si>
  <si>
    <t xml:space="preserve">FTE Muslim %</t>
  </si>
  <si>
    <t xml:space="preserve">Transient Muslim %</t>
  </si>
  <si>
    <t xml:space="preserve">Transient % Factors</t>
  </si>
  <si>
    <t xml:space="preserve">Total Toilet Uses</t>
  </si>
  <si>
    <t xml:space="preserve">Urinal/Low Flush</t>
  </si>
  <si>
    <t xml:space="preserve">Full Flush</t>
  </si>
  <si>
    <t xml:space="preserve">Offices</t>
  </si>
  <si>
    <t xml:space="preserve">Multi Resi</t>
  </si>
  <si>
    <t xml:space="preserve">per Customer</t>
  </si>
  <si>
    <t xml:space="preserve">Non-Residentiall A</t>
  </si>
  <si>
    <t xml:space="preserve">Design Fixture Variables</t>
  </si>
  <si>
    <t xml:space="preserve">Dual Flush Present?</t>
  </si>
  <si>
    <t xml:space="preserve">Proportion (%)</t>
  </si>
  <si>
    <t xml:space="preserve">Fraction Male Toilets with Urinals</t>
  </si>
  <si>
    <t xml:space="preserve">Dedicated Ablution Facilities</t>
  </si>
  <si>
    <t xml:space="preserve">Flow Duration Reductions</t>
  </si>
  <si>
    <t xml:space="preserve">Reduction for infrared and metered faucets</t>
  </si>
  <si>
    <t xml:space="preserve">Meter Proportion</t>
  </si>
  <si>
    <t xml:space="preserve">Infrared Sensor %</t>
  </si>
  <si>
    <t xml:space="preserve">Ablution Facilities</t>
  </si>
  <si>
    <t xml:space="preserve">Bathroom Wash Tap</t>
  </si>
  <si>
    <t xml:space="preserve">Ablution</t>
  </si>
  <si>
    <t xml:space="preserve">Metered</t>
  </si>
  <si>
    <t xml:space="preserve">Infrared </t>
  </si>
  <si>
    <t xml:space="preserve">% Residential FTE at home during week in MultiResi</t>
  </si>
  <si>
    <t xml:space="preserve">Residential Flow Durations</t>
  </si>
  <si>
    <t xml:space="preserve">Base</t>
  </si>
  <si>
    <t xml:space="preserve">Meter</t>
  </si>
  <si>
    <t xml:space="preserve">Infrared</t>
  </si>
  <si>
    <t xml:space="preserve">Quick Wash</t>
  </si>
  <si>
    <t xml:space="preserve">Teeth etc</t>
  </si>
  <si>
    <t xml:space="preserve">% People using Bidets</t>
  </si>
  <si>
    <t xml:space="preserve">Permanent Factors</t>
  </si>
  <si>
    <t xml:space="preserve">Transient Factors</t>
  </si>
  <si>
    <t xml:space="preserve">FTE Set Uses per Day</t>
  </si>
  <si>
    <t xml:space="preserve">Adjusted Baseline Uses Per day</t>
  </si>
  <si>
    <t xml:space="preserve">Adjusted Design Uses Per day</t>
  </si>
  <si>
    <t xml:space="preserve">Flowrates (l/min or l/use)</t>
  </si>
  <si>
    <t xml:space="preserve">Flow Duration (mins/use)</t>
  </si>
  <si>
    <t xml:space="preserve">Litres/use</t>
  </si>
  <si>
    <t xml:space="preserve">Water Use (l/yr)</t>
  </si>
  <si>
    <t xml:space="preserve">Transient Set Uses per Day</t>
  </si>
  <si>
    <t xml:space="preserve">Adjusted Base Uses Per day</t>
  </si>
  <si>
    <t xml:space="preserve">Toilets Single Flush</t>
  </si>
  <si>
    <t xml:space="preserve">Toilets Dual Flush</t>
  </si>
  <si>
    <t xml:space="preserve">Adjusted Bathroom Taps</t>
  </si>
  <si>
    <t xml:space="preserve">Bathroom Tap Ablution Flow Duration</t>
  </si>
  <si>
    <t xml:space="preserve">Toilet Use Ratio</t>
  </si>
  <si>
    <t xml:space="preserve">Male Design Use</t>
  </si>
  <si>
    <t xml:space="preserve">Volume/ use</t>
  </si>
  <si>
    <t xml:space="preserve">Volume/ day</t>
  </si>
  <si>
    <t xml:space="preserve">Female Design Use</t>
  </si>
  <si>
    <t xml:space="preserve">Volume/
use</t>
  </si>
  <si>
    <t xml:space="preserve">Volume/
day</t>
  </si>
  <si>
    <t xml:space="preserve">Overall Effective Volume</t>
  </si>
  <si>
    <t xml:space="preserve">Volume/use</t>
  </si>
  <si>
    <t xml:space="preserve">Volume/day</t>
  </si>
  <si>
    <t xml:space="preserve">Low Flush</t>
  </si>
  <si>
    <t xml:space="preserve">Dry Load</t>
  </si>
  <si>
    <t xml:space="preserve">kg</t>
  </si>
  <si>
    <t xml:space="preserve">Bathroom Ablution Flow Duration</t>
  </si>
  <si>
    <t xml:space="preserve">Staff Set Uses per Day</t>
  </si>
  <si>
    <t xml:space="preserve">Student Set Uses per Day</t>
  </si>
  <si>
    <t xml:space="preserve">Reference Values</t>
  </si>
  <si>
    <t xml:space="preserve">International Plumbing Code 2009</t>
  </si>
  <si>
    <t xml:space="preserve">Table 604.4</t>
  </si>
  <si>
    <t xml:space="preserve">Maximum Flowrates and Consumptions for Plumbing Fixtures and Fixture Fittings</t>
  </si>
  <si>
    <t xml:space="preserve">Plumbing Ficture or Fixture Fitting</t>
  </si>
  <si>
    <t xml:space="preserve">Max Flow Rate or Quantity</t>
  </si>
  <si>
    <t xml:space="preserve">Proposed Code Changes (litres/min)</t>
  </si>
  <si>
    <t xml:space="preserve">Pressure</t>
  </si>
  <si>
    <t xml:space="preserve">Lavatory, private</t>
  </si>
  <si>
    <t xml:space="preserve">gpm at 60psi</t>
  </si>
  <si>
    <t xml:space="preserve">Lavatory, public (metering)</t>
  </si>
  <si>
    <t xml:space="preserve">gallon per metering cycle</t>
  </si>
  <si>
    <t xml:space="preserve">per metering cycle</t>
  </si>
  <si>
    <t xml:space="preserve">Lavatory, public (other than metering)</t>
  </si>
  <si>
    <t xml:space="preserve">Sink Faucet</t>
  </si>
  <si>
    <t xml:space="preserve">gallon per flushing cycle</t>
  </si>
  <si>
    <t xml:space="preserve">Water Closet</t>
  </si>
  <si>
    <t xml:space="preserve">gallons per flushing cycle</t>
  </si>
  <si>
    <t xml:space="preserve">Water Closet (Full Flush)</t>
  </si>
  <si>
    <t xml:space="preserve">Water Closet (Low Flush)</t>
  </si>
  <si>
    <t xml:space="preserve">1 US gallon </t>
  </si>
  <si>
    <t xml:space="preserve">Assumption</t>
  </si>
  <si>
    <t xml:space="preserve">n/a</t>
  </si>
  <si>
    <t xml:space="preserve">Litres/place setting</t>
  </si>
  <si>
    <t xml:space="preserve">Litres/kg dry load</t>
  </si>
  <si>
    <t xml:space="preserve">PRIVATE. In the classification of plumbing fixtures, "private" applies to fixtures in residences and apartments, and to fixtures in nonpublic toilet rooms of hotels and motels and similar installations in buildings where the plumbing fixtures are intended for utilization by a family or an individual. </t>
  </si>
  <si>
    <t xml:space="preserve">PUBLIC OR PUBLIC UTILIZATION. In the classification of plumbing fixtures, "public" applies to fixtures in general toilet rooms of schools, gymnasiums, hotels, airports, bus and railroad stations, public buildings, bars, public comfort stations, office buildings, stadiums, stores, restaurants and other installations where a number of fixtures are installed so that their utilization is similarly unrestricted. </t>
  </si>
  <si>
    <t xml:space="preserve">Conversions</t>
  </si>
  <si>
    <t xml:space="preserve">1 Btu/hr</t>
  </si>
  <si>
    <t xml:space="preserve">=</t>
  </si>
  <si>
    <t xml:space="preserve">kW</t>
  </si>
  <si>
    <t xml:space="preserve">1 Ton of Refrigeration</t>
  </si>
  <si>
    <t xml:space="preserve">Btu/hr</t>
  </si>
  <si>
    <t xml:space="preserve">1 US gallon</t>
  </si>
  <si>
    <t xml:space="preserve">m3</t>
  </si>
  <si>
    <t xml:space="preserve">Heat Rejection Assumptions</t>
  </si>
  <si>
    <t xml:space="preserve">Annual Heat Rejection Load</t>
  </si>
  <si>
    <t xml:space="preserve">kWhr/yr</t>
  </si>
  <si>
    <t xml:space="preserve">Evaporation =</t>
  </si>
  <si>
    <t xml:space="preserve">m³/year</t>
  </si>
  <si>
    <t xml:space="preserve">Driftloss is taken as </t>
  </si>
  <si>
    <t xml:space="preserve">of the condenser flow rate.</t>
  </si>
  <si>
    <t xml:space="preserve">Drift =</t>
  </si>
  <si>
    <t xml:space="preserve">Average Yearly Condenser Water Temperature Change (Δt)</t>
  </si>
  <si>
    <t xml:space="preserve">ºK</t>
  </si>
  <si>
    <t xml:space="preserve">Blowdown =</t>
  </si>
  <si>
    <t xml:space="preserve">Cycles of Concentration</t>
  </si>
  <si>
    <t xml:space="preserve">Average Yearly Condenser Water Flow Rate</t>
  </si>
  <si>
    <t xml:space="preserve">l/s</t>
  </si>
  <si>
    <t xml:space="preserve">Yearly Cooling Tower Makeup Water </t>
  </si>
  <si>
    <t xml:space="preserve">Evaporation of heat of H20</t>
  </si>
  <si>
    <t xml:space="preserve">kCal/l</t>
  </si>
  <si>
    <t xml:space="preserve">kcal =</t>
  </si>
  <si>
    <t xml:space="preserve">kJ</t>
  </si>
  <si>
    <t xml:space="preserve">kJ/l</t>
  </si>
  <si>
    <t xml:space="preserve">Other References</t>
  </si>
  <si>
    <t xml:space="preserve">Evaporation rate of surface water</t>
  </si>
  <si>
    <t xml:space="preserve">litres/m2/yr</t>
  </si>
  <si>
    <t xml:space="preserve">Based on evaporation rate of 2,200 mm per year (EAD WMP, 2009)</t>
  </si>
  <si>
    <t xml:space="preserve">https://eservices.ead.ae/portal/page/portal/ead_portal/Information%20Services/Conservation%20Services%202</t>
  </si>
  <si>
    <t xml:space="preserve">Water Loss Factor of Fountains</t>
  </si>
  <si>
    <t xml:space="preserve">x Surface Water Loss</t>
  </si>
  <si>
    <t xml:space="preserve">Municipal Recycled Water Efficiency</t>
  </si>
  <si>
    <t xml:space="preserve">Water Cooled Heat Rejection Included</t>
  </si>
  <si>
    <t xml:space="preserve">Recycled Water Efficiency</t>
  </si>
  <si>
    <t xml:space="preserve">Points Distribution</t>
  </si>
  <si>
    <t xml:space="preserve">Specific Heat Capacity of Water</t>
  </si>
  <si>
    <t xml:space="preserve">Interior Water Use</t>
  </si>
  <si>
    <t xml:space="preserve">Required Percentage Reduction</t>
  </si>
  <si>
    <t xml:space="preserve">Points Achieved</t>
  </si>
  <si>
    <t xml:space="preserve">Included</t>
  </si>
  <si>
    <t xml:space="preserve">Achieved Irrigation</t>
  </si>
  <si>
    <t xml:space="preserve">l/sqm/day</t>
  </si>
  <si>
    <t xml:space="preserve">Landscaping Requirement (l/m2/day)</t>
  </si>
  <si>
    <t xml:space="preserve">Points Available</t>
  </si>
  <si>
    <t xml:space="preserve">Irrigation Volume (m3/yr)</t>
  </si>
  <si>
    <t xml:space="preserve">Irrigation System</t>
  </si>
  <si>
    <t xml:space="preserve">O&amp;M Plan</t>
  </si>
  <si>
    <t xml:space="preserve">Make-up (m3/yr)</t>
  </si>
  <si>
    <t xml:space="preserve">% Supplied</t>
  </si>
  <si>
    <t xml:space="preserve">Water Features/Swimming Pools</t>
  </si>
  <si>
    <t xml:space="preserve">Water Makeup (m3/yr)</t>
  </si>
  <si>
    <t xml:space="preserve">EWA Supplied</t>
  </si>
  <si>
    <t xml:space="preserve">Blankets Achieved</t>
  </si>
  <si>
    <t xml:space="preserve">Points Available </t>
  </si>
  <si>
    <t xml:space="preserve">Exterior Water Allowance/No Features</t>
  </si>
</sst>
</file>

<file path=xl/styles.xml><?xml version="1.0" encoding="utf-8"?>
<styleSheet xmlns="http://schemas.openxmlformats.org/spreadsheetml/2006/main">
  <numFmts count="25">
    <numFmt numFmtId="164" formatCode="General"/>
    <numFmt numFmtId="165" formatCode="_-[$€-2]* #,##0.00_-;\-[$€-2]* #,##0.00_-;_-[$€-2]* \-??_-"/>
    <numFmt numFmtId="166" formatCode="[$-409]mmm\-yy"/>
    <numFmt numFmtId="167" formatCode="mmmm\ yyyy"/>
    <numFmt numFmtId="168" formatCode="@"/>
    <numFmt numFmtId="169" formatCode="#,##0"/>
    <numFmt numFmtId="170" formatCode="General"/>
    <numFmt numFmtId="171" formatCode="0%"/>
    <numFmt numFmtId="172" formatCode="0.0"/>
    <numFmt numFmtId="173" formatCode="0"/>
    <numFmt numFmtId="174" formatCode="0.00"/>
    <numFmt numFmtId="175" formatCode="0.0%"/>
    <numFmt numFmtId="176" formatCode="#,##0.0"/>
    <numFmt numFmtId="177" formatCode="#,##0.00"/>
    <numFmt numFmtId="178" formatCode="0.000%"/>
    <numFmt numFmtId="179" formatCode="_-* #,##0.00_-;\-* #,##0.00_-;_-* \-??_-;_-@_-"/>
    <numFmt numFmtId="180" formatCode="_-* #,##0_-;\-* #,##0_-;_-* \-??_-;_-@_-"/>
    <numFmt numFmtId="181" formatCode="0.00000"/>
    <numFmt numFmtId="182" formatCode="\+#,##0;\-#,##0"/>
    <numFmt numFmtId="183" formatCode="\+#,##0.0;\-#,##0.0"/>
    <numFmt numFmtId="184" formatCode="#,##0_ ;\-#,##0\ "/>
    <numFmt numFmtId="185" formatCode="0.00%"/>
    <numFmt numFmtId="186" formatCode="0.000"/>
    <numFmt numFmtId="187" formatCode="#,##0.0_ ;\-#,##0.0\ "/>
    <numFmt numFmtId="188" formatCode="0.0000"/>
  </numFmts>
  <fonts count="91">
    <font>
      <sz val="10"/>
      <name val="Arial"/>
      <family val="0"/>
    </font>
    <font>
      <sz val="10"/>
      <name val="Arial"/>
      <family val="0"/>
    </font>
    <font>
      <sz val="10"/>
      <name val="Arial"/>
      <family val="0"/>
    </font>
    <font>
      <sz val="10"/>
      <name val="Arial"/>
      <family val="0"/>
    </font>
    <font>
      <sz val="10"/>
      <name val="Trebuchet MS"/>
      <family val="2"/>
    </font>
    <font>
      <b val="true"/>
      <sz val="16"/>
      <color rgb="FF3366FF"/>
      <name val="Trebuchet MS"/>
      <family val="2"/>
    </font>
    <font>
      <b val="true"/>
      <sz val="20"/>
      <color rgb="FF3366FF"/>
      <name val="Trebuchet MS"/>
      <family val="2"/>
    </font>
    <font>
      <b val="true"/>
      <sz val="28"/>
      <color rgb="FFFFFFFF"/>
      <name val="Trebuchet MS"/>
      <family val="2"/>
    </font>
    <font>
      <b val="true"/>
      <sz val="20"/>
      <color rgb="FF628EC9"/>
      <name val="Trebuchet MS"/>
      <family val="2"/>
    </font>
    <font>
      <b val="true"/>
      <sz val="10"/>
      <color rgb="FFFFFFFF"/>
      <name val="Trebuchet MS"/>
      <family val="2"/>
    </font>
    <font>
      <b val="true"/>
      <sz val="10"/>
      <color rgb="FF628EC9"/>
      <name val="Trebuchet MS"/>
      <family val="2"/>
    </font>
    <font>
      <b val="true"/>
      <sz val="10"/>
      <color rgb="FF628EC9"/>
      <name val="Arial"/>
      <family val="2"/>
    </font>
    <font>
      <u val="single"/>
      <sz val="10"/>
      <color rgb="FF0000D4"/>
      <name val="Arial"/>
      <family val="2"/>
    </font>
    <font>
      <b val="true"/>
      <sz val="12"/>
      <color rgb="FF628EC9"/>
      <name val="Trebuchet MS"/>
      <family val="2"/>
    </font>
    <font>
      <u val="single"/>
      <sz val="12"/>
      <color rgb="FF0000D4"/>
      <name val="Trebuchet MS"/>
      <family val="2"/>
    </font>
    <font>
      <b val="true"/>
      <sz val="10"/>
      <color rgb="FFFFFFFF"/>
      <name val="Arial"/>
      <family val="2"/>
    </font>
    <font>
      <b val="true"/>
      <sz val="12"/>
      <name val="Trebuchet MS"/>
      <family val="2"/>
    </font>
    <font>
      <sz val="12"/>
      <name val="Trebuchet MS"/>
      <family val="2"/>
    </font>
    <font>
      <b val="true"/>
      <sz val="10"/>
      <name val="Trebuchet MS"/>
      <family val="2"/>
    </font>
    <font>
      <b val="true"/>
      <u val="single"/>
      <sz val="12"/>
      <name val="Trebuchet MS"/>
      <family val="2"/>
    </font>
    <font>
      <b val="true"/>
      <sz val="12"/>
      <color rgb="FFFFFFFF"/>
      <name val="Trebuchet MS"/>
      <family val="2"/>
    </font>
    <font>
      <sz val="15"/>
      <color rgb="FF628EC9"/>
      <name val="Trebuchet MS"/>
      <family val="2"/>
    </font>
    <font>
      <b val="true"/>
      <sz val="15"/>
      <color rgb="FF628EC9"/>
      <name val="Trebuchet MS"/>
      <family val="2"/>
    </font>
    <font>
      <b val="true"/>
      <sz val="14"/>
      <name val="Trebuchet MS"/>
      <family val="2"/>
    </font>
    <font>
      <b val="true"/>
      <vertAlign val="superscript"/>
      <sz val="10"/>
      <name val="Trebuchet MS"/>
      <family val="2"/>
    </font>
    <font>
      <sz val="10"/>
      <color rgb="FFFFFFFF"/>
      <name val="Trebuchet MS"/>
      <family val="2"/>
    </font>
    <font>
      <b val="true"/>
      <sz val="16"/>
      <color rgb="FFFFFFFF"/>
      <name val="Trebuchet MS"/>
      <family val="2"/>
    </font>
    <font>
      <b val="true"/>
      <sz val="20"/>
      <color rgb="FFFFFFFF"/>
      <name val="Trebuchet MS"/>
      <family val="2"/>
    </font>
    <font>
      <b val="true"/>
      <vertAlign val="superscript"/>
      <sz val="10"/>
      <color rgb="FFDDDDDD"/>
      <name val="Trebuchet MS"/>
      <family val="2"/>
    </font>
    <font>
      <sz val="10"/>
      <color rgb="FFDD0806"/>
      <name val="Trebuchet MS"/>
      <family val="2"/>
    </font>
    <font>
      <b val="true"/>
      <sz val="10"/>
      <color rgb="FFDDDDDD"/>
      <name val="Trebuchet MS"/>
      <family val="2"/>
    </font>
    <font>
      <sz val="10"/>
      <color rgb="FF000000"/>
      <name val="Trebuchet MS"/>
      <family val="2"/>
    </font>
    <font>
      <b val="true"/>
      <sz val="12"/>
      <color rgb="FFDD0806"/>
      <name val="Trebuchet MS"/>
      <family val="2"/>
    </font>
    <font>
      <b val="true"/>
      <u val="single"/>
      <sz val="12"/>
      <color rgb="FFDD0806"/>
      <name val="Trebuchet MS"/>
      <family val="2"/>
    </font>
    <font>
      <b val="true"/>
      <sz val="9"/>
      <color rgb="FFFFFFFF"/>
      <name val="Trebuchet MS"/>
      <family val="2"/>
    </font>
    <font>
      <sz val="8"/>
      <color rgb="FFFFFFFF"/>
      <name val="Trebuchet MS"/>
      <family val="2"/>
    </font>
    <font>
      <sz val="10"/>
      <color rgb="FF969696"/>
      <name val="Trebuchet MS"/>
      <family val="2"/>
    </font>
    <font>
      <sz val="10"/>
      <color rgb="FF808080"/>
      <name val="Trebuchet MS"/>
      <family val="2"/>
    </font>
    <font>
      <i val="true"/>
      <sz val="10"/>
      <color rgb="FF808080"/>
      <name val="Trebuchet MS"/>
      <family val="2"/>
    </font>
    <font>
      <i val="true"/>
      <sz val="10"/>
      <color rgb="FF000000"/>
      <name val="Trebuchet MS"/>
      <family val="2"/>
    </font>
    <font>
      <vertAlign val="subscript"/>
      <sz val="10"/>
      <color rgb="FF000000"/>
      <name val="Trebuchet MS"/>
      <family val="2"/>
    </font>
    <font>
      <b val="true"/>
      <sz val="10"/>
      <color rgb="FFDD0806"/>
      <name val="Trebuchet MS"/>
      <family val="2"/>
    </font>
    <font>
      <b val="true"/>
      <sz val="13.8"/>
      <name val="Arial"/>
      <family val="2"/>
    </font>
    <font>
      <b val="true"/>
      <sz val="10"/>
      <color rgb="FF000000"/>
      <name val="Trebuchet MS"/>
      <family val="2"/>
    </font>
    <font>
      <vertAlign val="subscript"/>
      <sz val="10"/>
      <color rgb="FFFFFFFF"/>
      <name val="Trebuchet MS"/>
      <family val="2"/>
    </font>
    <font>
      <b val="true"/>
      <vertAlign val="subscript"/>
      <sz val="10"/>
      <color rgb="FF000000"/>
      <name val="Trebuchet MS"/>
      <family val="2"/>
    </font>
    <font>
      <vertAlign val="subscript"/>
      <sz val="10"/>
      <color rgb="FFDD0806"/>
      <name val="Trebuchet MS"/>
      <family val="2"/>
    </font>
    <font>
      <b val="true"/>
      <vertAlign val="subscript"/>
      <sz val="10"/>
      <name val="Trebuchet MS"/>
      <family val="2"/>
    </font>
    <font>
      <b val="true"/>
      <vertAlign val="superscript"/>
      <sz val="10"/>
      <color rgb="FFFFFFFF"/>
      <name val="Trebuchet MS"/>
      <family val="2"/>
    </font>
    <font>
      <b val="true"/>
      <sz val="10"/>
      <color rgb="FF3366FF"/>
      <name val="Trebuchet MS"/>
      <family val="2"/>
    </font>
    <font>
      <b val="true"/>
      <sz val="16"/>
      <name val="Trebuchet MS"/>
      <family val="2"/>
    </font>
    <font>
      <b val="true"/>
      <sz val="16"/>
      <color rgb="FF000000"/>
      <name val="Trebuchet MS"/>
      <family val="2"/>
    </font>
    <font>
      <b val="true"/>
      <sz val="16"/>
      <color rgb="FF628EC9"/>
      <name val="Trebuchet MS"/>
      <family val="2"/>
    </font>
    <font>
      <b val="true"/>
      <sz val="9.5"/>
      <color rgb="FF666699"/>
      <name val="Trebuchet MS"/>
      <family val="2"/>
    </font>
    <font>
      <sz val="9.5"/>
      <name val="Trebuchet MS"/>
      <family val="2"/>
    </font>
    <font>
      <b val="true"/>
      <sz val="16"/>
      <color rgb="FFDD0806"/>
      <name val="Trebuchet MS"/>
      <family val="2"/>
    </font>
    <font>
      <b val="true"/>
      <sz val="9.5"/>
      <name val="Trebuchet MS"/>
      <family val="2"/>
    </font>
    <font>
      <sz val="12"/>
      <color rgb="FF000000"/>
      <name val="Trebuchet MS"/>
      <family val="2"/>
    </font>
    <font>
      <b val="true"/>
      <sz val="12"/>
      <color rgb="FF000000"/>
      <name val="Trebuchet MS"/>
      <family val="2"/>
    </font>
    <font>
      <b val="true"/>
      <vertAlign val="superscript"/>
      <sz val="12"/>
      <color rgb="FF000000"/>
      <name val="Trebuchet MS"/>
      <family val="2"/>
    </font>
    <font>
      <sz val="12.85"/>
      <color rgb="FF000000"/>
      <name val="Trebuchet MS"/>
      <family val="2"/>
    </font>
    <font>
      <sz val="12.75"/>
      <color rgb="FF000000"/>
      <name val="Trebuchet MS"/>
      <family val="2"/>
    </font>
    <font>
      <sz val="11.5"/>
      <color rgb="FF000000"/>
      <name val="Trebuchet MS"/>
      <family val="2"/>
    </font>
    <font>
      <b val="true"/>
      <sz val="13"/>
      <color rgb="FF000000"/>
      <name val="Trebuchet MS"/>
      <family val="2"/>
    </font>
    <font>
      <sz val="11"/>
      <color rgb="FF000000"/>
      <name val="Trebuchet MS"/>
      <family val="2"/>
    </font>
    <font>
      <sz val="18"/>
      <name val="Trebuchet MS"/>
      <family val="2"/>
    </font>
    <font>
      <sz val="18"/>
      <color rgb="FF628EC9"/>
      <name val="Trebuchet MS"/>
      <family val="2"/>
    </font>
    <font>
      <sz val="18"/>
      <color rgb="FFFFFFFF"/>
      <name val="Trebuchet MS"/>
      <family val="2"/>
    </font>
    <font>
      <sz val="16"/>
      <name val="Trebuchet MS"/>
      <family val="2"/>
    </font>
    <font>
      <b val="true"/>
      <i val="true"/>
      <sz val="18"/>
      <name val="Trebuchet MS"/>
      <family val="2"/>
    </font>
    <font>
      <b val="true"/>
      <sz val="10.75"/>
      <color rgb="FF000000"/>
      <name val="Trebuchet MS"/>
      <family val="2"/>
    </font>
    <font>
      <sz val="14.7"/>
      <color rgb="FF000000"/>
      <name val="Trebuchet MS"/>
      <family val="2"/>
    </font>
    <font>
      <sz val="18"/>
      <color rgb="FF000000"/>
      <name val="Trebuchet MS"/>
      <family val="0"/>
    </font>
    <font>
      <b val="true"/>
      <sz val="14"/>
      <color rgb="FF628EC9"/>
      <name val="Trebuchet MS"/>
      <family val="2"/>
    </font>
    <font>
      <b val="true"/>
      <sz val="14"/>
      <color rgb="FFFFFFFF"/>
      <name val="Calibri"/>
      <family val="2"/>
    </font>
    <font>
      <sz val="12"/>
      <color rgb="FF628EC9"/>
      <name val="Calibri"/>
      <family val="2"/>
    </font>
    <font>
      <sz val="20"/>
      <name val="Trebuchet MS"/>
      <family val="2"/>
    </font>
    <font>
      <b val="true"/>
      <sz val="14"/>
      <color rgb="FF0000D4"/>
      <name val="Trebuchet MS"/>
      <family val="2"/>
    </font>
    <font>
      <sz val="8"/>
      <name val="Trebuchet MS"/>
      <family val="2"/>
    </font>
    <font>
      <b val="true"/>
      <sz val="10"/>
      <color rgb="FF0000D4"/>
      <name val="Trebuchet MS"/>
      <family val="2"/>
    </font>
    <font>
      <b val="true"/>
      <sz val="20"/>
      <name val="Trebuchet MS"/>
      <family val="2"/>
    </font>
    <font>
      <sz val="10"/>
      <name val="Arial"/>
      <family val="2"/>
    </font>
    <font>
      <sz val="10"/>
      <color rgb="FFFFFFFF"/>
      <name val="Arial"/>
      <family val="2"/>
    </font>
    <font>
      <b val="true"/>
      <sz val="16"/>
      <color rgb="FF0000D4"/>
      <name val="Trebuchet MS"/>
      <family val="2"/>
    </font>
    <font>
      <sz val="10"/>
      <name val="Calibri"/>
      <family val="2"/>
    </font>
    <font>
      <b val="true"/>
      <sz val="9"/>
      <name val="Trebuchet MS"/>
      <family val="2"/>
    </font>
    <font>
      <b val="true"/>
      <sz val="10"/>
      <color rgb="FF000000"/>
      <name val="Tahoma"/>
      <family val="2"/>
    </font>
    <font>
      <sz val="10"/>
      <color rgb="FF000000"/>
      <name val="Tahoma"/>
      <family val="2"/>
    </font>
    <font>
      <b val="true"/>
      <sz val="8"/>
      <color rgb="FF000000"/>
      <name val="Tahoma"/>
      <family val="2"/>
    </font>
    <font>
      <sz val="11"/>
      <name val="Trebuchet MS"/>
      <family val="2"/>
    </font>
    <font>
      <i val="true"/>
      <sz val="10"/>
      <name val="Trebuchet MS"/>
      <family val="2"/>
    </font>
  </fonts>
  <fills count="17">
    <fill>
      <patternFill patternType="none"/>
    </fill>
    <fill>
      <patternFill patternType="gray125"/>
    </fill>
    <fill>
      <patternFill patternType="solid">
        <fgColor rgb="FFFFFFFF"/>
        <bgColor rgb="FFEEEEEE"/>
      </patternFill>
    </fill>
    <fill>
      <patternFill patternType="solid">
        <fgColor rgb="FF628EC9"/>
        <bgColor rgb="FF4F81BD"/>
      </patternFill>
    </fill>
    <fill>
      <patternFill patternType="solid">
        <fgColor rgb="FFD1DEEF"/>
        <bgColor rgb="FFC7D6EB"/>
      </patternFill>
    </fill>
    <fill>
      <patternFill patternType="solid">
        <fgColor rgb="FFC8FCCA"/>
        <bgColor rgb="FFCCFFCC"/>
      </patternFill>
    </fill>
    <fill>
      <patternFill patternType="solid">
        <fgColor rgb="FFDD0806"/>
        <bgColor rgb="FF990000"/>
      </patternFill>
    </fill>
    <fill>
      <patternFill patternType="solid">
        <fgColor rgb="FF99CC00"/>
        <bgColor rgb="FF9BBB59"/>
      </patternFill>
    </fill>
    <fill>
      <patternFill patternType="solid">
        <fgColor rgb="FFC0C0C0"/>
        <bgColor rgb="FFD0D0D0"/>
      </patternFill>
    </fill>
    <fill>
      <patternFill patternType="solid">
        <fgColor rgb="FF969696"/>
        <bgColor rgb="FF808080"/>
      </patternFill>
    </fill>
    <fill>
      <patternFill patternType="solid">
        <fgColor rgb="FFD0D0D0"/>
        <bgColor rgb="FFC7D6EB"/>
      </patternFill>
    </fill>
    <fill>
      <patternFill patternType="solid">
        <fgColor rgb="FFFFCC99"/>
        <bgColor rgb="FFD0D0D0"/>
      </patternFill>
    </fill>
    <fill>
      <patternFill patternType="solid">
        <fgColor rgb="FFFFFF99"/>
        <bgColor rgb="FFEEEEEE"/>
      </patternFill>
    </fill>
    <fill>
      <patternFill patternType="solid">
        <fgColor rgb="FF808080"/>
        <bgColor rgb="FF969696"/>
      </patternFill>
    </fill>
    <fill>
      <patternFill patternType="solid">
        <fgColor rgb="FF99CCFF"/>
        <bgColor rgb="FFB7CFFF"/>
      </patternFill>
    </fill>
    <fill>
      <patternFill patternType="solid">
        <fgColor rgb="FFCCFFFF"/>
        <bgColor rgb="FFCCFFCC"/>
      </patternFill>
    </fill>
    <fill>
      <patternFill patternType="solid">
        <fgColor rgb="FFCCFFCC"/>
        <bgColor rgb="FFC8FCCA"/>
      </patternFill>
    </fill>
  </fills>
  <borders count="126">
    <border diagonalUp="false" diagonalDown="false">
      <left/>
      <right/>
      <top/>
      <bottom/>
      <diagonal/>
    </border>
    <border diagonalUp="false" diagonalDown="false">
      <left style="medium">
        <color rgb="FFD1DEEF"/>
      </left>
      <right style="medium">
        <color rgb="FF666699"/>
      </right>
      <top style="medium">
        <color rgb="FFD1DEEF"/>
      </top>
      <bottom style="medium">
        <color rgb="FF666699"/>
      </bottom>
      <diagonal/>
    </border>
    <border diagonalUp="false" diagonalDown="false">
      <left style="medium">
        <color rgb="FF628EC9"/>
      </left>
      <right style="medium">
        <color rgb="FF628EC9"/>
      </right>
      <top style="medium">
        <color rgb="FF628EC9"/>
      </top>
      <bottom style="medium">
        <color rgb="FF628EC9"/>
      </bottom>
      <diagonal/>
    </border>
    <border diagonalUp="false" diagonalDown="false">
      <left style="medium">
        <color rgb="FF666699"/>
      </left>
      <right style="medium">
        <color rgb="FF628EC9"/>
      </right>
      <top style="medium">
        <color rgb="FF628EC9"/>
      </top>
      <bottom style="medium">
        <color rgb="FF628EC9"/>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color rgb="FFC7D6EB"/>
      </left>
      <right style="medium">
        <color rgb="FF666699"/>
      </right>
      <top style="medium">
        <color rgb="FFC7D6EB"/>
      </top>
      <bottom style="medium">
        <color rgb="FF666699"/>
      </bottom>
      <diagonal/>
    </border>
    <border diagonalUp="false" diagonalDown="false">
      <left style="medium">
        <color rgb="FF628EC9"/>
      </left>
      <right/>
      <top style="medium">
        <color rgb="FF628EC9"/>
      </top>
      <bottom style="medium">
        <color rgb="FF628EC9"/>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628EC9"/>
      </left>
      <right style="medium">
        <color rgb="FFD1DEEF"/>
      </right>
      <top style="medium">
        <color rgb="FF628EC9"/>
      </top>
      <bottom style="medium">
        <color rgb="FF628EC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color rgb="FF628EC9"/>
      </left>
      <right/>
      <top style="thick">
        <color rgb="FF628EC9"/>
      </top>
      <bottom/>
      <diagonal/>
    </border>
    <border diagonalUp="false" diagonalDown="false">
      <left/>
      <right/>
      <top style="thick">
        <color rgb="FF628EC9"/>
      </top>
      <bottom/>
      <diagonal/>
    </border>
    <border diagonalUp="false" diagonalDown="false">
      <left/>
      <right style="thick">
        <color rgb="FF628EC9"/>
      </right>
      <top style="thick">
        <color rgb="FF628EC9"/>
      </top>
      <bottom/>
      <diagonal/>
    </border>
    <border diagonalUp="false" diagonalDown="false">
      <left style="thick">
        <color rgb="FF628EC9"/>
      </left>
      <right/>
      <top/>
      <bottom/>
      <diagonal/>
    </border>
    <border diagonalUp="false" diagonalDown="false">
      <left/>
      <right style="thick">
        <color rgb="FF628EC9"/>
      </right>
      <top/>
      <bottom/>
      <diagonal/>
    </border>
    <border diagonalUp="false" diagonalDown="false">
      <left/>
      <right/>
      <top style="medium">
        <color rgb="FF628EC9"/>
      </top>
      <bottom style="medium">
        <color rgb="FF628EC9"/>
      </bottom>
      <diagonal/>
    </border>
    <border diagonalUp="false" diagonalDown="false">
      <left/>
      <right style="thin">
        <color rgb="FFC0C0C0"/>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color rgb="FF628EC9"/>
      </right>
      <top style="medium">
        <color rgb="FF628EC9"/>
      </top>
      <bottom style="medium">
        <color rgb="FF628EC9"/>
      </bottom>
      <diagonal/>
    </border>
    <border diagonalUp="false" diagonalDown="false">
      <left/>
      <right style="thin">
        <color rgb="FFC0C0C0"/>
      </right>
      <top/>
      <bottom style="thin">
        <color rgb="FFC0C0C0"/>
      </bottom>
      <diagonal/>
    </border>
    <border diagonalUp="false" diagonalDown="false">
      <left style="medium">
        <color rgb="FF666699"/>
      </left>
      <right/>
      <top style="medium">
        <color rgb="FF628EC9"/>
      </top>
      <bottom style="medium">
        <color rgb="FF628EC9"/>
      </bottom>
      <diagonal/>
    </border>
    <border diagonalUp="false" diagonalDown="false">
      <left style="thin">
        <color rgb="FFC0C0C0"/>
      </left>
      <right style="thin">
        <color rgb="FFC0C0C0"/>
      </right>
      <top/>
      <bottom style="thin">
        <color rgb="FFC0C0C0"/>
      </bottom>
      <diagonal/>
    </border>
    <border diagonalUp="false" diagonalDown="false">
      <left style="thin"/>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style="thin"/>
      <top/>
      <bottom style="thin">
        <color rgb="FFC0C0C0"/>
      </bottom>
      <diagonal/>
    </border>
    <border diagonalUp="false" diagonalDown="false">
      <left style="thin">
        <color rgb="FFC0C0C0"/>
      </left>
      <right style="thin"/>
      <top style="thin">
        <color rgb="FFC0C0C0"/>
      </top>
      <bottom/>
      <diagonal/>
    </border>
    <border diagonalUp="false" diagonalDown="false">
      <left style="thin"/>
      <right style="thin">
        <color rgb="FFC0C0C0"/>
      </right>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right style="thin"/>
      <top style="thin">
        <color rgb="FFC0C0C0"/>
      </top>
      <bottom/>
      <diagonal/>
    </border>
    <border diagonalUp="false" diagonalDown="false">
      <left style="thin">
        <color rgb="FFC0C0C0"/>
      </left>
      <right/>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style="thin">
        <color rgb="FFC0C0C0"/>
      </left>
      <right style="thin"/>
      <top style="thin">
        <color rgb="FFC0C0C0"/>
      </top>
      <bottom style="thin"/>
      <diagonal/>
    </border>
    <border diagonalUp="false" diagonalDown="false">
      <left style="medium">
        <color rgb="FFD1DEEF"/>
      </left>
      <right style="medium">
        <color rgb="FF6778F9"/>
      </right>
      <top style="medium">
        <color rgb="FFD1DEEF"/>
      </top>
      <bottom style="medium">
        <color rgb="FF6778F9"/>
      </bottom>
      <diagonal/>
    </border>
    <border diagonalUp="false" diagonalDown="false">
      <left style="thick">
        <color rgb="FF628EC9"/>
      </left>
      <right style="thick">
        <color rgb="FF628EC9"/>
      </right>
      <top style="thick">
        <color rgb="FF628EC9"/>
      </top>
      <bottom style="thick">
        <color rgb="FF628EC9"/>
      </bottom>
      <diagonal/>
    </border>
    <border diagonalUp="false" diagonalDown="false">
      <left style="thick">
        <color rgb="FF628EC9"/>
      </left>
      <right style="thick">
        <color rgb="FF628EC9"/>
      </right>
      <top/>
      <bottom style="thick">
        <color rgb="FF628EC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top/>
      <bottom style="thick">
        <color rgb="FF628EC9"/>
      </bottom>
      <diagonal/>
    </border>
    <border diagonalUp="false" diagonalDown="false">
      <left style="thick">
        <color rgb="FF628EC9"/>
      </left>
      <right style="thin">
        <color rgb="FF628EC9"/>
      </right>
      <top style="thick">
        <color rgb="FF628EC9"/>
      </top>
      <bottom style="thin">
        <color rgb="FF628EC9"/>
      </bottom>
      <diagonal/>
    </border>
    <border diagonalUp="false" diagonalDown="false">
      <left style="thin">
        <color rgb="FF628EC9"/>
      </left>
      <right style="thin">
        <color rgb="FF628EC9"/>
      </right>
      <top style="thick">
        <color rgb="FF628EC9"/>
      </top>
      <bottom style="thin">
        <color rgb="FF628EC9"/>
      </bottom>
      <diagonal/>
    </border>
    <border diagonalUp="false" diagonalDown="false">
      <left style="thin">
        <color rgb="FF628EC9"/>
      </left>
      <right style="thin">
        <color rgb="FF628EC9"/>
      </right>
      <top style="thick">
        <color rgb="FF628EC9"/>
      </top>
      <bottom/>
      <diagonal/>
    </border>
    <border diagonalUp="false" diagonalDown="false">
      <left style="thin">
        <color rgb="FF628EC9"/>
      </left>
      <right style="thick">
        <color rgb="FF628EC9"/>
      </right>
      <top style="thick">
        <color rgb="FF628EC9"/>
      </top>
      <bottom style="thin">
        <color rgb="FF628EC9"/>
      </bottom>
      <diagonal/>
    </border>
    <border diagonalUp="false" diagonalDown="false">
      <left style="thick">
        <color rgb="FF628EC9"/>
      </left>
      <right style="thin">
        <color rgb="FF628EC9"/>
      </right>
      <top style="thin">
        <color rgb="FF628EC9"/>
      </top>
      <bottom style="thin">
        <color rgb="FF628EC9"/>
      </bottom>
      <diagonal/>
    </border>
    <border diagonalUp="false" diagonalDown="false">
      <left style="thin">
        <color rgb="FF628EC9"/>
      </left>
      <right style="thin">
        <color rgb="FF628EC9"/>
      </right>
      <top style="thin">
        <color rgb="FF628EC9"/>
      </top>
      <bottom style="thin">
        <color rgb="FF628EC9"/>
      </bottom>
      <diagonal/>
    </border>
    <border diagonalUp="false" diagonalDown="false">
      <left style="thin">
        <color rgb="FF628EC9"/>
      </left>
      <right style="thick">
        <color rgb="FF628EC9"/>
      </right>
      <top style="thin">
        <color rgb="FF628EC9"/>
      </top>
      <bottom style="thin">
        <color rgb="FF628EC9"/>
      </bottom>
      <diagonal/>
    </border>
    <border diagonalUp="false" diagonalDown="false">
      <left style="thin">
        <color rgb="FF628EC9"/>
      </left>
      <right/>
      <top style="thin">
        <color rgb="FF628EC9"/>
      </top>
      <bottom style="thin">
        <color rgb="FF628EC9"/>
      </bottom>
      <diagonal/>
    </border>
    <border diagonalUp="false" diagonalDown="false">
      <left/>
      <right/>
      <top style="thin">
        <color rgb="FF628EC9"/>
      </top>
      <bottom style="thin">
        <color rgb="FF628EC9"/>
      </bottom>
      <diagonal/>
    </border>
    <border diagonalUp="false" diagonalDown="false">
      <left/>
      <right style="thin">
        <color rgb="FF628EC9"/>
      </right>
      <top style="thin">
        <color rgb="FF628EC9"/>
      </top>
      <bottom style="thin">
        <color rgb="FF628EC9"/>
      </bottom>
      <diagonal/>
    </border>
    <border diagonalUp="false" diagonalDown="false">
      <left style="thick">
        <color rgb="FF628EC9"/>
      </left>
      <right style="thin">
        <color rgb="FF628EC9"/>
      </right>
      <top style="thin">
        <color rgb="FF628EC9"/>
      </top>
      <bottom style="thick">
        <color rgb="FF628EC9"/>
      </bottom>
      <diagonal/>
    </border>
    <border diagonalUp="false" diagonalDown="false">
      <left style="thin">
        <color rgb="FF628EC9"/>
      </left>
      <right style="thin">
        <color rgb="FF628EC9"/>
      </right>
      <top style="thin">
        <color rgb="FF628EC9"/>
      </top>
      <bottom style="thick">
        <color rgb="FF628EC9"/>
      </bottom>
      <diagonal/>
    </border>
    <border diagonalUp="false" diagonalDown="false">
      <left style="thin">
        <color rgb="FF628EC9"/>
      </left>
      <right style="thick">
        <color rgb="FF628EC9"/>
      </right>
      <top style="thin">
        <color rgb="FF628EC9"/>
      </top>
      <bottom style="thick">
        <color rgb="FF628EC9"/>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right/>
      <top/>
      <bottom style="thick">
        <color rgb="FF0000D4"/>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thick">
        <color rgb="FF0000D4"/>
      </top>
      <bottom/>
      <diagonal/>
    </border>
    <border diagonalUp="false" diagonalDown="false">
      <left style="medium">
        <color rgb="FF0000D4"/>
      </left>
      <right style="medium">
        <color rgb="FF0000D4"/>
      </right>
      <top style="medium">
        <color rgb="FF0000D4"/>
      </top>
      <bottom/>
      <diagonal/>
    </border>
    <border diagonalUp="false" diagonalDown="false">
      <left style="medium">
        <color rgb="FF0000D4"/>
      </left>
      <right style="medium">
        <color rgb="FF0000D4"/>
      </right>
      <top/>
      <bottom/>
      <diagonal/>
    </border>
    <border diagonalUp="false" diagonalDown="false">
      <left style="medium">
        <color rgb="FF0000D4"/>
      </left>
      <right style="medium">
        <color rgb="FF0000D4"/>
      </right>
      <top/>
      <bottom style="medium">
        <color rgb="FF0000D4"/>
      </bottom>
      <diagonal/>
    </border>
    <border diagonalUp="false" diagonalDown="false">
      <left/>
      <right/>
      <top style="thick">
        <color rgb="FF99CC00"/>
      </top>
      <bottom/>
      <diagonal/>
    </border>
    <border diagonalUp="false" diagonalDown="false">
      <left/>
      <right/>
      <top/>
      <bottom style="thick">
        <color rgb="FF99CC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cellStyleXfs>
  <cellXfs count="10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true" applyAlignment="false" applyProtection="true">
      <alignment horizontal="general" vertical="bottom" textRotation="0" wrapText="false" indent="0" shrinkToFit="false"/>
      <protection locked="true" hidden="true"/>
    </xf>
    <xf numFmtId="164" fontId="6" fillId="3" borderId="0" xfId="0" applyFont="true" applyBorder="true" applyAlignment="false" applyProtection="true">
      <alignment horizontal="general" vertical="bottom" textRotation="0" wrapText="false" indent="0" shrinkToFit="false"/>
      <protection locked="true" hidden="true"/>
    </xf>
    <xf numFmtId="164" fontId="7" fillId="3" borderId="0" xfId="0" applyFont="true" applyBorder="true" applyAlignment="false" applyProtection="true">
      <alignment horizontal="general" vertical="bottom" textRotation="0" wrapText="false" indent="0" shrinkToFit="false"/>
      <protection locked="true" hidden="true"/>
    </xf>
    <xf numFmtId="166" fontId="8" fillId="3" borderId="0" xfId="0" applyFont="true" applyBorder="true" applyAlignment="false" applyProtection="true">
      <alignment horizontal="general" vertical="bottom" textRotation="0" wrapText="false" indent="0" shrinkToFit="false"/>
      <protection locked="true" hidden="true"/>
    </xf>
    <xf numFmtId="164" fontId="9" fillId="3" borderId="1" xfId="0" applyFont="true" applyBorder="true" applyAlignment="true" applyProtection="true">
      <alignment horizontal="center" vertical="center" textRotation="0" wrapText="false" indent="0" shrinkToFit="false"/>
      <protection locked="true" hidden="true"/>
    </xf>
    <xf numFmtId="164" fontId="10" fillId="2" borderId="2" xfId="0" applyFont="true" applyBorder="true" applyAlignment="true" applyProtection="true">
      <alignment horizontal="center" vertical="center" textRotation="0" wrapText="false" indent="0" shrinkToFit="false"/>
      <protection locked="false" hidden="true"/>
    </xf>
    <xf numFmtId="164" fontId="11" fillId="2" borderId="2" xfId="20" applyFont="true" applyBorder="true" applyAlignment="true" applyProtection="true">
      <alignment horizontal="center" vertical="center" textRotation="0" wrapText="false" indent="0" shrinkToFit="false"/>
      <protection locked="fals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right" vertical="center" textRotation="0" wrapText="false" indent="0" shrinkToFit="false"/>
      <protection locked="true" hidden="true"/>
    </xf>
    <xf numFmtId="164" fontId="14" fillId="2" borderId="0" xfId="20" applyFont="true" applyBorder="true" applyAlignment="true" applyProtection="true">
      <alignment horizontal="left" vertical="center" textRotation="0" wrapText="false" indent="1" shrinkToFit="false"/>
      <protection locked="true" hidden="true"/>
    </xf>
    <xf numFmtId="164" fontId="15" fillId="3" borderId="1" xfId="20" applyFont="true" applyBorder="true" applyAlignment="true" applyProtection="true">
      <alignment horizontal="left" vertical="center" textRotation="0" wrapText="false" indent="0" shrinkToFit="false"/>
      <protection locked="false" hidden="true"/>
    </xf>
    <xf numFmtId="164" fontId="13" fillId="2" borderId="3" xfId="0" applyFont="true" applyBorder="true" applyAlignment="true" applyProtection="true">
      <alignment horizontal="left" vertical="center" textRotation="0" wrapText="false" indent="1"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left" vertical="center" textRotation="0" wrapText="true" indent="0" shrinkToFit="false"/>
      <protection locked="true" hidden="true"/>
    </xf>
    <xf numFmtId="164" fontId="17" fillId="2" borderId="0" xfId="0" applyFont="true" applyBorder="true" applyAlignment="true" applyProtection="true">
      <alignment horizontal="left" vertical="center" textRotation="0" wrapText="false" indent="0" shrinkToFit="false"/>
      <protection locked="true" hidden="true"/>
    </xf>
    <xf numFmtId="164" fontId="17" fillId="4" borderId="4"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left" vertical="center" textRotation="0" wrapText="false" indent="1" shrinkToFit="false"/>
      <protection locked="true" hidden="true"/>
    </xf>
    <xf numFmtId="164" fontId="17" fillId="2" borderId="0" xfId="0" applyFont="true" applyBorder="false" applyAlignment="true" applyProtection="true">
      <alignment horizontal="left" vertical="bottom" textRotation="0" wrapText="false" indent="1" shrinkToFit="false"/>
      <protection locked="true" hidden="true"/>
    </xf>
    <xf numFmtId="164" fontId="9" fillId="3" borderId="1" xfId="20" applyFont="true" applyBorder="true" applyAlignment="true" applyProtection="true">
      <alignment horizontal="left" vertical="center" textRotation="0" wrapText="false" indent="0" shrinkToFit="false"/>
      <protection locked="false" hidden="true"/>
    </xf>
    <xf numFmtId="164" fontId="17" fillId="5" borderId="4"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false" applyAlignment="true" applyProtection="true">
      <alignment horizontal="general" vertical="bottom" textRotation="0" wrapText="false" indent="0" shrinkToFit="false"/>
      <protection locked="true" hidden="true"/>
    </xf>
    <xf numFmtId="164" fontId="17" fillId="2" borderId="5"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left" vertical="bottom" textRotation="0" wrapText="false" indent="1"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17" fillId="6" borderId="4" xfId="0" applyFont="true" applyBorder="true" applyAlignment="true" applyProtection="true">
      <alignment horizontal="general" vertical="center" textRotation="0" wrapText="false" indent="0" shrinkToFit="false"/>
      <protection locked="true" hidden="true"/>
    </xf>
    <xf numFmtId="164" fontId="18" fillId="2" borderId="0" xfId="20" applyFont="true" applyBorder="true" applyAlignment="true" applyProtection="true">
      <alignment horizontal="left" vertical="center" textRotation="0" wrapText="false" indent="0" shrinkToFit="false"/>
      <protection locked="true" hidden="true"/>
    </xf>
    <xf numFmtId="164" fontId="16" fillId="2" borderId="0" xfId="0" applyFont="true" applyBorder="true" applyAlignment="true" applyProtection="true">
      <alignment horizontal="left" vertical="center" textRotation="0" wrapText="false" indent="1" shrinkToFit="false"/>
      <protection locked="true" hidden="true"/>
    </xf>
    <xf numFmtId="164" fontId="16" fillId="2" borderId="0" xfId="0" applyFont="true" applyBorder="true" applyAlignment="true" applyProtection="true">
      <alignment horizontal="left" vertical="center" textRotation="0" wrapText="true" indent="0" shrinkToFit="false"/>
      <protection locked="true" hidden="true"/>
    </xf>
    <xf numFmtId="167" fontId="13" fillId="2" borderId="0" xfId="0" applyFont="true" applyBorder="false" applyAlignment="true" applyProtection="true">
      <alignment horizontal="left" vertical="bottom" textRotation="0" wrapText="false" indent="0" shrinkToFit="false"/>
      <protection locked="true" hidden="true"/>
    </xf>
    <xf numFmtId="164" fontId="20" fillId="3" borderId="6" xfId="20" applyFont="true" applyBorder="true" applyAlignment="true" applyProtection="true">
      <alignment horizontal="center" vertical="bottom" textRotation="0" wrapText="false" indent="0" shrinkToFit="false"/>
      <protection locked="false" hidden="true"/>
    </xf>
    <xf numFmtId="164" fontId="9" fillId="3" borderId="1" xfId="0" applyFont="true" applyBorder="true" applyAlignment="true" applyProtection="true">
      <alignment horizontal="center" vertical="center" textRotation="0" wrapText="false" indent="0" shrinkToFit="false"/>
      <protection locked="false" hidden="true"/>
    </xf>
    <xf numFmtId="164" fontId="8" fillId="3"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10" fillId="2" borderId="7" xfId="0" applyFont="true" applyBorder="true" applyAlignment="true" applyProtection="true">
      <alignment horizontal="center" vertical="center" textRotation="0" wrapText="false" indent="0" shrinkToFit="false"/>
      <protection locked="false" hidden="true"/>
    </xf>
    <xf numFmtId="164" fontId="10" fillId="2" borderId="2" xfId="20" applyFont="true" applyBorder="true" applyAlignment="true" applyProtection="true">
      <alignment horizontal="center" vertical="center" textRotation="0" wrapText="false" indent="0" shrinkToFit="false"/>
      <protection locked="fals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21" fillId="2" borderId="0"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left" vertical="bottom" textRotation="0" wrapText="false" indent="0" shrinkToFit="false"/>
      <protection locked="true" hidden="true"/>
    </xf>
    <xf numFmtId="164" fontId="23" fillId="2" borderId="4" xfId="0" applyFont="true" applyBorder="true" applyAlignment="true" applyProtection="true">
      <alignment horizontal="left" vertical="center" textRotation="0" wrapText="false" indent="0" shrinkToFit="false"/>
      <protection locked="true" hidden="true"/>
    </xf>
    <xf numFmtId="164" fontId="18" fillId="2" borderId="8" xfId="0" applyFont="true" applyBorder="true" applyAlignment="true" applyProtection="true">
      <alignment horizontal="left" vertical="center" textRotation="0" wrapText="false" indent="0" shrinkToFit="false"/>
      <protection locked="true" hidden="true"/>
    </xf>
    <xf numFmtId="168" fontId="4" fillId="4" borderId="4" xfId="0" applyFont="true" applyBorder="true" applyAlignment="true" applyProtection="true">
      <alignment horizontal="left" vertical="center" textRotation="0" wrapText="false" indent="0" shrinkToFit="false"/>
      <protection locked="false" hidden="true"/>
    </xf>
    <xf numFmtId="164" fontId="18" fillId="2" borderId="4" xfId="0" applyFont="true" applyBorder="true" applyAlignment="true" applyProtection="true">
      <alignment horizontal="left" vertical="center" textRotation="0" wrapText="false" indent="0" shrinkToFit="false"/>
      <protection locked="true" hidden="true"/>
    </xf>
    <xf numFmtId="164" fontId="4" fillId="4" borderId="4" xfId="0" applyFont="true" applyBorder="true" applyAlignment="true" applyProtection="true">
      <alignment horizontal="left" vertical="center" textRotation="0" wrapText="false" indent="0" shrinkToFit="false"/>
      <protection locked="false" hidden="true"/>
    </xf>
    <xf numFmtId="169" fontId="4" fillId="4" borderId="4" xfId="0" applyFont="true" applyBorder="true" applyAlignment="true" applyProtection="true">
      <alignment horizontal="right" vertical="center" textRotation="0" wrapText="false" indent="0" shrinkToFit="false"/>
      <protection locked="false" hidden="true"/>
    </xf>
    <xf numFmtId="164" fontId="18" fillId="2"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70" fontId="25" fillId="2" borderId="0" xfId="0" applyFont="true" applyBorder="true" applyAlignment="true" applyProtection="true">
      <alignment horizontal="left" vertical="bottom" textRotation="0" wrapText="false" indent="0" shrinkToFit="false"/>
      <protection locked="true" hidden="true"/>
    </xf>
    <xf numFmtId="164" fontId="18" fillId="2" borderId="9" xfId="0" applyFont="true" applyBorder="true" applyAlignment="true" applyProtection="true">
      <alignment horizontal="left" vertical="center" textRotation="0" wrapText="false" indent="0" shrinkToFit="false"/>
      <protection locked="true" hidden="true"/>
    </xf>
    <xf numFmtId="164" fontId="18" fillId="2" borderId="10" xfId="0" applyFont="true" applyBorder="true" applyAlignment="true" applyProtection="true">
      <alignment horizontal="left" vertical="center" textRotation="0" wrapText="false" indent="0" shrinkToFit="false"/>
      <protection locked="true" hidden="true"/>
    </xf>
    <xf numFmtId="164" fontId="18" fillId="2" borderId="11" xfId="0" applyFont="true" applyBorder="true" applyAlignment="true" applyProtection="true">
      <alignment horizontal="left" vertical="center" textRotation="0" wrapText="false" indent="0" shrinkToFit="false"/>
      <protection locked="true" hidden="true"/>
    </xf>
    <xf numFmtId="168" fontId="18" fillId="4" borderId="4" xfId="0" applyFont="true" applyBorder="true" applyAlignment="true" applyProtection="true">
      <alignment horizontal="left" vertical="center" textRotation="0" wrapText="false" indent="0" shrinkToFit="false"/>
      <protection locked="fals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4" fontId="9" fillId="3" borderId="1" xfId="20" applyFont="true" applyBorder="true" applyAlignment="true" applyProtection="true">
      <alignment horizontal="center" vertical="center" textRotation="0" wrapText="false" indent="0" shrinkToFit="false"/>
      <protection locked="false" hidden="true"/>
    </xf>
    <xf numFmtId="164" fontId="18"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true" indent="0" shrinkToFit="false"/>
      <protection locked="true" hidden="true"/>
    </xf>
    <xf numFmtId="164" fontId="25" fillId="2" borderId="0" xfId="0" applyFont="true" applyBorder="false" applyAlignment="false" applyProtection="true">
      <alignment horizontal="general" vertical="bottom" textRotation="0" wrapText="false" indent="0" shrinkToFit="false"/>
      <protection locked="true" hidden="true"/>
    </xf>
    <xf numFmtId="164" fontId="25"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4" fontId="25" fillId="3" borderId="0" xfId="0" applyFont="true" applyBorder="true" applyAlignment="false" applyProtection="true">
      <alignment horizontal="general" vertical="bottom" textRotation="0" wrapText="false" indent="0" shrinkToFit="false"/>
      <protection locked="true" hidden="true"/>
    </xf>
    <xf numFmtId="164" fontId="25" fillId="3" borderId="0" xfId="0" applyFont="true" applyBorder="true" applyAlignment="true" applyProtection="true">
      <alignment horizontal="left" vertical="bottom" textRotation="0" wrapText="false" indent="0" shrinkToFit="false"/>
      <protection locked="true" hidden="true"/>
    </xf>
    <xf numFmtId="164" fontId="26" fillId="3" borderId="0" xfId="0" applyFont="true" applyBorder="true" applyAlignment="false" applyProtection="true">
      <alignment horizontal="general" vertical="bottom" textRotation="0" wrapText="false" indent="0" shrinkToFit="false"/>
      <protection locked="true" hidden="true"/>
    </xf>
    <xf numFmtId="164" fontId="26" fillId="3" borderId="0" xfId="0" applyFont="true" applyBorder="true" applyAlignment="true" applyProtection="true">
      <alignment horizontal="left" vertical="bottom" textRotation="0" wrapText="false" indent="0" shrinkToFit="false"/>
      <protection locked="true" hidden="true"/>
    </xf>
    <xf numFmtId="164" fontId="27" fillId="3" borderId="0" xfId="0" applyFont="true" applyBorder="true" applyAlignment="false" applyProtection="true">
      <alignment horizontal="general" vertical="bottom" textRotation="0" wrapText="false" indent="0" shrinkToFit="false"/>
      <protection locked="true" hidden="true"/>
    </xf>
    <xf numFmtId="164" fontId="27" fillId="3" borderId="0"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23" fillId="2" borderId="0" xfId="0" applyFont="true" applyBorder="true" applyAlignment="true" applyProtection="true">
      <alignment horizontal="left" vertical="center" textRotation="0" wrapText="false" indent="0" shrinkToFit="false"/>
      <protection locked="true" hidden="true"/>
    </xf>
    <xf numFmtId="164" fontId="23" fillId="7" borderId="12" xfId="0" applyFont="true" applyBorder="true" applyAlignment="true" applyProtection="true">
      <alignment horizontal="general" vertical="center" textRotation="0" wrapText="false" indent="0" shrinkToFit="false"/>
      <protection locked="true" hidden="true"/>
    </xf>
    <xf numFmtId="164" fontId="23" fillId="7" borderId="13" xfId="0" applyFont="true" applyBorder="true" applyAlignment="true" applyProtection="true">
      <alignment horizontal="general" vertical="center" textRotation="0" wrapText="false" indent="0" shrinkToFit="false"/>
      <protection locked="true" hidden="true"/>
    </xf>
    <xf numFmtId="170" fontId="4" fillId="7" borderId="14" xfId="0" applyFont="true" applyBorder="true" applyAlignment="true" applyProtection="true">
      <alignment horizontal="general" vertical="center" textRotation="0" wrapText="false" indent="0" shrinkToFit="false"/>
      <protection locked="true" hidden="true"/>
    </xf>
    <xf numFmtId="170" fontId="25" fillId="2" borderId="0" xfId="0" applyFont="true" applyBorder="true" applyAlignment="true" applyProtection="true">
      <alignment horizontal="center" vertical="bottom" textRotation="0" wrapText="false" indent="0" shrinkToFit="false"/>
      <protection locked="true" hidden="true"/>
    </xf>
    <xf numFmtId="164" fontId="23" fillId="7" borderId="4" xfId="0" applyFont="true" applyBorder="true" applyAlignment="true" applyProtection="true">
      <alignment horizontal="left" vertical="center" textRotation="0" wrapText="false" indent="0" shrinkToFit="false"/>
      <protection locked="true" hidden="true"/>
    </xf>
    <xf numFmtId="169" fontId="4" fillId="4" borderId="4" xfId="0" applyFont="true" applyBorder="true" applyAlignment="true" applyProtection="true">
      <alignment horizontal="left" vertical="center" textRotation="0" wrapText="false" indent="0" shrinkToFit="false"/>
      <protection locked="false" hidden="true"/>
    </xf>
    <xf numFmtId="164" fontId="4" fillId="4" borderId="14" xfId="0" applyFont="true" applyBorder="true" applyAlignment="true" applyProtection="true">
      <alignment horizontal="general" vertical="center" textRotation="0" wrapText="false" indent="0" shrinkToFit="false"/>
      <protection locked="false" hidden="true"/>
    </xf>
    <xf numFmtId="164" fontId="29" fillId="2" borderId="0" xfId="0" applyFont="true" applyBorder="true" applyAlignment="false" applyProtection="true">
      <alignment horizontal="general" vertical="bottom" textRotation="0" wrapText="false" indent="0" shrinkToFit="false"/>
      <protection locked="true" hidden="true"/>
    </xf>
    <xf numFmtId="170" fontId="25" fillId="2" borderId="0" xfId="0" applyFont="true" applyBorder="false" applyAlignment="true" applyProtection="true">
      <alignment horizontal="left" vertical="bottom" textRotation="0" wrapText="false" indent="0" shrinkToFit="false"/>
      <protection locked="true" hidden="true"/>
    </xf>
    <xf numFmtId="164" fontId="30" fillId="2" borderId="15" xfId="0" applyFont="true" applyBorder="true" applyAlignment="true" applyProtection="true">
      <alignment horizontal="left" vertical="center" textRotation="0" wrapText="false" indent="0" shrinkToFit="false"/>
      <protection locked="true" hidden="true"/>
    </xf>
    <xf numFmtId="169" fontId="25" fillId="2" borderId="15" xfId="0" applyFont="true" applyBorder="true" applyAlignment="true" applyProtection="true">
      <alignment horizontal="left" vertical="center" textRotation="0" wrapText="false" indent="0" shrinkToFit="false"/>
      <protection locked="false" hidden="true"/>
    </xf>
    <xf numFmtId="169" fontId="4" fillId="2" borderId="0" xfId="0" applyFont="true" applyBorder="true" applyAlignment="true" applyProtection="true">
      <alignment horizontal="left" vertical="center" textRotation="0" wrapText="false" indent="0" shrinkToFit="false"/>
      <protection locked="true" hidden="true"/>
    </xf>
    <xf numFmtId="164" fontId="18"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70" fontId="25" fillId="2" borderId="0" xfId="0" applyFont="true" applyBorder="true" applyAlignment="tru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64" fontId="4" fillId="3" borderId="0" xfId="0" applyFont="true" applyBorder="true" applyAlignment="true" applyProtection="true">
      <alignment horizontal="left"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25" fillId="3"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center" vertical="center" textRotation="0" wrapText="false" indent="0" shrinkToFit="false"/>
      <protection locked="true" hidden="true"/>
    </xf>
    <xf numFmtId="164" fontId="10" fillId="2" borderId="16" xfId="20" applyFont="true" applyBorder="true" applyAlignment="true" applyProtection="true">
      <alignment horizontal="center" vertical="center" textRotation="0" wrapText="false" indent="0" shrinkToFit="false"/>
      <protection locked="false" hidden="true"/>
    </xf>
    <xf numFmtId="164" fontId="23" fillId="7" borderId="12" xfId="0" applyFont="true" applyBorder="true" applyAlignment="false" applyProtection="true">
      <alignment horizontal="general" vertical="bottom" textRotation="0" wrapText="false" indent="0" shrinkToFit="false"/>
      <protection locked="true" hidden="true"/>
    </xf>
    <xf numFmtId="164" fontId="23" fillId="7" borderId="13" xfId="0" applyFont="true" applyBorder="true" applyAlignment="false" applyProtection="true">
      <alignment horizontal="general" vertical="bottom" textRotation="0" wrapText="false" indent="0" shrinkToFit="false"/>
      <protection locked="true" hidden="true"/>
    </xf>
    <xf numFmtId="164" fontId="4" fillId="7" borderId="13" xfId="0" applyFont="true" applyBorder="true" applyAlignment="false" applyProtection="true">
      <alignment horizontal="general" vertical="bottom" textRotation="0" wrapText="false" indent="0" shrinkToFit="false"/>
      <protection locked="true" hidden="true"/>
    </xf>
    <xf numFmtId="164" fontId="4" fillId="7" borderId="14" xfId="0" applyFont="true" applyBorder="true" applyAlignment="false" applyProtection="true">
      <alignment horizontal="general" vertical="bottom" textRotation="0" wrapText="false" indent="0" shrinkToFit="false"/>
      <protection locked="true" hidden="true"/>
    </xf>
    <xf numFmtId="164" fontId="9" fillId="3" borderId="4" xfId="0" applyFont="true" applyBorder="true" applyAlignment="true" applyProtection="true">
      <alignment horizontal="left" vertical="bottom" textRotation="0" wrapText="false" indent="0" shrinkToFit="false"/>
      <protection locked="true" hidden="true"/>
    </xf>
    <xf numFmtId="164" fontId="9" fillId="3" borderId="12" xfId="0" applyFont="true" applyBorder="true" applyAlignment="true" applyProtection="true">
      <alignment horizontal="left" vertical="bottom" textRotation="0" wrapText="false" indent="0" shrinkToFit="false"/>
      <protection locked="true" hidden="true"/>
    </xf>
    <xf numFmtId="169" fontId="9" fillId="3" borderId="14" xfId="0" applyFont="true" applyBorder="true" applyAlignment="true" applyProtection="true">
      <alignment horizontal="left" vertical="bottom" textRotation="0" wrapText="false" indent="0" shrinkToFit="false"/>
      <protection locked="true" hidden="true"/>
    </xf>
    <xf numFmtId="164" fontId="4" fillId="8" borderId="4" xfId="0" applyFont="true" applyBorder="true" applyAlignment="true" applyProtection="true">
      <alignment horizontal="left" vertical="bottom" textRotation="0" wrapText="true" indent="0" shrinkToFit="false"/>
      <protection locked="true" hidden="true"/>
    </xf>
    <xf numFmtId="164" fontId="4" fillId="8" borderId="4" xfId="0" applyFont="true" applyBorder="true" applyAlignment="true" applyProtection="true">
      <alignment horizontal="right" vertical="bottom" textRotation="0" wrapText="true" indent="0" shrinkToFit="false"/>
      <protection locked="true" hidden="true"/>
    </xf>
    <xf numFmtId="164" fontId="4" fillId="2" borderId="4" xfId="0" applyFont="true" applyBorder="true" applyAlignment="true" applyProtection="true">
      <alignment horizontal="left" vertical="bottom" textRotation="0" wrapText="false" indent="0" shrinkToFit="false"/>
      <protection locked="true" hidden="true"/>
    </xf>
    <xf numFmtId="169" fontId="4" fillId="5" borderId="4" xfId="0" applyFont="true" applyBorder="true" applyAlignment="true" applyProtection="true">
      <alignment horizontal="right" vertical="bottom" textRotation="0" wrapText="false" indent="0" shrinkToFit="false"/>
      <protection locked="false" hidden="true"/>
    </xf>
    <xf numFmtId="169" fontId="4" fillId="2" borderId="4" xfId="0" applyFont="true" applyBorder="true" applyAlignment="true" applyProtection="true">
      <alignment horizontal="right" vertical="bottom" textRotation="0" wrapText="false" indent="0" shrinkToFit="false"/>
      <protection locked="true" hidden="true"/>
    </xf>
    <xf numFmtId="169" fontId="4" fillId="4" borderId="4" xfId="0" applyFont="true" applyBorder="true" applyAlignment="true" applyProtection="true">
      <alignment horizontal="right" vertical="bottom" textRotation="0" wrapText="false" indent="0" shrinkToFit="false"/>
      <protection locked="false" hidden="true"/>
    </xf>
    <xf numFmtId="164" fontId="4" fillId="4" borderId="4" xfId="0" applyFont="true" applyBorder="true" applyAlignment="true" applyProtection="true">
      <alignment horizontal="right" vertical="bottom" textRotation="0" wrapText="false" indent="0" shrinkToFit="false"/>
      <protection locked="false" hidden="true"/>
    </xf>
    <xf numFmtId="171" fontId="4" fillId="2" borderId="0" xfId="0" applyFont="true" applyBorder="false" applyAlignment="true" applyProtection="true">
      <alignment horizontal="left" vertical="bottom" textRotation="0" wrapText="false" indent="0" shrinkToFit="false"/>
      <protection locked="true" hidden="true"/>
    </xf>
    <xf numFmtId="171" fontId="4" fillId="5" borderId="4" xfId="19" applyFont="true" applyBorder="true" applyAlignment="true" applyProtection="true">
      <alignment horizontal="right" vertical="bottom" textRotation="0" wrapText="false" indent="0" shrinkToFit="false"/>
      <protection locked="false" hidden="true"/>
    </xf>
    <xf numFmtId="171" fontId="4" fillId="2" borderId="4" xfId="19" applyFont="true" applyBorder="true" applyAlignment="true" applyProtection="true">
      <alignment horizontal="right" vertical="bottom" textRotation="0" wrapText="false" indent="0" shrinkToFit="false"/>
      <protection locked="true" hidden="true"/>
    </xf>
    <xf numFmtId="169" fontId="31" fillId="2" borderId="0" xfId="0" applyFont="true" applyBorder="true" applyAlignment="false" applyProtection="true">
      <alignment horizontal="general" vertical="bottom" textRotation="0" wrapText="false" indent="0" shrinkToFit="false"/>
      <protection locked="true" hidden="true"/>
    </xf>
    <xf numFmtId="164" fontId="31" fillId="2" borderId="0" xfId="0" applyFont="true" applyBorder="true" applyAlignment="false" applyProtection="true">
      <alignment horizontal="general" vertical="bottom" textRotation="0" wrapText="false" indent="0" shrinkToFit="false"/>
      <protection locked="true" hidden="true"/>
    </xf>
    <xf numFmtId="169" fontId="4" fillId="2" borderId="0" xfId="0" applyFont="true" applyBorder="true" applyAlignment="false" applyProtection="true">
      <alignment horizontal="general" vertical="bottom" textRotation="0" wrapText="false" indent="0" shrinkToFit="false"/>
      <protection locked="true" hidden="true"/>
    </xf>
    <xf numFmtId="164" fontId="31" fillId="8" borderId="4" xfId="0" applyFont="true" applyBorder="true" applyAlignment="true" applyProtection="true">
      <alignment horizontal="left" vertical="bottom" textRotation="0" wrapText="true" indent="0" shrinkToFit="false"/>
      <protection locked="true" hidden="true"/>
    </xf>
    <xf numFmtId="164" fontId="31" fillId="8" borderId="4" xfId="0" applyFont="true" applyBorder="true" applyAlignment="true" applyProtection="true">
      <alignment horizontal="right" vertical="bottom" textRotation="0" wrapText="true" indent="0" shrinkToFit="false"/>
      <protection locked="true" hidden="true"/>
    </xf>
    <xf numFmtId="169" fontId="31" fillId="5" borderId="4" xfId="0" applyFont="true" applyBorder="true" applyAlignment="true" applyProtection="true">
      <alignment horizontal="right" vertical="bottom" textRotation="0" wrapText="false" indent="0" shrinkToFit="false"/>
      <protection locked="false" hidden="true"/>
    </xf>
    <xf numFmtId="169" fontId="31" fillId="2" borderId="4" xfId="0" applyFont="true" applyBorder="true" applyAlignment="true" applyProtection="true">
      <alignment horizontal="right" vertical="bottom" textRotation="0" wrapText="false" indent="0" shrinkToFit="false"/>
      <protection locked="true" hidden="true"/>
    </xf>
    <xf numFmtId="164" fontId="31" fillId="2" borderId="4" xfId="0" applyFont="true" applyBorder="true" applyAlignment="true" applyProtection="true">
      <alignment horizontal="left" vertical="bottom" textRotation="0" wrapText="false" indent="0" shrinkToFit="false"/>
      <protection locked="true" hidden="true"/>
    </xf>
    <xf numFmtId="169" fontId="31" fillId="4" borderId="4" xfId="0" applyFont="true" applyBorder="true" applyAlignment="true" applyProtection="true">
      <alignment horizontal="right" vertical="bottom" textRotation="0" wrapText="false" indent="0" shrinkToFit="false"/>
      <protection locked="false" hidden="true"/>
    </xf>
    <xf numFmtId="164" fontId="31" fillId="0" borderId="4" xfId="0" applyFont="true" applyBorder="true" applyAlignment="true" applyProtection="true">
      <alignment horizontal="left" vertical="bottom" textRotation="0" wrapText="false" indent="0" shrinkToFit="false"/>
      <protection locked="true" hidden="true"/>
    </xf>
    <xf numFmtId="171" fontId="4" fillId="0" borderId="0" xfId="19" applyFont="true" applyBorder="true" applyAlignment="true" applyProtection="true">
      <alignment horizontal="right" vertical="bottom" textRotation="0" wrapText="false" indent="0" shrinkToFit="false"/>
      <protection locked="true" hidden="true"/>
    </xf>
    <xf numFmtId="164" fontId="9" fillId="3" borderId="12" xfId="0" applyFont="true" applyBorder="true" applyAlignment="true" applyProtection="true">
      <alignment horizontal="general" vertical="bottom" textRotation="0" wrapText="false" indent="0" shrinkToFit="false"/>
      <protection locked="true" hidden="true"/>
    </xf>
    <xf numFmtId="164" fontId="9" fillId="3" borderId="13" xfId="0" applyFont="true" applyBorder="true" applyAlignment="true" applyProtection="true">
      <alignment horizontal="general" vertical="bottom" textRotation="0" wrapText="false" indent="0" shrinkToFit="false"/>
      <protection locked="true" hidden="true"/>
    </xf>
    <xf numFmtId="164" fontId="9" fillId="3" borderId="14" xfId="0" applyFont="true" applyBorder="true" applyAlignment="tru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bottom" textRotation="0" wrapText="false" indent="0" shrinkToFit="false"/>
      <protection locked="true" hidden="true"/>
    </xf>
    <xf numFmtId="164" fontId="9" fillId="3" borderId="17" xfId="0" applyFont="true" applyBorder="true" applyAlignment="true" applyProtection="true">
      <alignment horizontal="general" vertical="bottom" textRotation="0" wrapText="false" indent="0" shrinkToFit="false"/>
      <protection locked="true" hidden="true"/>
    </xf>
    <xf numFmtId="164" fontId="9" fillId="3" borderId="18" xfId="0" applyFont="true" applyBorder="true" applyAlignment="true" applyProtection="true">
      <alignment horizontal="general" vertical="bottom" textRotation="0" wrapText="false" indent="0" shrinkToFit="false"/>
      <protection locked="true" hidden="true"/>
    </xf>
    <xf numFmtId="164" fontId="9" fillId="3" borderId="19" xfId="0" applyFont="true" applyBorder="true" applyAlignment="true" applyProtection="true">
      <alignment horizontal="general" vertical="bottom" textRotation="0" wrapText="false" indent="0" shrinkToFit="false"/>
      <protection locked="true" hidden="true"/>
    </xf>
    <xf numFmtId="164" fontId="4" fillId="2" borderId="12" xfId="0" applyFont="true" applyBorder="true" applyAlignment="true" applyProtection="true">
      <alignment horizontal="left" vertical="bottom" textRotation="0" wrapText="false" indent="0" shrinkToFit="false"/>
      <protection locked="true" hidden="true"/>
    </xf>
    <xf numFmtId="171" fontId="4" fillId="2" borderId="14" xfId="0" applyFont="true" applyBorder="true" applyAlignment="true" applyProtection="true">
      <alignment horizontal="right" vertical="bottom" textRotation="0" wrapText="false" indent="0" shrinkToFit="false"/>
      <protection locked="true" hidden="true"/>
    </xf>
    <xf numFmtId="164" fontId="31" fillId="2" borderId="0" xfId="0" applyFont="true" applyBorder="true" applyAlignment="true" applyProtection="true">
      <alignment horizontal="left" vertical="bottom" textRotation="0" wrapText="false" indent="0" shrinkToFit="false"/>
      <protection locked="true" hidden="true"/>
    </xf>
    <xf numFmtId="169" fontId="31" fillId="2" borderId="0" xfId="0" applyFont="true" applyBorder="true" applyAlignment="true" applyProtection="true">
      <alignment horizontal="right" vertical="bottom" textRotation="0" wrapText="false" indent="0" shrinkToFit="false"/>
      <protection locked="true" hidden="true"/>
    </xf>
    <xf numFmtId="164" fontId="25" fillId="2" borderId="0" xfId="0" applyFont="true" applyBorder="false" applyAlignment="true" applyProtection="true">
      <alignment horizontal="righ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71" fontId="4" fillId="2" borderId="14" xfId="0" applyFont="true" applyBorder="true" applyAlignment="true" applyProtection="true">
      <alignment horizontal="general" vertical="bottom" textRotation="0" wrapText="false" indent="0" shrinkToFit="false"/>
      <protection locked="true" hidden="true"/>
    </xf>
    <xf numFmtId="164" fontId="18"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0" fillId="3" borderId="20" xfId="0" applyFont="false" applyBorder="true" applyAlignment="false" applyProtection="true">
      <alignment horizontal="general" vertical="bottom" textRotation="0" wrapText="false" indent="0" shrinkToFit="false"/>
      <protection locked="true" hidden="true"/>
    </xf>
    <xf numFmtId="164" fontId="4" fillId="3" borderId="21" xfId="0" applyFont="true" applyBorder="true" applyAlignment="false" applyProtection="true">
      <alignment horizontal="general" vertical="bottom" textRotation="0" wrapText="false" indent="0" shrinkToFit="false"/>
      <protection locked="true" hidden="true"/>
    </xf>
    <xf numFmtId="164" fontId="0" fillId="3" borderId="22" xfId="0" applyFont="false" applyBorder="true" applyAlignment="false" applyProtection="true">
      <alignment horizontal="general" vertical="bottom" textRotation="0" wrapText="false" indent="0" shrinkToFit="false"/>
      <protection locked="true" hidden="true"/>
    </xf>
    <xf numFmtId="164" fontId="0" fillId="3" borderId="23" xfId="0" applyFont="false" applyBorder="true" applyAlignment="false" applyProtection="true">
      <alignment horizontal="general" vertical="bottom" textRotation="0" wrapText="false" indent="0" shrinkToFit="false"/>
      <protection locked="true" hidden="true"/>
    </xf>
    <xf numFmtId="164" fontId="0" fillId="3" borderId="24" xfId="0" applyFont="false" applyBorder="true" applyAlignment="false" applyProtection="true">
      <alignment horizontal="general" vertical="bottom" textRotation="0" wrapText="false" indent="0" shrinkToFit="false"/>
      <protection locked="true" hidden="true"/>
    </xf>
    <xf numFmtId="171" fontId="4" fillId="2" borderId="0" xfId="0" applyFont="true" applyBorder="false" applyAlignment="false" applyProtection="true">
      <alignment horizontal="general" vertical="bottom" textRotation="0" wrapText="false" indent="0" shrinkToFit="false"/>
      <protection locked="true" hidden="true"/>
    </xf>
    <xf numFmtId="164" fontId="10" fillId="2" borderId="7" xfId="20" applyFont="true" applyBorder="true" applyAlignment="true" applyProtection="true">
      <alignment horizontal="center" vertical="center" textRotation="0" wrapText="false" indent="0" shrinkToFit="false"/>
      <protection locked="false" hidden="true"/>
    </xf>
    <xf numFmtId="164" fontId="11" fillId="2" borderId="25" xfId="20" applyFont="true" applyBorder="true" applyAlignment="true" applyProtection="true">
      <alignment horizontal="center" vertical="center" textRotation="0" wrapText="false" indent="0" shrinkToFit="false"/>
      <protection locked="false" hidden="true"/>
    </xf>
    <xf numFmtId="164" fontId="32" fillId="2" borderId="0" xfId="0" applyFont="true" applyBorder="false" applyAlignment="true" applyProtection="true">
      <alignment horizontal="general" vertical="bottom" textRotation="0" wrapText="false" indent="0" shrinkToFit="false"/>
      <protection locked="true" hidden="true"/>
    </xf>
    <xf numFmtId="164" fontId="33" fillId="2" borderId="0" xfId="0" applyFont="true" applyBorder="false" applyAlignment="tru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general" vertical="bottom" textRotation="0" wrapText="true" indent="0" shrinkToFit="false"/>
      <protection locked="true" hidden="true"/>
    </xf>
    <xf numFmtId="164" fontId="9" fillId="3" borderId="4" xfId="0" applyFont="true" applyBorder="true" applyAlignment="true" applyProtection="true">
      <alignment horizontal="center" vertical="bottom" textRotation="0" wrapText="true" indent="0" shrinkToFit="false"/>
      <protection locked="true" hidden="true"/>
    </xf>
    <xf numFmtId="164" fontId="9" fillId="2" borderId="0" xfId="0" applyFont="true" applyBorder="true" applyAlignment="true" applyProtection="true">
      <alignment horizontal="center" vertical="bottom" textRotation="0" wrapText="true" indent="0" shrinkToFit="false"/>
      <protection locked="true" hidden="true"/>
    </xf>
    <xf numFmtId="164" fontId="9" fillId="2" borderId="0" xfId="0" applyFont="true" applyBorder="true" applyAlignment="true" applyProtection="true">
      <alignment horizontal="general" vertical="bottom" textRotation="0" wrapText="true" indent="0" shrinkToFit="false"/>
      <protection locked="true" hidden="true"/>
    </xf>
    <xf numFmtId="164" fontId="4" fillId="2" borderId="0" xfId="0" applyFont="true" applyBorder="true" applyAlignment="true" applyProtection="true">
      <alignment horizontal="general" vertical="bottom" textRotation="0" wrapText="true" indent="0" shrinkToFit="false"/>
      <protection locked="true" hidden="true"/>
    </xf>
    <xf numFmtId="164" fontId="25" fillId="2" borderId="0" xfId="0" applyFont="true" applyBorder="false" applyAlignment="true" applyProtection="true">
      <alignment horizontal="general" vertical="bottom" textRotation="0" wrapText="true" indent="0" shrinkToFit="false"/>
      <protection locked="true" hidden="true"/>
    </xf>
    <xf numFmtId="164" fontId="9" fillId="9" borderId="4" xfId="0" applyFont="true" applyBorder="true" applyAlignment="true" applyProtection="true">
      <alignment horizontal="center" vertical="bottom" textRotation="0" wrapText="true" indent="0" shrinkToFit="false"/>
      <protection locked="true" hidden="true"/>
    </xf>
    <xf numFmtId="164" fontId="25" fillId="9" borderId="4" xfId="0" applyFont="true" applyBorder="true" applyAlignment="true" applyProtection="true">
      <alignment horizontal="center" vertical="bottom" textRotation="0" wrapText="true" indent="0" shrinkToFit="false"/>
      <protection locked="true" hidden="true"/>
    </xf>
    <xf numFmtId="164" fontId="9" fillId="9" borderId="8" xfId="0" applyFont="true" applyBorder="true" applyAlignment="true" applyProtection="true">
      <alignment horizontal="center" vertical="bottom" textRotation="0" wrapText="true" indent="0" shrinkToFit="false"/>
      <protection locked="true" hidden="true"/>
    </xf>
    <xf numFmtId="164" fontId="4" fillId="2" borderId="0" xfId="0" applyFont="true" applyBorder="false" applyAlignment="true" applyProtection="true">
      <alignment horizontal="left" vertical="bottom" textRotation="0" wrapText="true" indent="0" shrinkToFit="false"/>
      <protection locked="true" hidden="true"/>
    </xf>
    <xf numFmtId="164" fontId="9" fillId="2" borderId="0" xfId="0" applyFont="true" applyBorder="false" applyAlignment="true" applyProtection="true">
      <alignment horizontal="left" vertical="bottom" textRotation="0" wrapText="true" indent="0" shrinkToFit="false"/>
      <protection locked="true" hidden="true"/>
    </xf>
    <xf numFmtId="164" fontId="25" fillId="2" borderId="0" xfId="0" applyFont="true" applyBorder="true" applyAlignment="true" applyProtection="true">
      <alignment horizontal="general" vertical="bottom" textRotation="0" wrapText="true" indent="0" shrinkToFit="false"/>
      <protection locked="true" hidden="true"/>
    </xf>
    <xf numFmtId="164" fontId="25" fillId="2" borderId="0" xfId="0" applyFont="true" applyBorder="true" applyAlignment="true" applyProtection="true">
      <alignment horizontal="center" vertical="bottom" textRotation="0" wrapText="true" indent="0" shrinkToFit="false"/>
      <protection locked="true" hidden="true"/>
    </xf>
    <xf numFmtId="170" fontId="25" fillId="2" borderId="0" xfId="0" applyFont="true" applyBorder="false" applyAlignment="true" applyProtection="true">
      <alignment horizontal="center" vertical="bottom" textRotation="0" wrapText="true" indent="0" shrinkToFit="false"/>
      <protection locked="true" hidden="true"/>
    </xf>
    <xf numFmtId="164" fontId="25" fillId="2" borderId="0" xfId="0" applyFont="true" applyBorder="false" applyAlignment="true" applyProtection="true">
      <alignment horizontal="left" vertical="bottom" textRotation="0" wrapText="true" indent="0" shrinkToFit="false"/>
      <protection locked="true" hidden="true"/>
    </xf>
    <xf numFmtId="164" fontId="4" fillId="4" borderId="4" xfId="0" applyFont="true" applyBorder="true" applyAlignment="true" applyProtection="true">
      <alignment horizontal="center" vertical="bottom" textRotation="0" wrapText="false" indent="0" shrinkToFit="false"/>
      <protection locked="false" hidden="true"/>
    </xf>
    <xf numFmtId="171" fontId="4" fillId="4" borderId="4" xfId="0" applyFont="true" applyBorder="true" applyAlignment="true" applyProtection="true">
      <alignment horizontal="center" vertical="bottom" textRotation="0" wrapText="false" indent="0" shrinkToFit="false"/>
      <protection locked="false" hidden="true"/>
    </xf>
    <xf numFmtId="172" fontId="4" fillId="4" borderId="4" xfId="0" applyFont="true" applyBorder="true" applyAlignment="true" applyProtection="true">
      <alignment horizontal="center" vertical="bottom" textRotation="0" wrapText="false" indent="0" shrinkToFit="false"/>
      <protection locked="false" hidden="true"/>
    </xf>
    <xf numFmtId="171" fontId="4" fillId="2" borderId="0"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bottom" textRotation="0" wrapText="false" indent="0" shrinkToFit="false"/>
      <protection locked="true" hidden="true"/>
    </xf>
    <xf numFmtId="173" fontId="25" fillId="2" borderId="0" xfId="0" applyFont="true" applyBorder="true" applyAlignment="true" applyProtection="true">
      <alignment horizontal="general" vertical="bottom" textRotation="0" wrapText="false" indent="0" shrinkToFit="false"/>
      <protection locked="true" hidden="true"/>
    </xf>
    <xf numFmtId="171" fontId="25" fillId="2" borderId="0" xfId="0" applyFont="true" applyBorder="true" applyAlignment="true" applyProtection="true">
      <alignment horizontal="center" vertical="bottom" textRotation="0" wrapText="false" indent="0" shrinkToFit="false"/>
      <protection locked="true" hidden="true"/>
    </xf>
    <xf numFmtId="170" fontId="25" fillId="2" borderId="0" xfId="0" applyFont="true" applyBorder="false" applyAlignment="true" applyProtection="true">
      <alignment horizontal="center" vertical="bottom" textRotation="0" wrapText="false" indent="0" shrinkToFit="false"/>
      <protection locked="true" hidden="true"/>
    </xf>
    <xf numFmtId="171" fontId="25" fillId="2" borderId="0" xfId="0" applyFont="true" applyBorder="false" applyAlignment="true" applyProtection="true">
      <alignment horizontal="center" vertical="bottom" textRotation="0" wrapText="false" indent="0" shrinkToFit="false"/>
      <protection locked="true" hidden="true"/>
    </xf>
    <xf numFmtId="171" fontId="25" fillId="2" borderId="0" xfId="19" applyFont="true" applyBorder="true" applyAlignment="true" applyProtection="true">
      <alignment horizontal="left" vertical="bottom" textRotation="0" wrapText="false" indent="0" shrinkToFit="false"/>
      <protection locked="true" hidden="true"/>
    </xf>
    <xf numFmtId="171" fontId="4" fillId="2" borderId="26" xfId="0" applyFont="true" applyBorder="true" applyAlignment="true" applyProtection="true">
      <alignment horizontal="center" vertical="bottom" textRotation="0" wrapText="false" indent="0" shrinkToFit="false"/>
      <protection locked="true" hidden="true"/>
    </xf>
    <xf numFmtId="164" fontId="9" fillId="9" borderId="4"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9" fillId="2" borderId="27" xfId="0" applyFont="true" applyBorder="true" applyAlignment="true" applyProtection="true">
      <alignment horizontal="center" vertical="bottom" textRotation="0" wrapText="false" indent="0" shrinkToFit="false"/>
      <protection locked="true" hidden="true"/>
    </xf>
    <xf numFmtId="164" fontId="9" fillId="3" borderId="4" xfId="0" applyFont="true" applyBorder="true" applyAlignment="true" applyProtection="true">
      <alignment horizontal="center" vertical="bottom" textRotation="0" wrapText="false" indent="0" shrinkToFit="false"/>
      <protection locked="true" hidden="true"/>
    </xf>
    <xf numFmtId="164" fontId="34" fillId="9" borderId="28" xfId="0" applyFont="true" applyBorder="true" applyAlignment="true" applyProtection="true">
      <alignment horizontal="center" vertical="bottom" textRotation="0" wrapText="true" indent="0" shrinkToFit="false"/>
      <protection locked="true" hidden="true"/>
    </xf>
    <xf numFmtId="164" fontId="34" fillId="9" borderId="4" xfId="0" applyFont="true" applyBorder="true" applyAlignment="true" applyProtection="true">
      <alignment horizontal="center" vertical="bottom" textRotation="0" wrapText="true" indent="0" shrinkToFit="false"/>
      <protection locked="true" hidden="true"/>
    </xf>
    <xf numFmtId="164" fontId="35" fillId="9" borderId="4" xfId="0" applyFont="true" applyBorder="true" applyAlignment="true" applyProtection="true">
      <alignment horizontal="center" vertical="bottom" textRotation="0" wrapText="true" indent="0" shrinkToFit="false"/>
      <protection locked="true" hidden="true"/>
    </xf>
    <xf numFmtId="164" fontId="35" fillId="9" borderId="12" xfId="0" applyFont="true" applyBorder="true" applyAlignment="true" applyProtection="true">
      <alignment horizontal="center" vertical="bottom" textRotation="0" wrapText="true" indent="0" shrinkToFit="false"/>
      <protection locked="true" hidden="true"/>
    </xf>
    <xf numFmtId="164" fontId="35" fillId="9" borderId="4" xfId="0" applyFont="true" applyBorder="true" applyAlignment="true" applyProtection="true">
      <alignment horizontal="right" vertical="bottom" textRotation="0" wrapText="true" indent="0" shrinkToFit="false"/>
      <protection locked="true" hidden="true"/>
    </xf>
    <xf numFmtId="164" fontId="35" fillId="2" borderId="0" xfId="0" applyFont="true" applyBorder="true" applyAlignment="true" applyProtection="true">
      <alignment horizontal="general" vertical="bottom" textRotation="0" wrapText="true" indent="0" shrinkToFit="false"/>
      <protection locked="true" hidden="true"/>
    </xf>
    <xf numFmtId="174" fontId="31" fillId="2" borderId="18" xfId="0" applyFont="true" applyBorder="true" applyAlignment="true" applyProtection="true">
      <alignment horizontal="right" vertical="bottom" textRotation="0" wrapText="false" indent="0" shrinkToFit="false"/>
      <protection locked="true" hidden="true"/>
    </xf>
    <xf numFmtId="174" fontId="4" fillId="2" borderId="0" xfId="0" applyFont="true" applyBorder="true" applyAlignment="true" applyProtection="true">
      <alignment horizontal="right" vertical="bottom" textRotation="0" wrapText="false" indent="0" shrinkToFit="false"/>
      <protection locked="true" hidden="true"/>
    </xf>
    <xf numFmtId="174" fontId="4" fillId="2" borderId="18" xfId="0" applyFont="true" applyBorder="true" applyAlignment="true" applyProtection="true">
      <alignment horizontal="right" vertical="bottom" textRotation="0" wrapText="false" indent="0" shrinkToFit="false"/>
      <protection locked="true" hidden="true"/>
    </xf>
    <xf numFmtId="169" fontId="18" fillId="2" borderId="18" xfId="0" applyFont="true" applyBorder="true" applyAlignment="true" applyProtection="true">
      <alignment horizontal="right" vertical="bottom" textRotation="0" wrapText="false" indent="0" shrinkToFit="false"/>
      <protection locked="true" hidden="true"/>
    </xf>
    <xf numFmtId="169" fontId="18" fillId="2" borderId="0" xfId="0" applyFont="true" applyBorder="true" applyAlignment="true" applyProtection="true">
      <alignment horizontal="right" vertical="bottom" textRotation="0" wrapText="false" indent="0" shrinkToFit="false"/>
      <protection locked="true" hidden="true"/>
    </xf>
    <xf numFmtId="174" fontId="4" fillId="2" borderId="18" xfId="0" applyFont="true" applyBorder="true" applyAlignment="true" applyProtection="true">
      <alignment horizontal="center" vertical="bottom" textRotation="0" wrapText="false" indent="0" shrinkToFit="false"/>
      <protection locked="true" hidden="true"/>
    </xf>
    <xf numFmtId="164" fontId="4" fillId="2" borderId="18" xfId="0" applyFont="true" applyBorder="true" applyAlignment="false" applyProtection="true">
      <alignment horizontal="general" vertical="bottom" textRotation="0" wrapText="false" indent="0" shrinkToFit="false"/>
      <protection locked="true" hidden="true"/>
    </xf>
    <xf numFmtId="164" fontId="9" fillId="3" borderId="28"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center" vertical="bottom" textRotation="90" wrapText="false" indent="0" shrinkToFit="false"/>
      <protection locked="true" hidden="true"/>
    </xf>
    <xf numFmtId="169" fontId="25" fillId="2" borderId="0" xfId="0" applyFont="true" applyBorder="true" applyAlignment="true" applyProtection="true">
      <alignment horizontal="general" vertical="bottom" textRotation="0" wrapText="false" indent="0" shrinkToFit="false"/>
      <protection locked="true" hidden="true"/>
    </xf>
    <xf numFmtId="164" fontId="4" fillId="2" borderId="4" xfId="0" applyFont="true" applyBorder="true" applyAlignment="true" applyProtection="true">
      <alignment horizontal="right" vertical="center" textRotation="90" wrapText="true" indent="0" shrinkToFit="false"/>
      <protection locked="true" hidden="true"/>
    </xf>
    <xf numFmtId="164" fontId="4" fillId="2" borderId="4" xfId="0" applyFont="true" applyBorder="tru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74" fontId="36" fillId="2" borderId="4" xfId="0" applyFont="true" applyBorder="true" applyAlignment="true" applyProtection="true">
      <alignment horizontal="center" vertical="bottom" textRotation="0" wrapText="false" indent="0" shrinkToFit="false"/>
      <protection locked="true" hidden="true"/>
    </xf>
    <xf numFmtId="174" fontId="36" fillId="0" borderId="4" xfId="0" applyFont="true" applyBorder="true" applyAlignment="true" applyProtection="true">
      <alignment horizontal="center" vertical="bottom" textRotation="0" wrapText="false" indent="0" shrinkToFit="false"/>
      <protection locked="true" hidden="true"/>
    </xf>
    <xf numFmtId="174" fontId="36" fillId="2" borderId="12" xfId="0" applyFont="true" applyBorder="true" applyAlignment="true" applyProtection="true">
      <alignment horizontal="center" vertical="bottom" textRotation="0" wrapText="false" indent="0" shrinkToFit="false"/>
      <protection locked="true" hidden="true"/>
    </xf>
    <xf numFmtId="171" fontId="4" fillId="2" borderId="0" xfId="19" applyFont="true" applyBorder="true" applyAlignment="true" applyProtection="true">
      <alignment horizontal="general" vertical="bottom" textRotation="0" wrapText="false" indent="0" shrinkToFit="false"/>
      <protection locked="true" hidden="true"/>
    </xf>
    <xf numFmtId="174" fontId="36" fillId="2" borderId="8" xfId="0" applyFont="true" applyBorder="true" applyAlignment="true" applyProtection="true">
      <alignment horizontal="center" vertical="bottom" textRotation="0" wrapText="false" indent="0" shrinkToFit="false"/>
      <protection locked="true" hidden="true"/>
    </xf>
    <xf numFmtId="174" fontId="4" fillId="4" borderId="4" xfId="0" applyFont="true" applyBorder="true" applyAlignment="true" applyProtection="true">
      <alignment horizontal="center" vertical="bottom" textRotation="0" wrapText="false" indent="0" shrinkToFit="false"/>
      <protection locked="false" hidden="true"/>
    </xf>
    <xf numFmtId="169" fontId="4" fillId="2" borderId="4" xfId="0" applyFont="true" applyBorder="true" applyAlignment="false" applyProtection="true">
      <alignment horizontal="general" vertical="bottom" textRotation="0" wrapText="false" indent="0" shrinkToFit="false"/>
      <protection locked="true" hidden="true"/>
    </xf>
    <xf numFmtId="170" fontId="25" fillId="2" borderId="0" xfId="0" applyFont="true" applyBorder="true" applyAlignment="true" applyProtection="true">
      <alignment horizontal="right" vertical="bottom" textRotation="0" wrapText="false" indent="0" shrinkToFit="false"/>
      <protection locked="true" hidden="true"/>
    </xf>
    <xf numFmtId="172" fontId="29" fillId="10" borderId="28" xfId="0" applyFont="true" applyBorder="true" applyAlignment="true" applyProtection="true">
      <alignment horizontal="left" vertical="bottom" textRotation="0" wrapText="false" indent="0" shrinkToFit="false"/>
      <protection locked="true" hidden="true"/>
    </xf>
    <xf numFmtId="170" fontId="4" fillId="2" borderId="4"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left" vertical="bottom" textRotation="0" wrapText="false" indent="0" shrinkToFit="false"/>
      <protection locked="true" hidden="true"/>
    </xf>
    <xf numFmtId="164" fontId="18" fillId="3" borderId="0" xfId="0" applyFont="true" applyBorder="true" applyAlignment="true" applyProtection="true">
      <alignment horizontal="left" vertical="bottom" textRotation="0" wrapText="false" indent="0" shrinkToFit="false"/>
      <protection locked="true" hidden="true"/>
    </xf>
    <xf numFmtId="164" fontId="4" fillId="7" borderId="4" xfId="0" applyFont="true" applyBorder="true" applyAlignment="true" applyProtection="true">
      <alignment horizontal="left" vertical="bottom" textRotation="0" wrapText="false" indent="0" shrinkToFit="false"/>
      <protection locked="true" hidden="true"/>
    </xf>
    <xf numFmtId="164" fontId="4" fillId="7" borderId="4" xfId="0" applyFont="true" applyBorder="true" applyAlignment="true" applyProtection="true">
      <alignment horizontal="center" vertical="bottom" textRotation="0" wrapText="false" indent="0" shrinkToFit="false"/>
      <protection locked="true" hidden="true"/>
    </xf>
    <xf numFmtId="169" fontId="18" fillId="7" borderId="4" xfId="0" applyFont="true" applyBorder="true" applyAlignment="true" applyProtection="true">
      <alignment horizontal="right" vertical="bottom" textRotation="0" wrapText="false" indent="0" shrinkToFit="false"/>
      <protection locked="true" hidden="true"/>
    </xf>
    <xf numFmtId="169" fontId="4" fillId="2" borderId="0" xfId="0" applyFont="true" applyBorder="true" applyAlignment="true" applyProtection="true">
      <alignment horizontal="right" vertical="bottom" textRotation="0" wrapText="false" indent="0" shrinkToFit="false"/>
      <protection locked="true" hidden="true"/>
    </xf>
    <xf numFmtId="171" fontId="4" fillId="2" borderId="0" xfId="0" applyFont="true" applyBorder="true" applyAlignment="true" applyProtection="true">
      <alignment horizontal="left" vertical="bottom" textRotation="0" wrapText="false" indent="0" shrinkToFit="false"/>
      <protection locked="true" hidden="true"/>
    </xf>
    <xf numFmtId="171" fontId="4" fillId="3" borderId="0" xfId="0" applyFont="true" applyBorder="true" applyAlignment="true" applyProtection="true">
      <alignment horizontal="left" vertical="bottom" textRotation="0" wrapText="false" indent="0" shrinkToFit="false"/>
      <protection locked="true" hidden="true"/>
    </xf>
    <xf numFmtId="174" fontId="31" fillId="2" borderId="0" xfId="0" applyFont="true" applyBorder="true" applyAlignment="true" applyProtection="true">
      <alignment horizontal="right" vertical="bottom" textRotation="0" wrapText="false" indent="0" shrinkToFit="false"/>
      <protection locked="true" hidden="true"/>
    </xf>
    <xf numFmtId="174" fontId="4" fillId="2" borderId="0" xfId="0" applyFont="true" applyBorder="true" applyAlignment="true" applyProtection="true">
      <alignment horizontal="center" vertical="bottom" textRotation="0" wrapText="false" indent="0" shrinkToFit="false"/>
      <protection locked="true" hidden="true"/>
    </xf>
    <xf numFmtId="174" fontId="37" fillId="2" borderId="4" xfId="0" applyFont="true" applyBorder="true" applyAlignment="true" applyProtection="true">
      <alignment horizontal="center" vertical="bottom" textRotation="0" wrapText="false" indent="0" shrinkToFit="false"/>
      <protection locked="true" hidden="true"/>
    </xf>
    <xf numFmtId="174" fontId="37" fillId="0" borderId="8" xfId="0" applyFont="true" applyBorder="true" applyAlignment="true" applyProtection="true">
      <alignment horizontal="center" vertical="bottom" textRotation="0" wrapText="false" indent="0" shrinkToFit="false"/>
      <protection locked="true" hidden="true"/>
    </xf>
    <xf numFmtId="174" fontId="37" fillId="0" borderId="4" xfId="0" applyFont="true" applyBorder="true" applyAlignment="true" applyProtection="true">
      <alignment horizontal="center" vertical="bottom" textRotation="0" wrapText="false" indent="0" shrinkToFit="false"/>
      <protection locked="true" hidden="true"/>
    </xf>
    <xf numFmtId="174" fontId="37" fillId="2" borderId="8" xfId="0" applyFont="true" applyBorder="true" applyAlignment="true" applyProtection="true">
      <alignment horizontal="center" vertical="bottom" textRotation="0" wrapText="false" indent="0" shrinkToFit="false"/>
      <protection locked="true" hidden="true"/>
    </xf>
    <xf numFmtId="174" fontId="37" fillId="2" borderId="12" xfId="0" applyFont="true" applyBorder="true" applyAlignment="true" applyProtection="true">
      <alignment horizontal="center" vertical="bottom" textRotation="0" wrapText="false" indent="0" shrinkToFit="false"/>
      <protection locked="true" hidden="true"/>
    </xf>
    <xf numFmtId="164" fontId="4" fillId="4" borderId="8" xfId="0" applyFont="true" applyBorder="true" applyAlignment="true" applyProtection="true">
      <alignment horizontal="center" vertical="bottom" textRotation="0" wrapText="false" indent="0" shrinkToFit="false"/>
      <protection locked="false" hidden="true"/>
    </xf>
    <xf numFmtId="164" fontId="38" fillId="10" borderId="4" xfId="0" applyFont="true" applyBorder="true" applyAlignment="true" applyProtection="true">
      <alignment horizontal="center" vertical="bottom" textRotation="0" wrapText="false" indent="0" shrinkToFit="false"/>
      <protection locked="true" hidden="true"/>
    </xf>
    <xf numFmtId="164" fontId="39" fillId="10" borderId="4" xfId="0" applyFont="true" applyBorder="true" applyAlignment="true" applyProtection="true">
      <alignment horizontal="center" vertical="bottom" textRotation="0" wrapText="false" indent="0" shrinkToFit="false"/>
      <protection locked="true" hidden="true"/>
    </xf>
    <xf numFmtId="174" fontId="37" fillId="0" borderId="29" xfId="0" applyFont="true" applyBorder="true" applyAlignment="true" applyProtection="true">
      <alignment horizontal="center" vertical="bottom" textRotation="0" wrapText="false" indent="0" shrinkToFit="false"/>
      <protection locked="true" hidden="true"/>
    </xf>
    <xf numFmtId="174" fontId="4" fillId="2" borderId="4" xfId="0" applyFont="true" applyBorder="true" applyAlignment="true" applyProtection="true">
      <alignment horizontal="right" vertical="bottom" textRotation="0" wrapText="false" indent="0" shrinkToFit="false"/>
      <protection locked="true" hidden="true"/>
    </xf>
    <xf numFmtId="164" fontId="31" fillId="2" borderId="0" xfId="0" applyFont="true" applyBorder="tru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true">
      <alignment horizontal="right" vertical="center" textRotation="90" wrapText="true" indent="0" shrinkToFit="false"/>
      <protection locked="true" hidden="true"/>
    </xf>
    <xf numFmtId="164" fontId="39" fillId="2" borderId="0" xfId="0" applyFont="true" applyBorder="true" applyAlignment="true" applyProtection="true">
      <alignment horizontal="right" vertical="bottom" textRotation="0" wrapText="false" indent="0" shrinkToFit="false"/>
      <protection locked="true" hidden="true"/>
    </xf>
    <xf numFmtId="164" fontId="39" fillId="2" borderId="0" xfId="0" applyFont="true" applyBorder="true" applyAlignment="true" applyProtection="true">
      <alignment horizontal="center" vertical="bottom" textRotation="0" wrapText="false" indent="0" shrinkToFit="false"/>
      <protection locked="true" hidden="true"/>
    </xf>
    <xf numFmtId="164" fontId="4" fillId="4" borderId="28" xfId="0" applyFont="true" applyBorder="true" applyAlignment="true" applyProtection="true">
      <alignment horizontal="center" vertical="bottom" textRotation="0" wrapText="false" indent="0" shrinkToFit="false"/>
      <protection locked="false" hidden="true"/>
    </xf>
    <xf numFmtId="164" fontId="4" fillId="3" borderId="0" xfId="0" applyFont="true" applyBorder="true" applyAlignment="tru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74" fontId="31" fillId="3" borderId="0" xfId="0" applyFont="true" applyBorder="true" applyAlignment="true" applyProtection="true">
      <alignment horizontal="right" vertical="bottom" textRotation="0" wrapText="false" indent="0" shrinkToFit="false"/>
      <protection locked="true" hidden="true"/>
    </xf>
    <xf numFmtId="174" fontId="4" fillId="3" borderId="0" xfId="0" applyFont="true" applyBorder="true" applyAlignment="true" applyProtection="true">
      <alignment horizontal="right" vertical="bottom" textRotation="0" wrapText="false" indent="0" shrinkToFit="false"/>
      <protection locked="true" hidden="true"/>
    </xf>
    <xf numFmtId="169" fontId="18" fillId="3" borderId="0" xfId="0" applyFont="true" applyBorder="true" applyAlignment="true" applyProtection="true">
      <alignment horizontal="right" vertical="bottom" textRotation="0" wrapText="false" indent="0" shrinkToFit="false"/>
      <protection locked="true" hidden="true"/>
    </xf>
    <xf numFmtId="164" fontId="31" fillId="3" borderId="0" xfId="0" applyFont="true" applyBorder="true" applyAlignment="true" applyProtection="true">
      <alignment horizontal="right" vertical="bottom" textRotation="0" wrapText="false" indent="0" shrinkToFit="false"/>
      <protection locked="true" hidden="true"/>
    </xf>
    <xf numFmtId="174" fontId="4" fillId="3" borderId="0" xfId="0" applyFont="true" applyBorder="true" applyAlignment="true" applyProtection="true">
      <alignment horizontal="center" vertical="bottom" textRotation="0" wrapText="false" indent="0" shrinkToFit="false"/>
      <protection locked="true" hidden="true"/>
    </xf>
    <xf numFmtId="164" fontId="18" fillId="7" borderId="4" xfId="0" applyFont="true" applyBorder="true" applyAlignment="true" applyProtection="true">
      <alignment horizontal="left" vertical="bottom" textRotation="0" wrapText="fals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69" fontId="18" fillId="2" borderId="0" xfId="0" applyFont="true" applyBorder="true" applyAlignment="false" applyProtection="true">
      <alignment horizontal="general" vertical="bottom" textRotation="0" wrapText="false" indent="0" shrinkToFit="false"/>
      <protection locked="true" hidden="true"/>
    </xf>
    <xf numFmtId="169" fontId="18" fillId="2" borderId="0"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false" applyAlignment="true" applyProtection="true">
      <alignment horizontal="right" vertical="bottom" textRotation="0" wrapText="false" indent="0" shrinkToFit="false"/>
      <protection locked="true" hidden="true"/>
    </xf>
    <xf numFmtId="175" fontId="18" fillId="2" borderId="0" xfId="19" applyFont="true" applyBorder="true" applyAlignment="true" applyProtection="true">
      <alignment horizontal="right" vertical="bottom" textRotation="0" wrapText="false" indent="0" shrinkToFit="false"/>
      <protection locked="true" hidden="true"/>
    </xf>
    <xf numFmtId="164" fontId="9" fillId="2" borderId="0" xfId="0" applyFont="true" applyBorder="false" applyAlignment="true" applyProtection="true">
      <alignment horizontal="center" vertical="bottom" textRotation="0" wrapText="false" indent="0" shrinkToFit="false"/>
      <protection locked="true" hidden="true"/>
    </xf>
    <xf numFmtId="171" fontId="9" fillId="2" borderId="0" xfId="0" applyFont="true" applyBorder="true" applyAlignment="true" applyProtection="true">
      <alignment horizontal="left" vertical="bottom" textRotation="0" wrapText="false" indent="0" shrinkToFit="false"/>
      <protection locked="true" hidden="true"/>
    </xf>
    <xf numFmtId="164" fontId="9" fillId="2" borderId="0" xfId="20" applyFont="true" applyBorder="true" applyAlignment="true" applyProtection="true">
      <alignment horizontal="center" vertical="center" textRotation="0" wrapText="false" indent="0" shrinkToFit="false"/>
      <protection locked="true" hidden="true"/>
    </xf>
    <xf numFmtId="164" fontId="15" fillId="3" borderId="1" xfId="20" applyFont="true" applyBorder="true" applyAlignment="true" applyProtection="true">
      <alignment horizontal="center" vertical="center" textRotation="0" wrapText="false" indent="0" shrinkToFit="false"/>
      <protection locked="false" hidden="true"/>
    </xf>
    <xf numFmtId="164" fontId="11" fillId="2" borderId="16" xfId="20" applyFont="true" applyBorder="true" applyAlignment="true" applyProtection="true">
      <alignment horizontal="center" vertical="center" textRotation="0" wrapText="false" indent="0" shrinkToFit="false"/>
      <protection locked="false" hidden="true"/>
    </xf>
    <xf numFmtId="164" fontId="9" fillId="3" borderId="1" xfId="20" applyFont="true" applyBorder="true" applyAlignment="true" applyProtection="true">
      <alignment horizontal="center" vertical="center" textRotation="0" wrapText="false" indent="0" shrinkToFit="false"/>
      <protection locked="true" hidden="true"/>
    </xf>
    <xf numFmtId="164" fontId="11" fillId="2" borderId="30" xfId="20" applyFont="true" applyBorder="true" applyAlignment="true" applyProtection="true">
      <alignment horizontal="center" vertical="center" textRotation="0" wrapText="false" indent="0" shrinkToFit="false"/>
      <protection locked="fals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true" indent="0" shrinkToFit="false"/>
      <protection locked="true" hidden="true"/>
    </xf>
    <xf numFmtId="169" fontId="25" fillId="2" borderId="0" xfId="0" applyFont="true" applyBorder="false" applyAlignment="false" applyProtection="true">
      <alignment horizontal="general" vertical="bottom" textRotation="0" wrapText="false" indent="0" shrinkToFit="false"/>
      <protection locked="true" hidden="true"/>
    </xf>
    <xf numFmtId="171" fontId="25" fillId="2" borderId="0" xfId="19" applyFont="true" applyBorder="true" applyAlignment="true" applyProtection="true">
      <alignment horizontal="general" vertical="bottom" textRotation="0" wrapText="false" indent="0" shrinkToFit="false"/>
      <protection locked="true" hidden="true"/>
    </xf>
    <xf numFmtId="171" fontId="4" fillId="2" borderId="31" xfId="0" applyFont="true" applyBorder="true" applyAlignment="true" applyProtection="true">
      <alignment horizontal="center" vertical="bottom" textRotation="0" wrapText="false" indent="0" shrinkToFit="false"/>
      <protection locked="true" hidden="true"/>
    </xf>
    <xf numFmtId="169" fontId="9" fillId="3" borderId="28" xfId="0" applyFont="true" applyBorder="true" applyAlignment="true" applyProtection="true">
      <alignment horizontal="center" vertical="bottom" textRotation="0" wrapText="false" indent="0" shrinkToFit="false"/>
      <protection locked="true" hidden="true"/>
    </xf>
    <xf numFmtId="169" fontId="9" fillId="3" borderId="4" xfId="0" applyFont="true" applyBorder="true" applyAlignment="true" applyProtection="true">
      <alignment horizontal="center" vertical="bottom" textRotation="0" wrapText="false" indent="0" shrinkToFit="false"/>
      <protection locked="true" hidden="true"/>
    </xf>
    <xf numFmtId="174" fontId="29" fillId="10" borderId="28" xfId="0" applyFont="true" applyBorder="true" applyAlignment="true" applyProtection="true">
      <alignment horizontal="left" vertical="bottom" textRotation="0" wrapText="false" indent="0" shrinkToFit="false"/>
      <protection locked="true" hidden="true"/>
    </xf>
    <xf numFmtId="174" fontId="36" fillId="2" borderId="29" xfId="0" applyFont="true" applyBorder="true" applyAlignment="true" applyProtection="true">
      <alignment horizontal="center" vertical="bottom" textRotation="0" wrapText="false" indent="0" shrinkToFit="false"/>
      <protection locked="true" hidden="true"/>
    </xf>
    <xf numFmtId="164" fontId="9" fillId="3" borderId="0" xfId="0" applyFont="true" applyBorder="false" applyAlignment="false" applyProtection="true">
      <alignment horizontal="general" vertical="bottom" textRotation="0" wrapText="false" indent="0" shrinkToFit="false"/>
      <protection locked="true" hidden="true"/>
    </xf>
    <xf numFmtId="170" fontId="7" fillId="3" borderId="0" xfId="0" applyFont="true" applyBorder="true" applyAlignment="false" applyProtection="true">
      <alignment horizontal="general" vertical="bottom" textRotation="0" wrapText="false" indent="0" shrinkToFit="false"/>
      <protection locked="true" hidden="true"/>
    </xf>
    <xf numFmtId="176" fontId="31" fillId="4" borderId="4" xfId="0" applyFont="true" applyBorder="true" applyAlignment="true" applyProtection="true">
      <alignment horizontal="right" vertical="bottom" textRotation="0" wrapText="false" indent="0" shrinkToFit="false"/>
      <protection locked="false" hidden="true"/>
    </xf>
    <xf numFmtId="164" fontId="31" fillId="7" borderId="28" xfId="0" applyFont="true" applyBorder="true" applyAlignment="true" applyProtection="true">
      <alignment horizontal="left" vertical="bottom" textRotation="0" wrapText="false" indent="0" shrinkToFit="false"/>
      <protection locked="true" hidden="true"/>
    </xf>
    <xf numFmtId="177" fontId="31" fillId="7" borderId="4" xfId="0" applyFont="true" applyBorder="true" applyAlignment="true" applyProtection="true">
      <alignment horizontal="right" vertical="bottom" textRotation="0" wrapText="false" indent="0" shrinkToFit="false"/>
      <protection locked="true" hidden="true"/>
    </xf>
    <xf numFmtId="169" fontId="31" fillId="7" borderId="14" xfId="0" applyFont="true" applyBorder="true" applyAlignment="true" applyProtection="true">
      <alignment horizontal="right" vertical="bottom" textRotation="0" wrapText="false" indent="0" shrinkToFit="false"/>
      <protection locked="true" hidden="true"/>
    </xf>
    <xf numFmtId="164" fontId="31" fillId="2" borderId="4" xfId="0" applyFont="true" applyBorder="true" applyAlignment="true" applyProtection="true">
      <alignment horizontal="left" vertical="bottom" textRotation="0" wrapText="true" indent="0" shrinkToFit="false"/>
      <protection locked="true" hidden="true"/>
    </xf>
    <xf numFmtId="164" fontId="31" fillId="2" borderId="8" xfId="0" applyFont="true" applyBorder="true" applyAlignment="true" applyProtection="true">
      <alignment horizontal="left" vertical="bottom" textRotation="0" wrapText="true" indent="0" shrinkToFit="false"/>
      <protection locked="true" hidden="true"/>
    </xf>
    <xf numFmtId="176" fontId="31" fillId="4" borderId="14" xfId="0" applyFont="true" applyBorder="true" applyAlignment="true" applyProtection="true">
      <alignment horizontal="right" vertical="bottom" textRotation="0" wrapText="false" indent="0" shrinkToFit="false"/>
      <protection locked="false" hidden="true"/>
    </xf>
    <xf numFmtId="164" fontId="41" fillId="2" borderId="0" xfId="0" applyFont="true" applyBorder="true" applyAlignment="true" applyProtection="true">
      <alignment horizontal="general" vertical="center" textRotation="0" wrapText="false" indent="0" shrinkToFit="false"/>
      <protection locked="true" hidden="true"/>
    </xf>
    <xf numFmtId="164" fontId="31" fillId="2" borderId="12" xfId="0" applyFont="true" applyBorder="true" applyAlignment="true" applyProtection="true">
      <alignment horizontal="left" vertical="bottom" textRotation="0" wrapText="false" indent="0" shrinkToFit="false"/>
      <protection locked="true" hidden="true"/>
    </xf>
    <xf numFmtId="170" fontId="31" fillId="2" borderId="8" xfId="0" applyFont="true" applyBorder="true" applyAlignment="true" applyProtection="true">
      <alignment horizontal="right" vertical="bottom" textRotation="0" wrapText="true" indent="0" shrinkToFit="false"/>
      <protection locked="true" hidden="true"/>
    </xf>
    <xf numFmtId="173" fontId="4" fillId="3" borderId="0" xfId="0" applyFont="true" applyBorder="true" applyAlignment="false" applyProtection="true">
      <alignment horizontal="general" vertical="bottom" textRotation="0" wrapText="false" indent="0" shrinkToFit="false"/>
      <protection locked="true" hidden="true"/>
    </xf>
    <xf numFmtId="178" fontId="31" fillId="4" borderId="4" xfId="0" applyFont="true" applyBorder="true" applyAlignment="true" applyProtection="true">
      <alignment horizontal="right" vertical="bottom" textRotation="0" wrapText="false" indent="0" shrinkToFit="false"/>
      <protection locked="false" hidden="true"/>
    </xf>
    <xf numFmtId="172" fontId="4" fillId="3" borderId="0" xfId="0" applyFont="true" applyBorder="true" applyAlignment="false" applyProtection="true">
      <alignment horizontal="general" vertical="bottom" textRotation="0" wrapText="false" indent="0" shrinkToFit="false"/>
      <protection locked="true" hidden="true"/>
    </xf>
    <xf numFmtId="172" fontId="31" fillId="4" borderId="4" xfId="19" applyFont="true" applyBorder="true" applyAlignment="true" applyProtection="true">
      <alignment horizontal="right" vertical="bottom" textRotation="0" wrapText="false" indent="0" shrinkToFit="false"/>
      <protection locked="false" hidden="true"/>
    </xf>
    <xf numFmtId="164" fontId="31" fillId="7" borderId="4" xfId="0" applyFont="true" applyBorder="true" applyAlignment="true" applyProtection="true">
      <alignment horizontal="left" vertical="bottom" textRotation="0" wrapText="false" indent="0" shrinkToFit="false"/>
      <protection locked="true" hidden="true"/>
    </xf>
    <xf numFmtId="169" fontId="31" fillId="7" borderId="4" xfId="21" applyFont="true" applyBorder="true" applyAlignment="true" applyProtection="true">
      <alignment horizontal="right" vertical="bottom" textRotation="0" wrapText="false" indent="0" shrinkToFit="false"/>
      <protection locked="true" hidden="true"/>
    </xf>
    <xf numFmtId="180" fontId="4" fillId="3" borderId="0" xfId="15" applyFont="true" applyBorder="true" applyAlignment="true" applyProtection="true">
      <alignment horizontal="general" vertical="bottom" textRotation="0" wrapText="false" indent="0" shrinkToFit="false"/>
      <protection locked="true" hidden="true"/>
    </xf>
    <xf numFmtId="164" fontId="41" fillId="2" borderId="0" xfId="0" applyFont="true" applyBorder="true" applyAlignment="false" applyProtection="true">
      <alignment horizontal="general" vertical="bottom" textRotation="0" wrapText="false" indent="0" shrinkToFit="false"/>
      <protection locked="true" hidden="true"/>
    </xf>
    <xf numFmtId="164" fontId="31" fillId="4" borderId="8" xfId="0" applyFont="true" applyBorder="true" applyAlignment="true" applyProtection="true">
      <alignment horizontal="right" vertical="bottom" textRotation="0" wrapText="true" indent="0" shrinkToFit="false"/>
      <protection locked="false" hidden="true"/>
    </xf>
    <xf numFmtId="181" fontId="42" fillId="2" borderId="0" xfId="0" applyFont="true" applyBorder="false" applyAlignment="false" applyProtection="true">
      <alignment horizontal="general" vertical="bottom" textRotation="0" wrapText="false" indent="0" shrinkToFit="false"/>
      <protection locked="true" hidden="true"/>
    </xf>
    <xf numFmtId="164" fontId="25" fillId="2" borderId="0" xfId="0" applyFont="true" applyBorder="true" applyAlignment="true" applyProtection="true">
      <alignment horizontal="left" vertical="bottom" textRotation="0" wrapText="false" indent="0" shrinkToFit="false"/>
      <protection locked="true" hidden="true"/>
    </xf>
    <xf numFmtId="169" fontId="31" fillId="7" borderId="4" xfId="0" applyFont="true" applyBorder="true" applyAlignment="true" applyProtection="true">
      <alignment horizontal="right" vertical="bottom" textRotation="0" wrapText="false" indent="0" shrinkToFit="false"/>
      <protection locked="true" hidden="true"/>
    </xf>
    <xf numFmtId="164" fontId="31" fillId="4" borderId="4" xfId="0" applyFont="true" applyBorder="true" applyAlignment="true" applyProtection="true">
      <alignment horizontal="right" vertical="bottom" textRotation="0" wrapText="true" indent="0" shrinkToFit="false"/>
      <protection locked="false" hidden="true"/>
    </xf>
    <xf numFmtId="164" fontId="43" fillId="7" borderId="4" xfId="0" applyFont="true" applyBorder="true" applyAlignment="true" applyProtection="true">
      <alignment horizontal="left" vertical="bottom" textRotation="0" wrapText="false" indent="0" shrinkToFit="false"/>
      <protection locked="true" hidden="true"/>
    </xf>
    <xf numFmtId="169" fontId="43" fillId="7" borderId="4" xfId="0" applyFont="true" applyBorder="true" applyAlignment="true" applyProtection="true">
      <alignment horizontal="right"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1" fillId="2" borderId="32" xfId="20" applyFont="true" applyBorder="true" applyAlignment="true" applyProtection="true">
      <alignment horizontal="center" vertical="center" textRotation="0" wrapText="false" indent="0" shrinkToFit="false"/>
      <protection locked="false" hidden="true"/>
    </xf>
    <xf numFmtId="164" fontId="10" fillId="2" borderId="0" xfId="0" applyFont="true" applyBorder="true" applyAlignment="false" applyProtection="true">
      <alignment horizontal="general" vertical="bottom" textRotation="0" wrapText="false" indent="0" shrinkToFit="false"/>
      <protection locked="true" hidden="true"/>
    </xf>
    <xf numFmtId="164" fontId="9" fillId="3" borderId="4" xfId="0" applyFont="true" applyBorder="true" applyAlignment="true" applyProtection="true">
      <alignment horizontal="right" vertical="bottom" textRotation="0" wrapText="false" indent="0" shrinkToFit="false"/>
      <protection locked="true" hidden="true"/>
    </xf>
    <xf numFmtId="169" fontId="9" fillId="2" borderId="0" xfId="0" applyFont="true" applyBorder="true" applyAlignment="true" applyProtection="true">
      <alignment horizontal="left" vertical="bottom" textRotation="0" wrapText="false" indent="0" shrinkToFit="false"/>
      <protection locked="true" hidden="true"/>
    </xf>
    <xf numFmtId="164" fontId="31" fillId="8" borderId="12" xfId="0" applyFont="true" applyBorder="true" applyAlignment="true" applyProtection="true">
      <alignment horizontal="left" vertical="bottom" textRotation="0" wrapText="true" indent="0" shrinkToFit="false"/>
      <protection locked="true" hidden="true"/>
    </xf>
    <xf numFmtId="164" fontId="31" fillId="2" borderId="0" xfId="0" applyFont="true" applyBorder="true" applyAlignment="true" applyProtection="true">
      <alignment horizontal="left" vertical="bottom" textRotation="0" wrapText="true" indent="0" shrinkToFit="false"/>
      <protection locked="true" hidden="true"/>
    </xf>
    <xf numFmtId="164" fontId="31" fillId="2" borderId="0" xfId="0" applyFont="true" applyBorder="true" applyAlignment="true" applyProtection="true">
      <alignment horizontal="right" vertical="bottom" textRotation="0" wrapText="true" indent="0" shrinkToFit="false"/>
      <protection locked="true" hidden="true"/>
    </xf>
    <xf numFmtId="171" fontId="31" fillId="2" borderId="4" xfId="0" applyFont="true" applyBorder="true" applyAlignment="true" applyProtection="true">
      <alignment horizontal="left" vertical="bottom" textRotation="0" wrapText="false" indent="0" shrinkToFit="false"/>
      <protection locked="true" hidden="true"/>
    </xf>
    <xf numFmtId="171" fontId="31" fillId="2" borderId="0" xfId="0" applyFont="true" applyBorder="true" applyAlignment="true" applyProtection="true">
      <alignment horizontal="left" vertical="bottom" textRotation="0" wrapText="false" indent="0" shrinkToFit="false"/>
      <protection locked="true" hidden="true"/>
    </xf>
    <xf numFmtId="164" fontId="31" fillId="0" borderId="12" xfId="0" applyFont="true" applyBorder="true" applyAlignment="true" applyProtection="true">
      <alignment horizontal="left" vertical="bottom" textRotation="0" wrapText="false" indent="0" shrinkToFit="false"/>
      <protection locked="true" hidden="true"/>
    </xf>
    <xf numFmtId="164" fontId="43" fillId="0" borderId="4" xfId="0" applyFont="true" applyBorder="true" applyAlignment="true" applyProtection="true">
      <alignment horizontal="left" vertical="bottom" textRotation="0" wrapText="false" indent="0" shrinkToFit="false"/>
      <protection locked="true" hidden="true"/>
    </xf>
    <xf numFmtId="169" fontId="25" fillId="2" borderId="0" xfId="0" applyFont="true" applyBorder="true" applyAlignment="true" applyProtection="true">
      <alignment horizontal="right" vertical="bottom" textRotation="0" wrapText="false" indent="0" shrinkToFit="false"/>
      <protection locked="true" hidden="true"/>
    </xf>
    <xf numFmtId="164" fontId="25" fillId="0" borderId="33" xfId="0" applyFont="true" applyBorder="true" applyAlignment="true" applyProtection="true">
      <alignment horizontal="left" vertical="bottom" textRotation="0" wrapText="false" indent="0" shrinkToFit="false"/>
      <protection locked="true" hidden="true"/>
    </xf>
    <xf numFmtId="171" fontId="25" fillId="2" borderId="33" xfId="0" applyFont="true" applyBorder="true" applyAlignment="true" applyProtection="true">
      <alignment horizontal="left" vertical="bottom" textRotation="0" wrapText="false" indent="0" shrinkToFit="false"/>
      <protection locked="true" hidden="true"/>
    </xf>
    <xf numFmtId="169" fontId="31" fillId="4" borderId="8" xfId="0" applyFont="true" applyBorder="true" applyAlignment="true" applyProtection="true">
      <alignment horizontal="right" vertical="bottom" textRotation="0" wrapText="false" indent="0" shrinkToFit="false"/>
      <protection locked="false" hidden="true"/>
    </xf>
    <xf numFmtId="164" fontId="25" fillId="0" borderId="15" xfId="0" applyFont="true" applyBorder="true" applyAlignment="true" applyProtection="true">
      <alignment horizontal="left" vertical="bottom" textRotation="0" wrapText="false" indent="0" shrinkToFit="false"/>
      <protection locked="true" hidden="true"/>
    </xf>
    <xf numFmtId="171" fontId="25" fillId="2" borderId="15" xfId="0" applyFont="true" applyBorder="true" applyAlignment="true" applyProtection="true">
      <alignment horizontal="left" vertical="bottom" textRotation="0" wrapText="false" indent="0" shrinkToFit="false"/>
      <protection locked="true" hidden="true"/>
    </xf>
    <xf numFmtId="171" fontId="31" fillId="4" borderId="4" xfId="19" applyFont="true" applyBorder="true" applyAlignment="true" applyProtection="true">
      <alignment horizontal="right" vertical="bottom" textRotation="0" wrapText="false" indent="0" shrinkToFit="false"/>
      <protection locked="false" hidden="true"/>
    </xf>
    <xf numFmtId="171" fontId="25" fillId="2" borderId="0" xfId="19" applyFont="true" applyBorder="true" applyAlignment="true" applyProtection="true">
      <alignment horizontal="right" vertical="bottom" textRotation="0" wrapText="false" indent="0" shrinkToFit="false"/>
      <protection locked="true" hidden="true"/>
    </xf>
    <xf numFmtId="169" fontId="31" fillId="2" borderId="0" xfId="0" applyFont="true" applyBorder="true" applyAlignment="true" applyProtection="true">
      <alignment horizontal="left" vertical="bottom" textRotation="0" wrapText="false" indent="0" shrinkToFit="false"/>
      <protection locked="true" hidden="true"/>
    </xf>
    <xf numFmtId="171" fontId="31" fillId="2" borderId="4" xfId="19" applyFont="true" applyBorder="true" applyAlignment="true" applyProtection="true">
      <alignment horizontal="right" vertical="bottom" textRotation="0" wrapText="false" indent="0" shrinkToFit="false"/>
      <protection locked="true" hidden="true"/>
    </xf>
    <xf numFmtId="171" fontId="43" fillId="7" borderId="4" xfId="0" applyFont="true" applyBorder="true" applyAlignment="true" applyProtection="true">
      <alignment horizontal="left" vertical="bottom" textRotation="0" wrapText="false" indent="0" shrinkToFit="false"/>
      <protection locked="true" hidden="true"/>
    </xf>
    <xf numFmtId="171" fontId="43" fillId="2" borderId="0" xfId="0" applyFont="true" applyBorder="true" applyAlignment="true" applyProtection="true">
      <alignment horizontal="left" vertical="bottom" textRotation="0" wrapText="false" indent="0" shrinkToFit="false"/>
      <protection locked="true" hidden="true"/>
    </xf>
    <xf numFmtId="164" fontId="43" fillId="2" borderId="4" xfId="0" applyFont="true" applyBorder="true" applyAlignment="true" applyProtection="true">
      <alignment horizontal="left" vertical="bottom" textRotation="0" wrapText="false" indent="0" shrinkToFit="false"/>
      <protection locked="true" hidden="true"/>
    </xf>
    <xf numFmtId="171" fontId="43" fillId="2" borderId="4" xfId="0" applyFont="true" applyBorder="true" applyAlignment="true" applyProtection="true">
      <alignment horizontal="right" vertical="bottom" textRotation="0" wrapText="false" indent="0" shrinkToFit="false"/>
      <protection locked="true" hidden="true"/>
    </xf>
    <xf numFmtId="164" fontId="31" fillId="2" borderId="0" xfId="0" applyFont="true" applyBorder="true" applyAlignment="true" applyProtection="true">
      <alignment horizontal="general" vertical="bottom" textRotation="0" wrapText="false" indent="0" shrinkToFit="false"/>
      <protection locked="true" hidden="true"/>
    </xf>
    <xf numFmtId="171" fontId="31" fillId="2" borderId="0" xfId="19" applyFont="true" applyBorder="true" applyAlignment="true" applyProtection="true">
      <alignment horizontal="right" vertical="bottom" textRotation="0" wrapText="false" indent="0" shrinkToFit="false"/>
      <protection locked="true" hidden="true"/>
    </xf>
    <xf numFmtId="164" fontId="18" fillId="2" borderId="0" xfId="0" applyFont="true" applyBorder="true" applyAlignment="true" applyProtection="true">
      <alignment horizontal="right" vertical="bottom" textRotation="0" wrapText="false" indent="0" shrinkToFit="false"/>
      <protection locked="true" hidden="true"/>
    </xf>
    <xf numFmtId="164" fontId="18" fillId="2" borderId="0" xfId="0" applyFont="true" applyBorder="true" applyAlignment="true" applyProtection="true">
      <alignment horizontal="general" vertical="bottom" textRotation="0" wrapText="false" indent="0" shrinkToFit="false"/>
      <protection locked="true" hidden="true"/>
    </xf>
    <xf numFmtId="164" fontId="9" fillId="3" borderId="12" xfId="0" applyFont="true" applyBorder="true" applyAlignment="true" applyProtection="true">
      <alignment horizontal="left" vertical="bottom" textRotation="0" wrapText="true" indent="0" shrinkToFit="false"/>
      <protection locked="true" hidden="true"/>
    </xf>
    <xf numFmtId="171" fontId="9" fillId="3" borderId="4" xfId="0" applyFont="true" applyBorder="true" applyAlignment="true" applyProtection="true">
      <alignment horizontal="center" vertical="bottom" textRotation="0" wrapText="true" indent="0" shrinkToFit="false"/>
      <protection locked="true" hidden="true"/>
    </xf>
    <xf numFmtId="171" fontId="18" fillId="2" borderId="0" xfId="0" applyFont="true" applyBorder="true" applyAlignment="true" applyProtection="true">
      <alignment horizontal="center" vertical="bottom" textRotation="90" wrapText="true" indent="0" shrinkToFit="false"/>
      <protection locked="true" hidden="true"/>
    </xf>
    <xf numFmtId="171" fontId="9" fillId="2" borderId="0" xfId="0" applyFont="true" applyBorder="true" applyAlignment="true" applyProtection="true">
      <alignment horizontal="center" vertical="bottom" textRotation="90" wrapText="true" indent="0" shrinkToFit="false"/>
      <protection locked="true" hidden="true"/>
    </xf>
    <xf numFmtId="171" fontId="18" fillId="2" borderId="0" xfId="0" applyFont="true" applyBorder="true" applyAlignment="true" applyProtection="true">
      <alignment horizontal="left" vertical="bottom" textRotation="90" wrapText="false" indent="0" shrinkToFit="false"/>
      <protection locked="true" hidden="true"/>
    </xf>
    <xf numFmtId="171" fontId="18" fillId="2" borderId="0" xfId="0" applyFont="true" applyBorder="true" applyAlignment="true" applyProtection="true">
      <alignment horizontal="center" vertical="bottom" textRotation="0" wrapText="false" indent="0" shrinkToFit="false"/>
      <protection locked="true" hidden="true"/>
    </xf>
    <xf numFmtId="171" fontId="18" fillId="2" borderId="0" xfId="0" applyFont="true" applyBorder="true" applyAlignment="true" applyProtection="true">
      <alignment horizontal="center" vertical="bottom" textRotation="90" wrapText="false" indent="0" shrinkToFit="false"/>
      <protection locked="true" hidden="true"/>
    </xf>
    <xf numFmtId="169" fontId="4" fillId="2" borderId="4" xfId="0" applyFont="true" applyBorder="true" applyAlignment="true" applyProtection="true">
      <alignment horizontal="center" vertical="bottom" textRotation="0" wrapText="false" indent="0" shrinkToFit="false"/>
      <protection locked="true" hidden="true"/>
    </xf>
    <xf numFmtId="169" fontId="4" fillId="2" borderId="0" xfId="0" applyFont="true" applyBorder="true" applyAlignment="true" applyProtection="true">
      <alignment horizontal="center" vertical="bottom" textRotation="0" wrapText="false" indent="0" shrinkToFit="false"/>
      <protection locked="true" hidden="true"/>
    </xf>
    <xf numFmtId="169" fontId="31" fillId="2" borderId="4" xfId="0" applyFont="true" applyBorder="true" applyAlignment="true" applyProtection="true">
      <alignment horizontal="center" vertical="bottom" textRotation="0" wrapText="false" indent="0" shrinkToFit="false"/>
      <protection locked="true" hidden="true"/>
    </xf>
    <xf numFmtId="169" fontId="31" fillId="2" borderId="0" xfId="0" applyFont="true" applyBorder="true" applyAlignment="true" applyProtection="true">
      <alignment horizontal="center" vertical="bottom" textRotation="0" wrapText="false" indent="0" shrinkToFit="false"/>
      <protection locked="true" hidden="true"/>
    </xf>
    <xf numFmtId="169" fontId="31" fillId="2" borderId="34" xfId="0" applyFont="true" applyBorder="true" applyAlignment="true" applyProtection="true">
      <alignment horizontal="center" vertical="bottom" textRotation="0" wrapText="false" indent="0" shrinkToFit="false"/>
      <protection locked="true" hidden="true"/>
    </xf>
    <xf numFmtId="169" fontId="31" fillId="2" borderId="35" xfId="0" applyFont="true" applyBorder="true" applyAlignment="true" applyProtection="true">
      <alignment horizontal="center" vertical="bottom" textRotation="0" wrapText="false" indent="0" shrinkToFit="false"/>
      <protection locked="true" hidden="true"/>
    </xf>
    <xf numFmtId="169" fontId="31" fillId="2" borderId="36" xfId="0" applyFont="true" applyBorder="true" applyAlignment="true" applyProtection="true">
      <alignment horizontal="center" vertical="bottom" textRotation="0" wrapText="false" indent="0" shrinkToFit="false"/>
      <protection locked="true" hidden="true"/>
    </xf>
    <xf numFmtId="169" fontId="4" fillId="2" borderId="0" xfId="0" applyFont="true" applyBorder="true" applyAlignment="true" applyProtection="true">
      <alignment horizontal="left" vertical="bottom" textRotation="0" wrapText="false" indent="0" shrinkToFit="false"/>
      <protection locked="true" hidden="true"/>
    </xf>
    <xf numFmtId="169" fontId="25" fillId="2" borderId="0" xfId="0" applyFont="true" applyBorder="true" applyAlignment="true" applyProtection="true">
      <alignment horizontal="center" vertical="bottom" textRotation="0" wrapText="false" indent="0" shrinkToFit="false"/>
      <protection locked="true" hidden="true"/>
    </xf>
    <xf numFmtId="169" fontId="31" fillId="2" borderId="37" xfId="0" applyFont="true" applyBorder="true" applyAlignment="true" applyProtection="true">
      <alignment horizontal="center" vertical="bottom" textRotation="0" wrapText="false" indent="0" shrinkToFit="false"/>
      <protection locked="true" hidden="true"/>
    </xf>
    <xf numFmtId="169" fontId="31" fillId="2" borderId="38" xfId="0" applyFont="true" applyBorder="true" applyAlignment="true" applyProtection="true">
      <alignment horizontal="center" vertical="bottom" textRotation="0" wrapText="false" indent="0" shrinkToFit="false"/>
      <protection locked="true" hidden="true"/>
    </xf>
    <xf numFmtId="169" fontId="31" fillId="2" borderId="33" xfId="0" applyFont="true" applyBorder="true" applyAlignment="true" applyProtection="true">
      <alignment horizontal="center" vertical="bottom" textRotation="0" wrapText="false" indent="0" shrinkToFit="false"/>
      <protection locked="true" hidden="true"/>
    </xf>
    <xf numFmtId="169" fontId="31" fillId="4" borderId="4" xfId="0" applyFont="true" applyBorder="true" applyAlignment="true" applyProtection="true">
      <alignment horizontal="center" vertical="bottom" textRotation="0" wrapText="false" indent="0" shrinkToFit="false"/>
      <protection locked="false" hidden="true"/>
    </xf>
    <xf numFmtId="177" fontId="25" fillId="2" borderId="0" xfId="0" applyFont="true" applyBorder="true" applyAlignment="true" applyProtection="true">
      <alignment horizontal="center" vertical="bottom" textRotation="0" wrapText="false" indent="0" shrinkToFit="false"/>
      <protection locked="true" hidden="true"/>
    </xf>
    <xf numFmtId="169" fontId="31" fillId="2" borderId="39" xfId="0" applyFont="true" applyBorder="true" applyAlignment="true" applyProtection="true">
      <alignment horizontal="center" vertical="bottom" textRotation="0" wrapText="false" indent="0" shrinkToFit="false"/>
      <protection locked="true" hidden="true"/>
    </xf>
    <xf numFmtId="169" fontId="31" fillId="2" borderId="15" xfId="0" applyFont="true" applyBorder="true" applyAlignment="true" applyProtection="true">
      <alignment horizontal="center" vertical="bottom" textRotation="0" wrapText="false" indent="0" shrinkToFit="false"/>
      <protection locked="true" hidden="true"/>
    </xf>
    <xf numFmtId="169" fontId="31" fillId="2" borderId="40" xfId="0" applyFont="true" applyBorder="true" applyAlignment="true" applyProtection="true">
      <alignment horizontal="center" vertical="bottom" textRotation="0" wrapText="false" indent="0" shrinkToFit="false"/>
      <protection locked="true" hidden="true"/>
    </xf>
    <xf numFmtId="169" fontId="31" fillId="2" borderId="41" xfId="0" applyFont="true" applyBorder="true" applyAlignment="true" applyProtection="true">
      <alignment horizontal="center" vertical="bottom" textRotation="0" wrapText="false" indent="0" shrinkToFit="false"/>
      <protection locked="true" hidden="true"/>
    </xf>
    <xf numFmtId="164" fontId="4" fillId="2" borderId="4" xfId="0" applyFont="true" applyBorder="true" applyAlignment="true" applyProtection="true">
      <alignment horizontal="center" vertical="center" textRotation="0" wrapText="false" indent="0" shrinkToFit="false"/>
      <protection locked="true" hidden="true"/>
    </xf>
    <xf numFmtId="164" fontId="4" fillId="4" borderId="8" xfId="0" applyFont="true" applyBorder="true" applyAlignment="true" applyProtection="true">
      <alignment horizontal="center" vertical="center" textRotation="0" wrapText="false" indent="0" shrinkToFit="false"/>
      <protection locked="false" hidden="true"/>
    </xf>
    <xf numFmtId="164" fontId="43" fillId="7" borderId="12" xfId="0" applyFont="true" applyBorder="true" applyAlignment="true" applyProtection="true">
      <alignment horizontal="left" vertical="bottom" textRotation="0" wrapText="false" indent="0" shrinkToFit="false"/>
      <protection locked="true" hidden="true"/>
    </xf>
    <xf numFmtId="169" fontId="18" fillId="7" borderId="4" xfId="0" applyFont="true" applyBorder="true" applyAlignment="true" applyProtection="true">
      <alignment horizontal="center" vertical="bottom" textRotation="0" wrapText="false" indent="0" shrinkToFit="false"/>
      <protection locked="true" hidden="true"/>
    </xf>
    <xf numFmtId="169" fontId="9" fillId="2" borderId="0" xfId="0" applyFont="true" applyBorder="true" applyAlignment="true" applyProtection="true">
      <alignment horizontal="center" vertical="bottom" textRotation="0" wrapText="false" indent="0" shrinkToFit="false"/>
      <protection locked="true" hidden="true"/>
    </xf>
    <xf numFmtId="169" fontId="43" fillId="7" borderId="4" xfId="0" applyFont="true" applyBorder="true" applyAlignment="true" applyProtection="true">
      <alignment horizontal="center" vertical="bottom" textRotation="0" wrapText="false" indent="0" shrinkToFit="false"/>
      <protection locked="true" hidden="true"/>
    </xf>
    <xf numFmtId="182" fontId="18" fillId="2" borderId="0" xfId="0" applyFont="true" applyBorder="true" applyAlignment="true" applyProtection="true">
      <alignment horizontal="center" vertical="bottom" textRotation="0" wrapText="false" indent="0" shrinkToFit="false"/>
      <protection locked="true" hidden="true"/>
    </xf>
    <xf numFmtId="170" fontId="29" fillId="2" borderId="0" xfId="0" applyFont="true" applyBorder="true" applyAlignment="true" applyProtection="true">
      <alignment horizontal="left" vertical="center" textRotation="0" wrapText="true" indent="0" shrinkToFit="false"/>
      <protection locked="true" hidden="true"/>
    </xf>
    <xf numFmtId="164" fontId="25" fillId="2" borderId="0" xfId="0" applyFont="true" applyBorder="true" applyAlignment="true" applyProtection="true">
      <alignment horizontal="left" vertical="center" textRotation="0" wrapText="true" indent="0" shrinkToFit="false"/>
      <protection locked="true" hidden="true"/>
    </xf>
    <xf numFmtId="183" fontId="18" fillId="2" borderId="0" xfId="0" applyFont="true" applyBorder="true" applyAlignment="true" applyProtection="true">
      <alignment horizontal="center" vertical="bottom" textRotation="0" wrapText="false" indent="0" shrinkToFit="false"/>
      <protection locked="true" hidden="true"/>
    </xf>
    <xf numFmtId="164" fontId="25" fillId="2" borderId="0" xfId="0" applyFont="true" applyBorder="true" applyAlignment="true" applyProtection="true">
      <alignment horizontal="left" vertical="bottom" textRotation="0" wrapText="true" indent="0" shrinkToFit="false"/>
      <protection locked="true" hidden="true"/>
    </xf>
    <xf numFmtId="171" fontId="9" fillId="2" borderId="0" xfId="0" applyFont="true" applyBorder="true" applyAlignment="true" applyProtection="true">
      <alignment horizontal="left" vertical="bottom" textRotation="90" wrapText="true" indent="0" shrinkToFit="false"/>
      <protection locked="true" hidden="true"/>
    </xf>
    <xf numFmtId="171" fontId="31" fillId="2" borderId="4" xfId="19" applyFont="true" applyBorder="true" applyAlignment="true" applyProtection="true">
      <alignment horizontal="center" vertical="bottom" textRotation="0" wrapText="false" indent="0" shrinkToFit="false"/>
      <protection locked="true" hidden="true"/>
    </xf>
    <xf numFmtId="171" fontId="31" fillId="2" borderId="34" xfId="19" applyFont="true" applyBorder="true" applyAlignment="true" applyProtection="true">
      <alignment horizontal="general" vertical="bottom" textRotation="0" wrapText="false" indent="0" shrinkToFit="false"/>
      <protection locked="true" hidden="true"/>
    </xf>
    <xf numFmtId="171" fontId="31" fillId="2" borderId="35" xfId="19" applyFont="true" applyBorder="true" applyAlignment="true" applyProtection="true">
      <alignment horizontal="center" vertical="bottom" textRotation="0" wrapText="false" indent="0" shrinkToFit="false"/>
      <protection locked="true" hidden="true"/>
    </xf>
    <xf numFmtId="171" fontId="31" fillId="2" borderId="36" xfId="19" applyFont="true" applyBorder="true" applyAlignment="true" applyProtection="true">
      <alignment horizontal="center" vertical="bottom" textRotation="0" wrapText="false" indent="0" shrinkToFit="false"/>
      <protection locked="true" hidden="true"/>
    </xf>
    <xf numFmtId="171" fontId="31" fillId="2" borderId="0" xfId="19" applyFont="true" applyBorder="true" applyAlignment="true" applyProtection="true">
      <alignment horizontal="left" vertical="bottom" textRotation="0" wrapText="false" indent="0" shrinkToFit="false"/>
      <protection locked="true" hidden="true"/>
    </xf>
    <xf numFmtId="171" fontId="31" fillId="2" borderId="39" xfId="19" applyFont="true" applyBorder="true" applyAlignment="true" applyProtection="true">
      <alignment horizontal="center" vertical="bottom" textRotation="0" wrapText="false" indent="0" shrinkToFit="false"/>
      <protection locked="true" hidden="true"/>
    </xf>
    <xf numFmtId="171" fontId="31" fillId="2" borderId="15" xfId="19" applyFont="true" applyBorder="true" applyAlignment="true" applyProtection="true">
      <alignment horizontal="center" vertical="bottom" textRotation="0" wrapText="false" indent="0" shrinkToFit="false"/>
      <protection locked="true" hidden="true"/>
    </xf>
    <xf numFmtId="171" fontId="31" fillId="2" borderId="42" xfId="19" applyFont="true" applyBorder="true" applyAlignment="true" applyProtection="true">
      <alignment horizontal="center" vertical="bottom" textRotation="0" wrapText="false" indent="0" shrinkToFit="false"/>
      <protection locked="true" hidden="true"/>
    </xf>
    <xf numFmtId="171" fontId="31" fillId="2" borderId="0" xfId="19" applyFont="true" applyBorder="true" applyAlignment="true" applyProtection="true">
      <alignment horizontal="center" vertical="bottom" textRotation="0" wrapText="false" indent="0" shrinkToFit="false"/>
      <protection locked="true" hidden="true"/>
    </xf>
    <xf numFmtId="171" fontId="4" fillId="2" borderId="4" xfId="19" applyFont="true" applyBorder="true" applyAlignment="true" applyProtection="true">
      <alignment horizontal="center" vertical="bottom" textRotation="0" wrapText="false" indent="0" shrinkToFit="false"/>
      <protection locked="true" hidden="true"/>
    </xf>
    <xf numFmtId="169" fontId="31" fillId="2" borderId="43" xfId="0" applyFont="true" applyBorder="true" applyAlignment="true" applyProtection="true">
      <alignment horizontal="center" vertical="bottom" textRotation="0" wrapText="false" indent="0" shrinkToFit="false"/>
      <protection locked="true" hidden="true"/>
    </xf>
    <xf numFmtId="171" fontId="31" fillId="2" borderId="44" xfId="19" applyFont="true" applyBorder="true" applyAlignment="true" applyProtection="true">
      <alignment horizontal="center" vertical="bottom" textRotation="0" wrapText="false" indent="0" shrinkToFit="false"/>
      <protection locked="true" hidden="true"/>
    </xf>
    <xf numFmtId="169" fontId="31" fillId="2" borderId="45" xfId="0" applyFont="true" applyBorder="true" applyAlignment="true" applyProtection="true">
      <alignment horizontal="center" vertical="bottom" textRotation="0" wrapText="false" indent="0" shrinkToFit="false"/>
      <protection locked="true" hidden="true"/>
    </xf>
    <xf numFmtId="169" fontId="31" fillId="2" borderId="46" xfId="0" applyFont="true" applyBorder="true" applyAlignment="true" applyProtection="true">
      <alignment horizontal="center" vertical="bottom" textRotation="0" wrapText="false" indent="0" shrinkToFit="false"/>
      <protection locked="true" hidden="true"/>
    </xf>
    <xf numFmtId="171" fontId="31" fillId="2" borderId="47" xfId="19" applyFont="true" applyBorder="true" applyAlignment="true" applyProtection="true">
      <alignment horizontal="center" vertical="bottom" textRotation="0" wrapText="false" indent="0" shrinkToFit="false"/>
      <protection locked="true" hidden="true"/>
    </xf>
    <xf numFmtId="171" fontId="43" fillId="7" borderId="4" xfId="19" applyFont="true" applyBorder="true" applyAlignment="true" applyProtection="true">
      <alignment horizontal="center" vertical="bottom" textRotation="0" wrapText="false" indent="0" shrinkToFit="false"/>
      <protection locked="true" hidden="true"/>
    </xf>
    <xf numFmtId="169" fontId="43" fillId="2" borderId="0" xfId="0" applyFont="true" applyBorder="true" applyAlignment="true" applyProtection="true">
      <alignment horizontal="center" vertical="bottom" textRotation="0" wrapText="false" indent="0" shrinkToFit="false"/>
      <protection locked="true" hidden="true"/>
    </xf>
    <xf numFmtId="164" fontId="15" fillId="3" borderId="48" xfId="20" applyFont="true" applyBorder="true" applyAlignment="true" applyProtection="true">
      <alignment horizontal="center" vertical="center" textRotation="0" wrapText="false" indent="0" shrinkToFit="false"/>
      <protection locked="false" hidden="true"/>
    </xf>
    <xf numFmtId="164" fontId="49" fillId="3" borderId="0" xfId="0" applyFont="true" applyBorder="true" applyAlignment="false" applyProtection="true">
      <alignment horizontal="general" vertical="bottom" textRotation="0" wrapText="false" indent="0" shrinkToFit="false"/>
      <protection locked="true" hidden="true"/>
    </xf>
    <xf numFmtId="164" fontId="10" fillId="3" borderId="0" xfId="0" applyFont="true" applyBorder="true" applyAlignment="false" applyProtection="true">
      <alignment horizontal="general" vertical="bottom" textRotation="0" wrapText="false" indent="0" shrinkToFit="false"/>
      <protection locked="true" hidden="true"/>
    </xf>
    <xf numFmtId="164" fontId="49" fillId="2" borderId="0" xfId="0" applyFont="true" applyBorder="true" applyAlignment="false" applyProtection="true">
      <alignment horizontal="general" vertical="bottom" textRotation="0" wrapText="false" indent="0" shrinkToFit="false"/>
      <protection locked="true" hidden="true"/>
    </xf>
    <xf numFmtId="164" fontId="13" fillId="2" borderId="49" xfId="0" applyFont="true" applyBorder="true" applyAlignment="true" applyProtection="true">
      <alignment horizontal="left" vertical="center" textRotation="0" wrapText="false" indent="0" shrinkToFit="false"/>
      <protection locked="true" hidden="true"/>
    </xf>
    <xf numFmtId="164" fontId="4" fillId="2" borderId="4" xfId="0" applyFont="true" applyBorder="true" applyAlignment="true" applyProtection="true">
      <alignment horizontal="left" vertical="center" textRotation="0" wrapText="false" indent="0" shrinkToFit="false"/>
      <protection locked="true" hidden="true"/>
    </xf>
    <xf numFmtId="169" fontId="4" fillId="2" borderId="4"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left" vertical="center" textRotation="0" wrapText="false" indent="0" shrinkToFit="false"/>
      <protection locked="true" hidden="true"/>
    </xf>
    <xf numFmtId="164" fontId="10" fillId="2" borderId="50" xfId="0" applyFont="true" applyBorder="true" applyAlignment="true" applyProtection="true">
      <alignment horizontal="left" vertical="center" textRotation="0" wrapText="false" indent="0" shrinkToFit="false"/>
      <protection locked="true" hidden="true"/>
    </xf>
    <xf numFmtId="170" fontId="50" fillId="6" borderId="49" xfId="0" applyFont="true" applyBorder="true" applyAlignment="true" applyProtection="true">
      <alignment horizontal="center" vertical="center" textRotation="0" wrapText="false" indent="0" shrinkToFit="false"/>
      <protection locked="true" hidden="true"/>
    </xf>
    <xf numFmtId="184" fontId="4" fillId="2" borderId="4" xfId="21" applyFont="true" applyBorder="true" applyAlignment="true" applyProtection="true">
      <alignment horizontal="center" vertical="center" textRotation="0" wrapText="false" indent="0" shrinkToFit="false"/>
      <protection locked="true" hidden="true"/>
    </xf>
    <xf numFmtId="175" fontId="4" fillId="2" borderId="4" xfId="19" applyFont="true" applyBorder="true" applyAlignment="true" applyProtection="true">
      <alignment horizontal="center" vertical="center" textRotation="0" wrapText="false" indent="0" shrinkToFit="false"/>
      <protection locked="true" hidden="true"/>
    </xf>
    <xf numFmtId="170" fontId="51" fillId="2" borderId="49"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52" fillId="2" borderId="0" xfId="0" applyFont="true" applyBorder="true" applyAlignment="true" applyProtection="true">
      <alignment horizontal="center" vertical="center" textRotation="0" wrapText="false" indent="0" shrinkToFit="false"/>
      <protection locked="true" hidden="true"/>
    </xf>
    <xf numFmtId="170" fontId="20" fillId="2" borderId="0" xfId="0" applyFont="true" applyBorder="true" applyAlignment="true" applyProtection="true">
      <alignment horizontal="left" vertical="center" textRotation="0" wrapText="false" indent="0" shrinkToFit="false"/>
      <protection locked="true" hidden="true"/>
    </xf>
    <xf numFmtId="177" fontId="4" fillId="2" borderId="4" xfId="0" applyFont="true" applyBorder="true" applyAlignment="true" applyProtection="true">
      <alignment horizontal="center" vertical="center" textRotation="0" wrapText="false" indent="0" shrinkToFit="false"/>
      <protection locked="true" hidden="true"/>
    </xf>
    <xf numFmtId="170" fontId="32" fillId="2" borderId="0" xfId="0" applyFont="true" applyBorder="true" applyAlignment="true" applyProtection="true">
      <alignment horizontal="left" vertical="center" textRotation="0" wrapText="true" indent="0" shrinkToFit="false"/>
      <protection locked="true" hidden="true"/>
    </xf>
    <xf numFmtId="164" fontId="4" fillId="2" borderId="18" xfId="0" applyFont="true" applyBorder="true" applyAlignment="true" applyProtection="true">
      <alignment horizontal="general" vertical="center" textRotation="0" wrapText="false" indent="0" shrinkToFit="false"/>
      <protection locked="true" hidden="true"/>
    </xf>
    <xf numFmtId="169" fontId="4" fillId="2" borderId="0" xfId="0" applyFont="true" applyBorder="true" applyAlignment="true" applyProtection="true">
      <alignment horizontal="center" vertical="center" textRotation="0" wrapText="false" indent="0" shrinkToFit="false"/>
      <protection locked="true" hidden="true"/>
    </xf>
    <xf numFmtId="169" fontId="9" fillId="2" borderId="0" xfId="0" applyFont="true" applyBorder="true" applyAlignment="true" applyProtection="true">
      <alignment horizontal="center" vertical="center" textRotation="0" wrapText="false" indent="0" shrinkToFit="false"/>
      <protection locked="true" hidden="true"/>
    </xf>
    <xf numFmtId="175" fontId="25" fillId="2" borderId="0" xfId="0" applyFont="true" applyBorder="false" applyAlignment="true" applyProtection="true">
      <alignment horizontal="center" vertical="bottom" textRotation="0" wrapText="false" indent="0" shrinkToFit="false"/>
      <protection locked="true" hidden="true"/>
    </xf>
    <xf numFmtId="175" fontId="25" fillId="2" borderId="0" xfId="0" applyFont="true" applyBorder="true" applyAlignment="true" applyProtection="true">
      <alignment horizontal="center" vertical="bottom" textRotation="0" wrapText="false" indent="0" shrinkToFit="false"/>
      <protection locked="true" hidden="true"/>
    </xf>
    <xf numFmtId="164" fontId="53" fillId="2" borderId="0" xfId="0" applyFont="true" applyBorder="true" applyAlignment="true" applyProtection="true">
      <alignment horizontal="general" vertical="top" textRotation="0" wrapText="true" indent="0" shrinkToFit="false"/>
      <protection locked="true" hidden="true"/>
    </xf>
    <xf numFmtId="164" fontId="54" fillId="2" borderId="0" xfId="0" applyFont="true" applyBorder="true" applyAlignment="true" applyProtection="true">
      <alignment horizontal="general" vertical="top" textRotation="0" wrapText="true" indent="0" shrinkToFit="false"/>
      <protection locked="true" hidden="true"/>
    </xf>
    <xf numFmtId="185" fontId="31" fillId="2" borderId="0" xfId="0" applyFont="true" applyBorder="true" applyAlignment="true" applyProtection="true">
      <alignment horizontal="general" vertical="top" textRotation="0" wrapText="true" indent="0" shrinkToFit="false"/>
      <protection locked="true" hidden="true"/>
    </xf>
    <xf numFmtId="171" fontId="31" fillId="2" borderId="0" xfId="0" applyFont="true" applyBorder="true" applyAlignment="true" applyProtection="true">
      <alignment horizontal="general" vertical="top" textRotation="0" wrapText="true" indent="0" shrinkToFit="false"/>
      <protection locked="true" hidden="true"/>
    </xf>
    <xf numFmtId="164" fontId="31" fillId="2" borderId="0" xfId="0" applyFont="true" applyBorder="true" applyAlignment="true" applyProtection="true">
      <alignment horizontal="general" vertical="top" textRotation="0" wrapText="true" indent="0" shrinkToFit="false"/>
      <protection locked="true" hidden="true"/>
    </xf>
    <xf numFmtId="164" fontId="10" fillId="2" borderId="30" xfId="0" applyFont="true" applyBorder="true" applyAlignment="true" applyProtection="true">
      <alignment horizontal="center" vertical="center" textRotation="0" wrapText="false" indent="0" shrinkToFit="false"/>
      <protection locked="false" hidden="true"/>
    </xf>
    <xf numFmtId="164" fontId="11" fillId="2" borderId="7" xfId="20" applyFont="true" applyBorder="true" applyAlignment="true" applyProtection="true">
      <alignment horizontal="center" vertical="center" textRotation="0" wrapText="false" indent="0" shrinkToFit="false"/>
      <protection locked="false" hidden="true"/>
    </xf>
    <xf numFmtId="164" fontId="50" fillId="2"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left" vertical="center" textRotation="0" wrapText="false" indent="0" shrinkToFit="false"/>
      <protection locked="true" hidden="true"/>
    </xf>
    <xf numFmtId="164" fontId="18" fillId="7" borderId="28" xfId="0" applyFont="true" applyBorder="true" applyAlignment="true" applyProtection="true">
      <alignment horizontal="left" vertical="bottom" textRotation="0" wrapText="false" indent="0" shrinkToFit="false"/>
      <protection locked="true" hidden="true"/>
    </xf>
    <xf numFmtId="164" fontId="55" fillId="2" borderId="0" xfId="0" applyFont="true" applyBorder="true" applyAlignment="true" applyProtection="true">
      <alignment horizontal="center" vertical="center" textRotation="0" wrapText="false" indent="0" shrinkToFit="false"/>
      <protection locked="true" hidden="true"/>
    </xf>
    <xf numFmtId="169" fontId="4" fillId="2" borderId="4" xfId="0" applyFont="true" applyBorder="true" applyAlignment="true" applyProtection="true">
      <alignment horizontal="left" vertical="bottom" textRotation="0" wrapText="false" indent="0" shrinkToFit="false"/>
      <protection locked="true" hidden="true"/>
    </xf>
    <xf numFmtId="171" fontId="4" fillId="2" borderId="4" xfId="19" applyFont="true" applyBorder="true" applyAlignment="true" applyProtection="true">
      <alignment horizontal="left" vertical="bottom" textRotation="0" wrapText="false" indent="0" shrinkToFit="false"/>
      <protection locked="true" hidden="true"/>
    </xf>
    <xf numFmtId="164" fontId="51" fillId="2" borderId="0" xfId="0" applyFont="true" applyBorder="true" applyAlignment="true" applyProtection="true">
      <alignment horizontal="center" vertical="center" textRotation="0" wrapText="false" indent="0" shrinkToFit="false"/>
      <protection locked="true" hidden="true"/>
    </xf>
    <xf numFmtId="169" fontId="4" fillId="2" borderId="0" xfId="0" applyFont="true" applyBorder="false" applyAlignment="false" applyProtection="true">
      <alignment horizontal="general" vertical="bottom" textRotation="0" wrapText="false" indent="0" shrinkToFit="false"/>
      <protection locked="true" hidden="true"/>
    </xf>
    <xf numFmtId="169" fontId="4" fillId="7" borderId="8" xfId="0" applyFont="true" applyBorder="true" applyAlignment="true" applyProtection="true">
      <alignment horizontal="left" vertical="bottom" textRotation="0" wrapText="false" indent="0" shrinkToFit="false"/>
      <protection locked="true" hidden="true"/>
    </xf>
    <xf numFmtId="169" fontId="4" fillId="7" borderId="4" xfId="0" applyFont="true" applyBorder="true" applyAlignment="true" applyProtection="true">
      <alignment horizontal="left" vertical="bottom" textRotation="0" wrapText="false" indent="0" shrinkToFit="false"/>
      <protection locked="true" hidden="true"/>
    </xf>
    <xf numFmtId="171" fontId="4" fillId="7" borderId="4" xfId="0" applyFont="true" applyBorder="true" applyAlignment="true" applyProtection="true">
      <alignment horizontal="left" vertical="bottom" textRotation="0" wrapText="false" indent="0" shrinkToFit="false"/>
      <protection locked="true" hidden="true"/>
    </xf>
    <xf numFmtId="164" fontId="4" fillId="7" borderId="4" xfId="0" applyFont="true" applyBorder="true" applyAlignment="false" applyProtection="true">
      <alignment horizontal="general" vertical="bottom" textRotation="0" wrapText="false" indent="0" shrinkToFit="false"/>
      <protection locked="true" hidden="true"/>
    </xf>
    <xf numFmtId="175" fontId="4" fillId="7" borderId="4" xfId="19" applyFont="true" applyBorder="true" applyAlignment="true" applyProtection="true">
      <alignment horizontal="left" vertical="bottom" textRotation="0" wrapText="fals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75" fontId="4" fillId="2" borderId="0" xfId="19" applyFont="true" applyBorder="true" applyAlignment="true" applyProtection="true">
      <alignment horizontal="center" vertical="center" textRotation="0" wrapText="false" indent="0" shrinkToFit="false"/>
      <protection locked="true" hidden="true"/>
    </xf>
    <xf numFmtId="164" fontId="18" fillId="7" borderId="12" xfId="0" applyFont="true" applyBorder="true" applyAlignment="true" applyProtection="true">
      <alignment horizontal="general" vertical="bottom" textRotation="0" wrapText="false" indent="0" shrinkToFit="false"/>
      <protection locked="true" hidden="true"/>
    </xf>
    <xf numFmtId="164" fontId="18" fillId="7" borderId="13" xfId="0" applyFont="true" applyBorder="true" applyAlignment="true" applyProtection="true">
      <alignment horizontal="general" vertical="bottom" textRotation="0" wrapText="false" indent="0" shrinkToFit="false"/>
      <protection locked="true" hidden="true"/>
    </xf>
    <xf numFmtId="164" fontId="18" fillId="7" borderId="4" xfId="0" applyFont="true" applyBorder="true" applyAlignment="true" applyProtection="true">
      <alignment horizontal="general" vertical="bottom" textRotation="0" wrapText="false" indent="0" shrinkToFit="false"/>
      <protection locked="true" hidden="true"/>
    </xf>
    <xf numFmtId="164" fontId="4" fillId="2" borderId="4" xfId="0" applyFont="true" applyBorder="true" applyAlignment="true" applyProtection="true">
      <alignment horizontal="general" vertical="bottom" textRotation="0" wrapText="false" indent="0" shrinkToFit="false"/>
      <protection locked="true" hidden="true"/>
    </xf>
    <xf numFmtId="172" fontId="4" fillId="2" borderId="4" xfId="0" applyFont="true" applyBorder="true" applyAlignment="true" applyProtection="true">
      <alignment horizontal="left" vertical="bottom" textRotation="0" wrapText="false" indent="0" shrinkToFit="false"/>
      <protection locked="true" hidden="true"/>
    </xf>
    <xf numFmtId="169" fontId="25" fillId="2" borderId="0" xfId="0" applyFont="true" applyBorder="true" applyAlignment="true" applyProtection="true">
      <alignment horizontal="center" vertical="center" textRotation="0" wrapText="false" indent="0" shrinkToFit="false"/>
      <protection locked="true" hidden="true"/>
    </xf>
    <xf numFmtId="164" fontId="25" fillId="2" borderId="0" xfId="0" applyFont="true" applyBorder="true" applyAlignment="true" applyProtection="true">
      <alignment horizontal="left" vertical="center" textRotation="0" wrapText="false" indent="0" shrinkToFit="false"/>
      <protection locked="true" hidden="true"/>
    </xf>
    <xf numFmtId="164" fontId="25" fillId="2" borderId="0" xfId="0" applyFont="true" applyBorder="true" applyAlignment="true" applyProtection="true">
      <alignment horizontal="center" vertical="center" textRotation="0" wrapText="false" indent="0" shrinkToFit="false"/>
      <protection locked="true" hidden="true"/>
    </xf>
    <xf numFmtId="171" fontId="25" fillId="2" borderId="0" xfId="19" applyFont="true" applyBorder="true" applyAlignment="true" applyProtection="true">
      <alignment horizontal="center" vertical="center" textRotation="0" wrapText="false" indent="0" shrinkToFit="false"/>
      <protection locked="true" hidden="true"/>
    </xf>
    <xf numFmtId="169" fontId="16" fillId="2" borderId="0" xfId="0" applyFont="true" applyBorder="true" applyAlignment="true" applyProtection="true">
      <alignment horizontal="left" vertical="center" textRotation="0" wrapText="false" indent="0" shrinkToFit="false"/>
      <protection locked="true" hidden="true"/>
    </xf>
    <xf numFmtId="169" fontId="25" fillId="2" borderId="0" xfId="0" applyFont="true" applyBorder="false" applyAlignment="true" applyProtection="true">
      <alignment horizontal="center" vertical="bottom" textRotation="0" wrapText="false" indent="0" shrinkToFit="false"/>
      <protection locked="true" hidden="true"/>
    </xf>
    <xf numFmtId="169" fontId="18" fillId="7"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true" applyAlignment="true" applyProtection="true">
      <alignment horizontal="general" vertical="top" textRotation="0" wrapText="true" indent="0" shrinkToFit="false"/>
      <protection locked="true" hidden="true"/>
    </xf>
    <xf numFmtId="173" fontId="4" fillId="2" borderId="0" xfId="0" applyFont="true" applyBorder="true" applyAlignment="true" applyProtection="true">
      <alignment horizontal="center" vertical="top" textRotation="0" wrapText="true" indent="0" shrinkToFit="false"/>
      <protection locked="true" hidden="true"/>
    </xf>
    <xf numFmtId="164" fontId="9" fillId="3" borderId="0" xfId="0" applyFont="true" applyBorder="true" applyAlignment="false" applyProtection="true">
      <alignment horizontal="general" vertical="bottom" textRotation="0" wrapText="false" indent="0" shrinkToFit="false"/>
      <protection locked="true" hidden="true"/>
    </xf>
    <xf numFmtId="164" fontId="56" fillId="2" borderId="0" xfId="0" applyFont="true" applyBorder="true" applyAlignment="true" applyProtection="true">
      <alignment horizontal="general" vertical="top" textRotation="0" wrapText="true" indent="0" shrinkToFit="false"/>
      <protection locked="true" hidden="true"/>
    </xf>
    <xf numFmtId="185" fontId="4" fillId="2" borderId="0" xfId="0" applyFont="true" applyBorder="true" applyAlignment="true" applyProtection="true">
      <alignment horizontal="general" vertical="top" textRotation="0" wrapText="true" indent="0" shrinkToFit="false"/>
      <protection locked="true" hidden="true"/>
    </xf>
    <xf numFmtId="171" fontId="4" fillId="2" borderId="0" xfId="0" applyFont="true" applyBorder="true" applyAlignment="true" applyProtection="true">
      <alignment horizontal="general" vertical="top" textRotation="0" wrapText="true" indent="0" shrinkToFit="false"/>
      <protection locked="true" hidden="true"/>
    </xf>
    <xf numFmtId="171" fontId="4" fillId="2" borderId="0" xfId="19" applyFont="true" applyBorder="true" applyAlignment="true" applyProtection="true">
      <alignment horizontal="center" vertical="center" textRotation="0" wrapText="false" indent="0" shrinkToFit="false"/>
      <protection locked="true" hidden="true"/>
    </xf>
    <xf numFmtId="173" fontId="4" fillId="2" borderId="0" xfId="0" applyFont="true" applyBorder="true" applyAlignment="false" applyProtection="true">
      <alignment horizontal="general" vertical="bottom" textRotation="0" wrapText="false" indent="0" shrinkToFit="false"/>
      <protection locked="true" hidden="true"/>
    </xf>
    <xf numFmtId="164" fontId="10" fillId="2" borderId="30" xfId="20" applyFont="true" applyBorder="true" applyAlignment="true" applyProtection="true">
      <alignment horizontal="center" vertical="center" textRotation="0" wrapText="false" indent="0" shrinkToFit="false"/>
      <protection locked="false" hidden="true"/>
    </xf>
    <xf numFmtId="164" fontId="58" fillId="2" borderId="0" xfId="0" applyFont="true" applyBorder="true" applyAlignment="true" applyProtection="true">
      <alignment horizontal="center" vertical="center" textRotation="0" wrapText="true" indent="0" shrinkToFit="false"/>
      <protection locked="true" hidden="true"/>
    </xf>
    <xf numFmtId="171" fontId="10" fillId="2" borderId="0" xfId="19" applyFont="true" applyBorder="true" applyAlignment="true" applyProtection="true">
      <alignment horizontal="center" vertical="center" textRotation="0" wrapText="false" indent="0" shrinkToFit="false"/>
      <protection locked="true" hidden="true"/>
    </xf>
    <xf numFmtId="164" fontId="10" fillId="2" borderId="0" xfId="0" applyFont="true" applyBorder="fals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9" fontId="10"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65" fillId="2" borderId="0" xfId="0" applyFont="true" applyBorder="true" applyAlignment="true" applyProtection="true">
      <alignment horizontal="general" vertical="center" textRotation="0" wrapText="false" indent="0" shrinkToFit="false"/>
      <protection locked="true" hidden="true"/>
    </xf>
    <xf numFmtId="169" fontId="65" fillId="2" borderId="0" xfId="0" applyFont="true" applyBorder="true" applyAlignment="true" applyProtection="true">
      <alignment horizontal="center" vertical="center" textRotation="0" wrapText="false" indent="0" shrinkToFit="false"/>
      <protection locked="true" hidden="true"/>
    </xf>
    <xf numFmtId="169" fontId="4" fillId="2" borderId="0" xfId="0" applyFont="true" applyBorder="false" applyAlignment="true" applyProtection="true">
      <alignment horizontal="right" vertical="bottom" textRotation="0" wrapText="false" indent="0" shrinkToFit="false"/>
      <protection locked="true" hidden="true"/>
    </xf>
    <xf numFmtId="164" fontId="65" fillId="2" borderId="0" xfId="0" applyFont="true" applyBorder="true" applyAlignment="true" applyProtection="true">
      <alignment horizontal="left" vertical="bottom" textRotation="0" wrapText="false" indent="0" shrinkToFit="false"/>
      <protection locked="true" hidden="true"/>
    </xf>
    <xf numFmtId="169" fontId="65" fillId="2" borderId="0" xfId="0" applyFont="true" applyBorder="false" applyAlignment="true" applyProtection="true">
      <alignment horizontal="center" vertical="bottom" textRotation="0" wrapText="false" indent="0" shrinkToFit="false"/>
      <protection locked="true" hidden="true"/>
    </xf>
    <xf numFmtId="164" fontId="65" fillId="2" borderId="0" xfId="0" applyFont="true" applyBorder="true" applyAlignment="true" applyProtection="true">
      <alignment horizontal="left" vertical="center" textRotation="0" wrapText="false" indent="0" shrinkToFit="false"/>
      <protection locked="true" hidden="true"/>
    </xf>
    <xf numFmtId="164" fontId="66" fillId="2" borderId="0" xfId="0" applyFont="true" applyBorder="true" applyAlignment="true" applyProtection="true">
      <alignment horizontal="center" vertical="center" textRotation="0" wrapText="false" indent="0" shrinkToFit="false"/>
      <protection locked="true" hidden="true"/>
    </xf>
    <xf numFmtId="164" fontId="67" fillId="2" borderId="0" xfId="0" applyFont="true" applyBorder="true" applyAlignment="true" applyProtection="true">
      <alignment horizontal="general" vertical="bottom" textRotation="0" wrapText="false" indent="0" shrinkToFit="false"/>
      <protection locked="true" hidden="true"/>
    </xf>
    <xf numFmtId="164" fontId="66" fillId="2" borderId="0" xfId="0" applyFont="true" applyBorder="true" applyAlignment="true" applyProtection="true">
      <alignment horizontal="left" vertical="center" textRotation="0" wrapText="false" indent="0" shrinkToFit="false"/>
      <protection locked="true" hidden="true"/>
    </xf>
    <xf numFmtId="169" fontId="65" fillId="2" borderId="0" xfId="0" applyFont="true" applyBorder="true" applyAlignment="true" applyProtection="true">
      <alignment horizontal="general" vertical="top" textRotation="0" wrapText="false" indent="0" shrinkToFit="false"/>
      <protection locked="true" hidden="true"/>
    </xf>
    <xf numFmtId="169" fontId="65" fillId="2" borderId="0" xfId="0" applyFont="true" applyBorder="true" applyAlignment="true" applyProtection="true">
      <alignment horizontal="right" vertical="center" textRotation="0" wrapText="false" indent="7" shrinkToFit="false"/>
      <protection locked="true" hidden="true"/>
    </xf>
    <xf numFmtId="164" fontId="68" fillId="2" borderId="0" xfId="0" applyFont="true" applyBorder="true" applyAlignment="true" applyProtection="true">
      <alignment horizontal="center" vertical="center" textRotation="0" wrapText="false" indent="0" shrinkToFit="false"/>
      <protection locked="true" hidden="true"/>
    </xf>
    <xf numFmtId="169" fontId="65" fillId="2" borderId="0" xfId="0" applyFont="true" applyBorder="true" applyAlignment="true" applyProtection="true">
      <alignment horizontal="right" vertical="bottom" textRotation="0" wrapText="false" indent="1" shrinkToFit="false"/>
      <protection locked="true" hidden="true"/>
    </xf>
    <xf numFmtId="169" fontId="65" fillId="2" borderId="0" xfId="0" applyFont="true" applyBorder="true" applyAlignment="true" applyProtection="true">
      <alignment horizontal="left" vertical="bottom" textRotation="0" wrapText="false" indent="0" shrinkToFit="false"/>
      <protection locked="true" hidden="true"/>
    </xf>
    <xf numFmtId="169" fontId="65" fillId="2" borderId="0" xfId="0" applyFont="true" applyBorder="false" applyAlignment="true" applyProtection="true">
      <alignment horizontal="left" vertical="bottom" textRotation="0" wrapText="false" indent="0" shrinkToFit="false"/>
      <protection locked="true" hidden="true"/>
    </xf>
    <xf numFmtId="169" fontId="4" fillId="2" borderId="0" xfId="0" applyFont="true" applyBorder="true" applyAlignment="true" applyProtection="true">
      <alignment horizontal="right" vertical="center" textRotation="0" wrapText="false" indent="0" shrinkToFit="false"/>
      <protection locked="true" hidden="true"/>
    </xf>
    <xf numFmtId="169" fontId="65" fillId="2" borderId="0" xfId="0" applyFont="true" applyBorder="true" applyAlignment="true" applyProtection="true">
      <alignment horizontal="left" vertical="center" textRotation="0" wrapText="false" indent="7" shrinkToFit="false"/>
      <protection locked="true" hidden="true"/>
    </xf>
    <xf numFmtId="169" fontId="65" fillId="2" borderId="0" xfId="0" applyFont="true" applyBorder="true" applyAlignment="true" applyProtection="true">
      <alignment horizontal="right" vertical="top" textRotation="0" wrapText="false" indent="2" shrinkToFit="false"/>
      <protection locked="true" hidden="true"/>
    </xf>
    <xf numFmtId="169" fontId="65" fillId="2" borderId="0" xfId="15" applyFont="true" applyBorder="true" applyAlignment="true" applyProtection="true">
      <alignment horizontal="right" vertical="bottom" textRotation="0" wrapText="false" indent="0" shrinkToFit="false"/>
      <protection locked="true" hidden="true"/>
    </xf>
    <xf numFmtId="169" fontId="65" fillId="2" borderId="0" xfId="0" applyFont="true" applyBorder="true" applyAlignment="true" applyProtection="true">
      <alignment horizontal="center" vertical="bottom" textRotation="0" wrapText="false" indent="0" shrinkToFit="false"/>
      <protection locked="true" hidden="true"/>
    </xf>
    <xf numFmtId="169" fontId="65" fillId="2" borderId="0" xfId="0" applyFont="true" applyBorder="false" applyAlignment="false" applyProtection="true">
      <alignment horizontal="general" vertical="bottom" textRotation="0" wrapText="false" indent="0" shrinkToFit="false"/>
      <protection locked="true" hidden="true"/>
    </xf>
    <xf numFmtId="171" fontId="69" fillId="2" borderId="0" xfId="19" applyFont="true" applyBorder="true" applyAlignment="true" applyProtection="true">
      <alignment horizontal="center" vertical="bottom" textRotation="0" wrapText="false" indent="0" shrinkToFit="false"/>
      <protection locked="true" hidden="true"/>
    </xf>
    <xf numFmtId="171" fontId="69"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right" vertical="bottom" textRotation="0" wrapText="false" indent="0" shrinkToFit="false"/>
      <protection locked="true" hidden="tru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51" xfId="0" applyFont="true" applyBorder="true" applyAlignment="false" applyProtection="false">
      <alignment horizontal="general" vertical="bottom" textRotation="0" wrapText="false" indent="0" shrinkToFit="false"/>
      <protection locked="true" hidden="false"/>
    </xf>
    <xf numFmtId="164" fontId="4" fillId="2" borderId="52" xfId="0" applyFont="true" applyBorder="true" applyAlignment="true" applyProtection="false">
      <alignment horizontal="center" vertical="bottom" textRotation="0" wrapText="false" indent="0" shrinkToFit="false"/>
      <protection locked="true" hidden="false"/>
    </xf>
    <xf numFmtId="164" fontId="4" fillId="2" borderId="53" xfId="0" applyFont="true" applyBorder="true" applyAlignment="true" applyProtection="false">
      <alignment horizontal="center" vertical="bottom" textRotation="0" wrapText="false" indent="0" shrinkToFit="false"/>
      <protection locked="true" hidden="false"/>
    </xf>
    <xf numFmtId="164" fontId="4" fillId="2" borderId="54" xfId="0" applyFont="true" applyBorder="true" applyAlignment="true" applyProtection="false">
      <alignment horizontal="left" vertical="bottom" textRotation="0" wrapText="false" indent="0" shrinkToFit="false"/>
      <protection locked="true" hidden="false"/>
    </xf>
    <xf numFmtId="164" fontId="4" fillId="2" borderId="55" xfId="0" applyFont="true" applyBorder="true" applyAlignment="false" applyProtection="false">
      <alignment horizontal="general" vertical="bottom" textRotation="0" wrapText="false" indent="0" shrinkToFit="false"/>
      <protection locked="true" hidden="false"/>
    </xf>
    <xf numFmtId="172" fontId="4" fillId="2" borderId="8" xfId="0" applyFont="true" applyBorder="true" applyAlignment="true" applyProtection="false">
      <alignment horizontal="center" vertical="bottom" textRotation="0" wrapText="false" indent="0" shrinkToFit="false"/>
      <protection locked="true" hidden="false"/>
    </xf>
    <xf numFmtId="172" fontId="4" fillId="2" borderId="9" xfId="0" applyFont="true" applyBorder="true" applyAlignment="true" applyProtection="false">
      <alignment horizontal="center" vertical="bottom" textRotation="0" wrapText="false" indent="0" shrinkToFit="false"/>
      <protection locked="true" hidden="false"/>
    </xf>
    <xf numFmtId="164" fontId="4" fillId="2" borderId="56" xfId="0" applyFont="true" applyBorder="true" applyAlignment="true" applyProtection="false">
      <alignment horizontal="left" vertical="bottom" textRotation="0" wrapText="false" indent="0" shrinkToFit="false"/>
      <protection locked="true" hidden="false"/>
    </xf>
    <xf numFmtId="164" fontId="4" fillId="2" borderId="57"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58" xfId="0" applyFont="true" applyBorder="true" applyAlignment="true" applyProtection="false">
      <alignment horizontal="left" vertical="bottom" textRotation="0" wrapText="false" indent="0" shrinkToFit="false"/>
      <protection locked="true" hidden="false"/>
    </xf>
    <xf numFmtId="172" fontId="4" fillId="2" borderId="4" xfId="0" applyFont="true" applyBorder="true" applyAlignment="true" applyProtection="false">
      <alignment horizontal="center" vertical="bottom" textRotation="0" wrapText="false" indent="0" shrinkToFit="false"/>
      <protection locked="true" hidden="false"/>
    </xf>
    <xf numFmtId="172" fontId="4" fillId="2" borderId="12" xfId="0" applyFont="true" applyBorder="true" applyAlignment="true" applyProtection="false">
      <alignment horizontal="center" vertical="bottom" textRotation="0" wrapText="false" indent="0" shrinkToFit="false"/>
      <protection locked="true" hidden="false"/>
    </xf>
    <xf numFmtId="164" fontId="4" fillId="2" borderId="59" xfId="0" applyFont="true" applyBorder="true" applyAlignment="false" applyProtection="false">
      <alignment horizontal="general" vertical="bottom" textRotation="0" wrapText="false" indent="0" shrinkToFit="false"/>
      <protection locked="true" hidden="false"/>
    </xf>
    <xf numFmtId="172" fontId="4" fillId="2" borderId="60" xfId="0" applyFont="true" applyBorder="true" applyAlignment="true" applyProtection="false">
      <alignment horizontal="center" vertical="bottom" textRotation="0" wrapText="false" indent="0" shrinkToFit="false"/>
      <protection locked="true" hidden="false"/>
    </xf>
    <xf numFmtId="172" fontId="4" fillId="2" borderId="61" xfId="0" applyFont="true" applyBorder="true" applyAlignment="true" applyProtection="false">
      <alignment horizontal="center" vertical="bottom" textRotation="0" wrapText="false" indent="0" shrinkToFit="false"/>
      <protection locked="true" hidden="false"/>
    </xf>
    <xf numFmtId="164" fontId="4" fillId="2" borderId="62" xfId="0" applyFont="true" applyBorder="true" applyAlignment="true" applyProtection="false">
      <alignment horizontal="left" vertical="bottom" textRotation="0" wrapText="false" indent="0" shrinkToFit="false"/>
      <protection locked="true" hidden="false"/>
    </xf>
    <xf numFmtId="164" fontId="23" fillId="7" borderId="63" xfId="0" applyFont="true" applyBorder="true" applyAlignment="true" applyProtection="true">
      <alignment horizontal="general" vertical="center" textRotation="0" wrapText="false" indent="0" shrinkToFit="false"/>
      <protection locked="true" hidden="true"/>
    </xf>
    <xf numFmtId="164" fontId="4" fillId="7" borderId="64" xfId="0" applyFont="true" applyBorder="true" applyAlignment="false" applyProtection="true">
      <alignment horizontal="general" vertical="bottom" textRotation="0" wrapText="false" indent="0" shrinkToFit="false"/>
      <protection locked="true" hidden="true"/>
    </xf>
    <xf numFmtId="164" fontId="4" fillId="2" borderId="65" xfId="0" applyFont="true" applyBorder="true" applyAlignment="false" applyProtection="true">
      <alignment horizontal="general" vertical="bottom" textRotation="0" wrapText="false" indent="0" shrinkToFit="false"/>
      <protection locked="true" hidden="true"/>
    </xf>
    <xf numFmtId="164" fontId="73" fillId="2" borderId="66" xfId="0" applyFont="true" applyBorder="true" applyAlignment="true" applyProtection="true">
      <alignment horizontal="general" vertical="center" textRotation="0" wrapText="false" indent="0" shrinkToFit="false"/>
      <protection locked="true" hidden="true"/>
    </xf>
    <xf numFmtId="164" fontId="4" fillId="2" borderId="66" xfId="0" applyFont="true" applyBorder="true" applyAlignment="false" applyProtection="true">
      <alignment horizontal="general" vertical="bottom" textRotation="0" wrapText="false" indent="0" shrinkToFit="false"/>
      <protection locked="true" hidden="true"/>
    </xf>
    <xf numFmtId="164" fontId="74" fillId="3" borderId="67" xfId="0" applyFont="true" applyBorder="true" applyAlignment="true" applyProtection="true">
      <alignment horizontal="left" vertical="top" textRotation="0" wrapText="true" indent="0" shrinkToFit="false"/>
      <protection locked="true" hidden="true"/>
    </xf>
    <xf numFmtId="164" fontId="74" fillId="3" borderId="68" xfId="0" applyFont="true" applyBorder="true" applyAlignment="true" applyProtection="true">
      <alignment horizontal="left" vertical="top" textRotation="0" wrapText="true" indent="0" shrinkToFit="false"/>
      <protection locked="true" hidden="true"/>
    </xf>
    <xf numFmtId="164" fontId="74" fillId="3" borderId="69" xfId="0" applyFont="true" applyBorder="true" applyAlignment="true" applyProtection="true">
      <alignment horizontal="left" vertical="top" textRotation="0" wrapText="true" indent="0" shrinkToFit="false"/>
      <protection locked="true" hidden="true"/>
    </xf>
    <xf numFmtId="164" fontId="74" fillId="3" borderId="70" xfId="0" applyFont="true" applyBorder="true" applyAlignment="true" applyProtection="true">
      <alignment horizontal="left" vertical="top" textRotation="0" wrapText="true" indent="0" shrinkToFit="false"/>
      <protection locked="true" hidden="true"/>
    </xf>
    <xf numFmtId="164" fontId="75" fillId="2" borderId="71" xfId="0" applyFont="true" applyBorder="true" applyAlignment="true" applyProtection="true">
      <alignment horizontal="left" vertical="top" textRotation="0" wrapText="true" indent="0" shrinkToFit="false"/>
      <protection locked="true" hidden="true"/>
    </xf>
    <xf numFmtId="164" fontId="75" fillId="2" borderId="72" xfId="0" applyFont="true" applyBorder="true" applyAlignment="true" applyProtection="true">
      <alignment horizontal="left" vertical="top" textRotation="0" wrapText="true" indent="0" shrinkToFit="false"/>
      <protection locked="true" hidden="true"/>
    </xf>
    <xf numFmtId="164" fontId="75" fillId="2" borderId="73" xfId="0" applyFont="true" applyBorder="true" applyAlignment="true" applyProtection="true">
      <alignment horizontal="left" vertical="top" textRotation="0" wrapText="true" indent="0" shrinkToFit="false"/>
      <protection locked="true" hidden="true"/>
    </xf>
    <xf numFmtId="164" fontId="75" fillId="2" borderId="74" xfId="0" applyFont="true" applyBorder="true" applyAlignment="true" applyProtection="true">
      <alignment horizontal="left" vertical="top" textRotation="0" wrapText="true" indent="0" shrinkToFit="false"/>
      <protection locked="true" hidden="true"/>
    </xf>
    <xf numFmtId="164" fontId="75" fillId="2" borderId="75" xfId="0" applyFont="true" applyBorder="true" applyAlignment="true" applyProtection="true">
      <alignment horizontal="left" vertical="top" textRotation="0" wrapText="true" indent="0" shrinkToFit="false"/>
      <protection locked="true" hidden="true"/>
    </xf>
    <xf numFmtId="164" fontId="75" fillId="2" borderId="76" xfId="0" applyFont="true" applyBorder="true" applyAlignment="true" applyProtection="true">
      <alignment horizontal="left" vertical="top" textRotation="0" wrapText="true" indent="0" shrinkToFit="false"/>
      <protection locked="true" hidden="true"/>
    </xf>
    <xf numFmtId="164" fontId="75" fillId="2" borderId="77" xfId="0" applyFont="true" applyBorder="true" applyAlignment="true" applyProtection="true">
      <alignment horizontal="left" vertical="top" textRotation="0" wrapText="true" indent="0" shrinkToFit="false"/>
      <protection locked="true" hidden="true"/>
    </xf>
    <xf numFmtId="164" fontId="75" fillId="2" borderId="78" xfId="0" applyFont="true" applyBorder="true" applyAlignment="true" applyProtection="true">
      <alignment horizontal="left" vertical="top" textRotation="0" wrapText="true" indent="0" shrinkToFit="false"/>
      <protection locked="true" hidden="true"/>
    </xf>
    <xf numFmtId="164" fontId="75" fillId="2" borderId="79" xfId="0" applyFont="true" applyBorder="true" applyAlignment="true" applyProtection="true">
      <alignment horizontal="left" vertical="top" textRotation="0" wrapText="true" indent="0" shrinkToFit="false"/>
      <protection locked="true" hidden="true"/>
    </xf>
    <xf numFmtId="164" fontId="76" fillId="2" borderId="0" xfId="0" applyFont="true" applyBorder="false" applyAlignment="false" applyProtection="false">
      <alignment horizontal="general" vertical="bottom"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78"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86"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74" fontId="4" fillId="2" borderId="0" xfId="0" applyFont="true" applyBorder="false" applyAlignment="true" applyProtection="false">
      <alignment horizontal="center" vertical="bottom" textRotation="0" wrapText="false" indent="0" shrinkToFit="false"/>
      <protection locked="true" hidden="false"/>
    </xf>
    <xf numFmtId="171" fontId="18" fillId="2" borderId="0" xfId="0" applyFont="true" applyBorder="false" applyAlignment="true" applyProtection="false">
      <alignment horizontal="left" vertical="bottom" textRotation="0" wrapText="false" indent="0" shrinkToFit="false"/>
      <protection locked="true" hidden="false"/>
    </xf>
    <xf numFmtId="164" fontId="79" fillId="2" borderId="0" xfId="0" applyFont="tru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4" fillId="1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5" fillId="13" borderId="8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7" fillId="13" borderId="80" xfId="0" applyFont="true" applyBorder="true" applyAlignment="true" applyProtection="false">
      <alignment horizontal="left" vertical="bottom" textRotation="0" wrapText="false" indent="0" shrinkToFit="false"/>
      <protection locked="true" hidden="false"/>
    </xf>
    <xf numFmtId="164" fontId="25" fillId="13" borderId="80" xfId="0" applyFont="true" applyBorder="true" applyAlignment="true" applyProtection="false">
      <alignment horizontal="center" vertical="bottom" textRotation="0" wrapText="false" indent="0" shrinkToFit="false"/>
      <protection locked="true" hidden="false"/>
    </xf>
    <xf numFmtId="164" fontId="25" fillId="13" borderId="80" xfId="0" applyFont="true" applyBorder="true" applyAlignment="true" applyProtection="false">
      <alignment horizontal="center" vertical="bottom" textRotation="0" wrapText="true" indent="0" shrinkToFit="false"/>
      <protection locked="true" hidden="false"/>
    </xf>
    <xf numFmtId="164" fontId="25" fillId="13" borderId="81" xfId="0" applyFont="true" applyBorder="true" applyAlignment="true" applyProtection="false">
      <alignment horizontal="center" vertical="bottom" textRotation="0" wrapText="true" indent="0" shrinkToFit="false"/>
      <protection locked="true" hidden="false"/>
    </xf>
    <xf numFmtId="164" fontId="25" fillId="13" borderId="82" xfId="0" applyFont="true" applyBorder="true" applyAlignment="false" applyProtection="false">
      <alignment horizontal="general" vertical="bottom" textRotation="0" wrapText="false" indent="0" shrinkToFit="false"/>
      <protection locked="true" hidden="false"/>
    </xf>
    <xf numFmtId="164" fontId="27" fillId="13" borderId="80" xfId="0" applyFont="true" applyBorder="true" applyAlignment="true" applyProtection="false">
      <alignment horizontal="left" vertical="bottom" textRotation="0" wrapText="true" indent="0" shrinkToFit="false"/>
      <protection locked="true" hidden="false"/>
    </xf>
    <xf numFmtId="164" fontId="9" fillId="13" borderId="63" xfId="0" applyFont="true" applyBorder="true" applyAlignment="true" applyProtection="false">
      <alignment horizontal="general" vertical="bottom" textRotation="0" wrapText="false" indent="0" shrinkToFit="false"/>
      <protection locked="true" hidden="false"/>
    </xf>
    <xf numFmtId="164" fontId="9" fillId="13" borderId="64" xfId="0" applyFont="true" applyBorder="true" applyAlignment="true" applyProtection="false">
      <alignment horizontal="general" vertical="bottom" textRotation="0" wrapText="false" indent="0" shrinkToFit="false"/>
      <protection locked="true" hidden="false"/>
    </xf>
    <xf numFmtId="164" fontId="9" fillId="13" borderId="81" xfId="0" applyFont="true" applyBorder="true" applyAlignment="true" applyProtection="false">
      <alignment horizontal="general" vertical="bottom" textRotation="0" wrapText="false" indent="0" shrinkToFit="false"/>
      <protection locked="true" hidden="false"/>
    </xf>
    <xf numFmtId="164" fontId="9" fillId="13" borderId="63" xfId="0" applyFont="true" applyBorder="true" applyAlignment="true" applyProtection="false">
      <alignment horizontal="left" vertical="bottom" textRotation="0" wrapText="false" indent="0" shrinkToFit="false"/>
      <protection locked="true" hidden="false"/>
    </xf>
    <xf numFmtId="164" fontId="9" fillId="13" borderId="64" xfId="0" applyFont="true" applyBorder="true" applyAlignment="true" applyProtection="false">
      <alignment horizontal="center" vertical="bottom" textRotation="0" wrapText="false" indent="0" shrinkToFit="false"/>
      <protection locked="true" hidden="false"/>
    </xf>
    <xf numFmtId="164" fontId="9" fillId="13" borderId="81" xfId="0" applyFont="true" applyBorder="true" applyAlignment="true" applyProtection="false">
      <alignment horizontal="center" vertical="bottom" textRotation="0" wrapText="false" indent="0" shrinkToFit="false"/>
      <protection locked="true" hidden="false"/>
    </xf>
    <xf numFmtId="164" fontId="25" fillId="9" borderId="63" xfId="0" applyFont="true" applyBorder="true" applyAlignment="true" applyProtection="false">
      <alignment horizontal="center" vertical="bottom" textRotation="0" wrapText="false" indent="0" shrinkToFit="false"/>
      <protection locked="true" hidden="false"/>
    </xf>
    <xf numFmtId="164" fontId="25" fillId="9" borderId="54" xfId="0" applyFont="true" applyBorder="true" applyAlignment="true" applyProtection="false">
      <alignment horizontal="center" vertical="bottom" textRotation="0" wrapText="false" indent="0" shrinkToFit="false"/>
      <protection locked="true" hidden="false"/>
    </xf>
    <xf numFmtId="164" fontId="25" fillId="9" borderId="80" xfId="0" applyFont="true" applyBorder="true" applyAlignment="true" applyProtection="false">
      <alignment horizontal="center" vertical="bottom" textRotation="0" wrapText="false" indent="0" shrinkToFit="false"/>
      <protection locked="true" hidden="false"/>
    </xf>
    <xf numFmtId="164" fontId="25" fillId="9" borderId="63" xfId="0" applyFont="true" applyBorder="true" applyAlignment="true" applyProtection="false">
      <alignment horizontal="center" vertical="bottom" textRotation="0" wrapText="true" indent="0" shrinkToFit="false"/>
      <protection locked="true" hidden="false"/>
    </xf>
    <xf numFmtId="164" fontId="25" fillId="9" borderId="54" xfId="0" applyFont="true" applyBorder="true" applyAlignment="true" applyProtection="false">
      <alignment horizontal="center" vertical="bottom" textRotation="0" wrapText="true" indent="0" shrinkToFit="false"/>
      <protection locked="true" hidden="false"/>
    </xf>
    <xf numFmtId="164" fontId="25" fillId="13" borderId="83" xfId="0" applyFont="true" applyBorder="true" applyAlignment="true" applyProtection="false">
      <alignment horizontal="center" vertical="bottom" textRotation="0" wrapText="true" indent="0" shrinkToFit="false"/>
      <protection locked="true" hidden="false"/>
    </xf>
    <xf numFmtId="164" fontId="25" fillId="9" borderId="80" xfId="0" applyFont="true" applyBorder="true" applyAlignment="true" applyProtection="false">
      <alignment horizontal="center" vertical="bottom" textRotation="0" wrapText="true" indent="0" shrinkToFit="false"/>
      <protection locked="true" hidden="false"/>
    </xf>
    <xf numFmtId="164" fontId="25" fillId="13" borderId="84" xfId="0" applyFont="true" applyBorder="true" applyAlignment="false" applyProtection="false">
      <alignment horizontal="general" vertical="bottom" textRotation="0" wrapText="false" indent="0" shrinkToFit="false"/>
      <protection locked="true" hidden="false"/>
    </xf>
    <xf numFmtId="164" fontId="25" fillId="9" borderId="51" xfId="0" applyFont="true" applyBorder="true" applyAlignment="true" applyProtection="false">
      <alignment horizontal="center" vertical="bottom" textRotation="0" wrapText="true" indent="0" shrinkToFit="false"/>
      <protection locked="true" hidden="false"/>
    </xf>
    <xf numFmtId="164" fontId="25" fillId="9" borderId="8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82" xfId="0" applyFont="true" applyBorder="true" applyAlignment="false" applyProtection="false">
      <alignment horizontal="general" vertical="bottom" textRotation="0" wrapText="false" indent="0" shrinkToFit="false"/>
      <protection locked="true" hidden="false"/>
    </xf>
    <xf numFmtId="169" fontId="4" fillId="0" borderId="65" xfId="0" applyFont="true" applyBorder="true" applyAlignment="true" applyProtection="false">
      <alignment horizontal="center" vertical="bottom" textRotation="0" wrapText="false" indent="0" shrinkToFit="false"/>
      <protection locked="true" hidden="false"/>
    </xf>
    <xf numFmtId="169" fontId="4" fillId="0" borderId="86" xfId="0" applyFont="true" applyBorder="true" applyAlignment="true" applyProtection="false">
      <alignment horizontal="center" vertical="bottom" textRotation="0" wrapText="false" indent="0" shrinkToFit="false"/>
      <protection locked="true" hidden="false"/>
    </xf>
    <xf numFmtId="171" fontId="4" fillId="0" borderId="65" xfId="19" applyFont="true" applyBorder="true" applyAlignment="true" applyProtection="true">
      <alignment horizontal="center" vertical="bottom" textRotation="0" wrapText="false" indent="0" shrinkToFit="false"/>
      <protection locked="true" hidden="false"/>
    </xf>
    <xf numFmtId="171" fontId="4" fillId="0" borderId="86" xfId="19" applyFont="true" applyBorder="true" applyAlignment="true" applyProtection="true">
      <alignment horizontal="center" vertical="bottom" textRotation="0" wrapText="false" indent="0" shrinkToFit="false"/>
      <protection locked="true" hidden="false"/>
    </xf>
    <xf numFmtId="169" fontId="4" fillId="11" borderId="87" xfId="0" applyFont="true" applyBorder="true" applyAlignment="true" applyProtection="false">
      <alignment horizontal="center" vertical="bottom" textRotation="0" wrapText="false" indent="0" shrinkToFit="false"/>
      <protection locked="true" hidden="false"/>
    </xf>
    <xf numFmtId="171" fontId="4" fillId="11" borderId="88" xfId="0" applyFont="true" applyBorder="true" applyAlignment="true" applyProtection="false">
      <alignment horizontal="center" vertical="bottom" textRotation="0" wrapText="false" indent="0" shrinkToFit="false"/>
      <protection locked="true" hidden="false"/>
    </xf>
    <xf numFmtId="171" fontId="4" fillId="0" borderId="89" xfId="0" applyFont="true" applyBorder="true" applyAlignment="true" applyProtection="false">
      <alignment horizontal="center" vertical="bottom" textRotation="0" wrapText="false" indent="0" shrinkToFit="false"/>
      <protection locked="true" hidden="false"/>
    </xf>
    <xf numFmtId="164" fontId="4" fillId="11" borderId="82" xfId="0" applyFont="true" applyBorder="true" applyAlignment="true" applyProtection="false">
      <alignment horizontal="center" vertical="bottom" textRotation="0" wrapText="false" indent="0" shrinkToFit="false"/>
      <protection locked="true" hidden="false"/>
    </xf>
    <xf numFmtId="170" fontId="4" fillId="0" borderId="82" xfId="0" applyFont="true" applyBorder="true" applyAlignment="true" applyProtection="false">
      <alignment horizontal="center" vertical="bottom" textRotation="0" wrapText="false" indent="0" shrinkToFit="false"/>
      <protection locked="true" hidden="false"/>
    </xf>
    <xf numFmtId="171" fontId="4" fillId="11" borderId="82" xfId="0" applyFont="true" applyBorder="true" applyAlignment="true" applyProtection="false">
      <alignment horizontal="center" vertical="bottom" textRotation="0" wrapText="false" indent="0" shrinkToFit="false"/>
      <protection locked="true" hidden="false"/>
    </xf>
    <xf numFmtId="164" fontId="4" fillId="0" borderId="88" xfId="0" applyFont="true" applyBorder="true" applyAlignment="true" applyProtection="false">
      <alignment horizontal="left" vertical="bottom" textRotation="0" wrapText="false" indent="0" shrinkToFit="false"/>
      <protection locked="true" hidden="false"/>
    </xf>
    <xf numFmtId="164" fontId="4" fillId="0" borderId="90" xfId="0" applyFont="true" applyBorder="true" applyAlignment="false" applyProtection="false">
      <alignment horizontal="general" vertical="bottom" textRotation="0" wrapText="false" indent="0" shrinkToFit="false"/>
      <protection locked="true" hidden="false"/>
    </xf>
    <xf numFmtId="170" fontId="4" fillId="0" borderId="87" xfId="0" applyFont="true" applyBorder="true" applyAlignment="true" applyProtection="false">
      <alignment horizontal="center" vertical="bottom" textRotation="0" wrapText="false" indent="0" shrinkToFit="false"/>
      <protection locked="true" hidden="false"/>
    </xf>
    <xf numFmtId="164" fontId="4" fillId="13" borderId="0" xfId="0" applyFont="true" applyBorder="true" applyAlignment="false" applyProtection="false">
      <alignment horizontal="general" vertical="bottom" textRotation="0" wrapText="false" indent="0" shrinkToFit="false"/>
      <protection locked="true" hidden="false"/>
    </xf>
    <xf numFmtId="164" fontId="4" fillId="11" borderId="65" xfId="0" applyFont="true" applyBorder="true" applyAlignment="true" applyProtection="false">
      <alignment horizontal="center" vertical="bottom" textRotation="0" wrapText="false" indent="0" shrinkToFit="false"/>
      <protection locked="true" hidden="false"/>
    </xf>
    <xf numFmtId="164" fontId="4" fillId="11" borderId="86" xfId="0" applyFont="true" applyBorder="true" applyAlignment="true" applyProtection="false">
      <alignment horizontal="center" vertical="bottom" textRotation="0" wrapText="false" indent="0" shrinkToFit="false"/>
      <protection locked="true" hidden="false"/>
    </xf>
    <xf numFmtId="164" fontId="4" fillId="11" borderId="91" xfId="0" applyFont="true" applyBorder="true" applyAlignment="true" applyProtection="false">
      <alignment horizontal="center" vertical="bottom" textRotation="0" wrapText="false" indent="0" shrinkToFit="false"/>
      <protection locked="true" hidden="false"/>
    </xf>
    <xf numFmtId="164" fontId="4" fillId="11" borderId="9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4" fontId="4" fillId="0" borderId="87" xfId="0" applyFont="true" applyBorder="true" applyAlignment="false" applyProtection="false">
      <alignment horizontal="general"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71" fontId="4" fillId="11" borderId="65" xfId="0" applyFont="true" applyBorder="true" applyAlignment="true" applyProtection="false">
      <alignment horizontal="center" vertical="bottom" textRotation="0" wrapText="false" indent="0" shrinkToFit="false"/>
      <protection locked="true" hidden="false"/>
    </xf>
    <xf numFmtId="171" fontId="4" fillId="0" borderId="86" xfId="0" applyFont="true" applyBorder="true" applyAlignment="true" applyProtection="false">
      <alignment horizontal="center" vertical="bottom" textRotation="0" wrapText="false" indent="0" shrinkToFit="false"/>
      <protection locked="true" hidden="false"/>
    </xf>
    <xf numFmtId="164" fontId="4" fillId="0" borderId="87" xfId="0" applyFont="true" applyBorder="true" applyAlignment="true" applyProtection="false">
      <alignment horizontal="center" vertical="bottom" textRotation="0" wrapText="false" indent="0" shrinkToFit="false"/>
      <protection locked="true" hidden="false"/>
    </xf>
    <xf numFmtId="164" fontId="4" fillId="0" borderId="65" xfId="0" applyFont="true" applyBorder="true" applyAlignment="true" applyProtection="false">
      <alignment horizontal="left" vertical="bottom"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74" fontId="4" fillId="0" borderId="87" xfId="0" applyFont="true" applyBorder="true" applyAlignment="true" applyProtection="false">
      <alignment horizontal="center" vertical="bottom" textRotation="0" wrapText="false" indent="0" shrinkToFit="false"/>
      <protection locked="true" hidden="false"/>
    </xf>
    <xf numFmtId="174" fontId="4" fillId="11" borderId="65" xfId="0" applyFont="true" applyBorder="true" applyAlignment="true" applyProtection="false">
      <alignment horizontal="center" vertical="bottom" textRotation="0" wrapText="false" indent="0" shrinkToFit="false"/>
      <protection locked="true" hidden="false"/>
    </xf>
    <xf numFmtId="174" fontId="4" fillId="11" borderId="86" xfId="0" applyFont="true" applyBorder="true" applyAlignment="true" applyProtection="false">
      <alignment horizontal="center" vertical="bottom" textRotation="0" wrapText="false" indent="0" shrinkToFit="false"/>
      <protection locked="true" hidden="false"/>
    </xf>
    <xf numFmtId="164" fontId="4" fillId="0" borderId="91" xfId="0" applyFont="true" applyBorder="true" applyAlignment="true" applyProtection="false">
      <alignment horizontal="center" vertical="bottom" textRotation="0" wrapText="false" indent="0" shrinkToFit="false"/>
      <protection locked="true" hidden="false"/>
    </xf>
    <xf numFmtId="164" fontId="4" fillId="0" borderId="9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11" borderId="87" xfId="0" applyFont="true" applyBorder="true" applyAlignment="true" applyProtection="false">
      <alignment horizontal="center" vertical="bottom" textRotation="0" wrapText="false" indent="0" shrinkToFit="false"/>
      <protection locked="true" hidden="false"/>
    </xf>
    <xf numFmtId="171" fontId="4" fillId="0" borderId="87" xfId="0" applyFont="true" applyBorder="true" applyAlignment="true" applyProtection="false">
      <alignment horizontal="center" vertical="bottom" textRotation="0" wrapText="false" indent="0" shrinkToFit="false"/>
      <protection locked="true" hidden="false"/>
    </xf>
    <xf numFmtId="164" fontId="4" fillId="0" borderId="83" xfId="0" applyFont="true" applyBorder="true" applyAlignment="false" applyProtection="false">
      <alignment horizontal="general" vertical="bottom" textRotation="0" wrapText="false" indent="0" shrinkToFit="false"/>
      <protection locked="true" hidden="false"/>
    </xf>
    <xf numFmtId="169" fontId="4" fillId="0" borderId="93" xfId="0" applyFont="true" applyBorder="true" applyAlignment="true" applyProtection="false">
      <alignment horizontal="center" vertical="bottom" textRotation="0" wrapText="false" indent="0" shrinkToFit="false"/>
      <protection locked="true" hidden="false"/>
    </xf>
    <xf numFmtId="169" fontId="4" fillId="0" borderId="94" xfId="0" applyFont="true" applyBorder="true" applyAlignment="true" applyProtection="false">
      <alignment horizontal="center" vertical="bottom" textRotation="0" wrapText="false" indent="0" shrinkToFit="false"/>
      <protection locked="true" hidden="false"/>
    </xf>
    <xf numFmtId="171" fontId="4" fillId="0" borderId="93" xfId="19" applyFont="true" applyBorder="true" applyAlignment="true" applyProtection="true">
      <alignment horizontal="center" vertical="bottom" textRotation="0" wrapText="false" indent="0" shrinkToFit="false"/>
      <protection locked="true" hidden="false"/>
    </xf>
    <xf numFmtId="171" fontId="4" fillId="0" borderId="94" xfId="19" applyFont="true" applyBorder="true" applyAlignment="true" applyProtection="true">
      <alignment horizontal="center" vertical="bottom" textRotation="0" wrapText="false" indent="0" shrinkToFit="false"/>
      <protection locked="true" hidden="false"/>
    </xf>
    <xf numFmtId="169" fontId="4" fillId="11" borderId="83" xfId="0" applyFont="true" applyBorder="true" applyAlignment="true" applyProtection="false">
      <alignment horizontal="center" vertical="bottom" textRotation="0" wrapText="false" indent="0" shrinkToFit="false"/>
      <protection locked="true" hidden="false"/>
    </xf>
    <xf numFmtId="171" fontId="4" fillId="0" borderId="93" xfId="0" applyFont="true" applyBorder="true" applyAlignment="true" applyProtection="false">
      <alignment horizontal="center" vertical="bottom" textRotation="0" wrapText="false" indent="0" shrinkToFit="false"/>
      <protection locked="true" hidden="false"/>
    </xf>
    <xf numFmtId="171" fontId="4" fillId="0" borderId="94" xfId="0" applyFont="true" applyBorder="true" applyAlignment="true" applyProtection="false">
      <alignment horizontal="center" vertical="bottom" textRotation="0" wrapText="false" indent="0" shrinkToFit="false"/>
      <protection locked="true" hidden="false"/>
    </xf>
    <xf numFmtId="164" fontId="4" fillId="0" borderId="83" xfId="0" applyFont="true" applyBorder="true" applyAlignment="true" applyProtection="false">
      <alignment horizontal="center" vertical="bottom" textRotation="0" wrapText="false" indent="0" shrinkToFit="false"/>
      <protection locked="true" hidden="false"/>
    </xf>
    <xf numFmtId="164" fontId="4" fillId="0" borderId="83" xfId="0" applyFont="true" applyBorder="true" applyAlignment="true" applyProtection="false">
      <alignment horizontal="center" vertical="bottom" textRotation="0" wrapText="false" indent="0" shrinkToFit="false"/>
      <protection locked="true" hidden="false"/>
    </xf>
    <xf numFmtId="164" fontId="4" fillId="0" borderId="93" xfId="0" applyFont="true" applyBorder="true" applyAlignment="true" applyProtection="false">
      <alignment horizontal="left" vertical="bottom" textRotation="0" wrapText="false" indent="0" shrinkToFit="false"/>
      <protection locked="true" hidden="false"/>
    </xf>
    <xf numFmtId="164" fontId="4" fillId="0" borderId="85" xfId="0" applyFont="true" applyBorder="true" applyAlignment="false" applyProtection="false">
      <alignment horizontal="general" vertical="bottom" textRotation="0" wrapText="false" indent="0" shrinkToFit="false"/>
      <protection locked="true" hidden="false"/>
    </xf>
    <xf numFmtId="164" fontId="4" fillId="11" borderId="93" xfId="0" applyFont="true" applyBorder="true" applyAlignment="true" applyProtection="false">
      <alignment horizontal="center" vertical="bottom" textRotation="0" wrapText="false" indent="0" shrinkToFit="false"/>
      <protection locked="true" hidden="false"/>
    </xf>
    <xf numFmtId="164" fontId="4" fillId="11" borderId="94" xfId="0" applyFont="true" applyBorder="true" applyAlignment="true" applyProtection="false">
      <alignment horizontal="center" vertical="bottom" textRotation="0" wrapText="false" indent="0" shrinkToFit="false"/>
      <protection locked="true" hidden="false"/>
    </xf>
    <xf numFmtId="164" fontId="4" fillId="11" borderId="95" xfId="0" applyFont="true" applyBorder="true" applyAlignment="true" applyProtection="false">
      <alignment horizontal="center" vertical="bottom" textRotation="0" wrapText="false" indent="0" shrinkToFit="false"/>
      <protection locked="true" hidden="false"/>
    </xf>
    <xf numFmtId="164" fontId="4" fillId="11" borderId="85" xfId="0" applyFont="true" applyBorder="true" applyAlignment="true" applyProtection="false">
      <alignment horizontal="center" vertical="bottom" textRotation="0" wrapText="false" indent="0" shrinkToFit="false"/>
      <protection locked="true" hidden="false"/>
    </xf>
    <xf numFmtId="164" fontId="4" fillId="0" borderId="84" xfId="0" applyFont="true" applyBorder="true" applyAlignment="true" applyProtection="false">
      <alignment horizontal="center" vertical="bottom" textRotation="0" wrapText="false" indent="0" shrinkToFit="false"/>
      <protection locked="true" hidden="false"/>
    </xf>
    <xf numFmtId="164" fontId="4" fillId="0" borderId="87" xfId="0" applyFont="true" applyBorder="true" applyAlignment="true" applyProtection="false">
      <alignment horizontal="left" vertical="bottom" textRotation="0" wrapText="false" indent="0" shrinkToFit="false"/>
      <protection locked="true" hidden="false"/>
    </xf>
    <xf numFmtId="171" fontId="4" fillId="0" borderId="82" xfId="0" applyFont="true" applyBorder="true" applyAlignment="true" applyProtection="false">
      <alignment horizontal="center" vertical="bottom" textRotation="0" wrapText="false" indent="0" shrinkToFit="false"/>
      <protection locked="true" hidden="false"/>
    </xf>
    <xf numFmtId="164" fontId="4" fillId="0" borderId="83" xfId="0" applyFont="true" applyBorder="true" applyAlignment="true" applyProtection="false">
      <alignment horizontal="left" vertical="bottom" textRotation="0" wrapText="false" indent="0" shrinkToFit="false"/>
      <protection locked="true" hidden="false"/>
    </xf>
    <xf numFmtId="164" fontId="4" fillId="0" borderId="94" xfId="0" applyFont="true" applyBorder="true" applyAlignment="true" applyProtection="false">
      <alignment horizontal="center" vertical="bottom" textRotation="0" wrapText="false" indent="0" shrinkToFit="false"/>
      <protection locked="true" hidden="false"/>
    </xf>
    <xf numFmtId="171" fontId="4" fillId="11" borderId="93" xfId="0" applyFont="true" applyBorder="true" applyAlignment="true" applyProtection="false">
      <alignment horizontal="center" vertical="bottom" textRotation="0" wrapText="false" indent="0" shrinkToFit="false"/>
      <protection locked="true" hidden="false"/>
    </xf>
    <xf numFmtId="164" fontId="4" fillId="13" borderId="84" xfId="0" applyFont="true" applyBorder="true" applyAlignment="false" applyProtection="false">
      <alignment horizontal="general" vertical="bottom" textRotation="0" wrapText="false" indent="0" shrinkToFit="false"/>
      <protection locked="true" hidden="false"/>
    </xf>
    <xf numFmtId="164" fontId="4" fillId="0" borderId="95" xfId="0" applyFont="true" applyBorder="true" applyAlignment="true" applyProtection="false">
      <alignment horizontal="center"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11" borderId="83"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27" fillId="13" borderId="82" xfId="0" applyFont="true" applyBorder="true" applyAlignment="true" applyProtection="false">
      <alignment horizontal="left" vertical="bottom" textRotation="0" wrapText="true" indent="0" shrinkToFit="false"/>
      <protection locked="true" hidden="false"/>
    </xf>
    <xf numFmtId="164" fontId="9" fillId="13" borderId="82" xfId="0" applyFont="true" applyBorder="true" applyAlignment="true" applyProtection="false">
      <alignment horizontal="center" vertical="bottom" textRotation="0" wrapText="true" indent="0" shrinkToFit="false"/>
      <protection locked="true" hidden="false"/>
    </xf>
    <xf numFmtId="164" fontId="9" fillId="13" borderId="80" xfId="0" applyFont="true" applyBorder="true" applyAlignment="true" applyProtection="false">
      <alignment horizontal="center" vertical="bottom" textRotation="0" wrapText="true" indent="0" shrinkToFit="false"/>
      <protection locked="true" hidden="false"/>
    </xf>
    <xf numFmtId="164" fontId="25" fillId="13" borderId="6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2" fillId="9" borderId="63" xfId="0" applyFont="true" applyBorder="true" applyAlignment="true" applyProtection="false">
      <alignment horizontal="center" vertical="bottom" textRotation="0" wrapText="true" indent="0" shrinkToFit="false"/>
      <protection locked="true" hidden="false"/>
    </xf>
    <xf numFmtId="164" fontId="82" fillId="9" borderId="80" xfId="0" applyFont="true" applyBorder="true" applyAlignment="true" applyProtection="false">
      <alignment horizontal="center" vertical="bottom" textRotation="0" wrapText="true" indent="0" shrinkToFit="false"/>
      <protection locked="true" hidden="false"/>
    </xf>
    <xf numFmtId="164" fontId="25" fillId="9" borderId="63" xfId="0" applyFont="true" applyBorder="true" applyAlignment="true" applyProtection="false">
      <alignment horizontal="general" vertical="bottom" textRotation="0" wrapText="true" indent="0" shrinkToFit="false"/>
      <protection locked="true" hidden="false"/>
    </xf>
    <xf numFmtId="164" fontId="25" fillId="9" borderId="54"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87" xfId="0" applyFont="true" applyBorder="true" applyAlignment="true" applyProtection="false">
      <alignment horizontal="general" vertical="bottom" textRotation="0" wrapText="false" indent="0" shrinkToFit="false"/>
      <protection locked="true" hidden="false"/>
    </xf>
    <xf numFmtId="171" fontId="4" fillId="0" borderId="65" xfId="0" applyFont="true" applyBorder="true" applyAlignment="true" applyProtection="false">
      <alignment horizontal="center" vertical="bottom" textRotation="0" wrapText="false" indent="0" shrinkToFit="false"/>
      <protection locked="true" hidden="false"/>
    </xf>
    <xf numFmtId="170" fontId="4" fillId="0" borderId="65" xfId="0" applyFont="true" applyBorder="true" applyAlignment="true" applyProtection="false">
      <alignment horizontal="center" vertical="bottom" textRotation="0" wrapText="false" indent="0" shrinkToFit="false"/>
      <protection locked="true" hidden="false"/>
    </xf>
    <xf numFmtId="173" fontId="4" fillId="0" borderId="86" xfId="0" applyFont="true" applyBorder="true" applyAlignment="true" applyProtection="false">
      <alignment horizontal="center" vertical="bottom" textRotation="0" wrapText="false" indent="0" shrinkToFit="false"/>
      <protection locked="true" hidden="false"/>
    </xf>
    <xf numFmtId="171" fontId="0" fillId="0" borderId="87" xfId="0" applyFont="false" applyBorder="true" applyAlignment="true" applyProtection="false">
      <alignment horizontal="center" vertical="bottom" textRotation="0" wrapText="false" indent="0" shrinkToFit="false"/>
      <protection locked="true" hidden="false"/>
    </xf>
    <xf numFmtId="171" fontId="0" fillId="0" borderId="65" xfId="19" applyFont="true" applyBorder="true" applyAlignment="true" applyProtection="true">
      <alignment horizontal="center" vertical="bottom" textRotation="0" wrapText="false" indent="0" shrinkToFit="false"/>
      <protection locked="true" hidden="false"/>
    </xf>
    <xf numFmtId="171" fontId="0" fillId="0" borderId="86" xfId="19" applyFont="true" applyBorder="true" applyAlignment="true" applyProtection="true">
      <alignment horizontal="center" vertical="bottom" textRotation="0" wrapText="false" indent="0" shrinkToFit="false"/>
      <protection locked="true" hidden="false"/>
    </xf>
    <xf numFmtId="171" fontId="0" fillId="0" borderId="87" xfId="19" applyFont="true" applyBorder="true" applyAlignment="true" applyProtection="true">
      <alignment horizontal="center" vertical="bottom"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86" fontId="4" fillId="11" borderId="96"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4" fillId="0" borderId="87" xfId="0" applyFont="true" applyBorder="true" applyAlignment="true" applyProtection="false">
      <alignment horizontal="general" vertical="bottom" textRotation="0" wrapText="false" indent="0" shrinkToFit="false"/>
      <protection locked="true" hidden="false"/>
    </xf>
    <xf numFmtId="164" fontId="4" fillId="0" borderId="93" xfId="0" applyFont="true" applyBorder="true" applyAlignment="false" applyProtection="false">
      <alignment horizontal="general" vertical="bottom" textRotation="0" wrapText="false" indent="0" shrinkToFit="false"/>
      <protection locked="true" hidden="false"/>
    </xf>
    <xf numFmtId="186" fontId="4" fillId="11" borderId="93" xfId="0" applyFont="true" applyBorder="true" applyAlignment="true" applyProtection="false">
      <alignment horizontal="center" vertical="bottom" textRotation="0" wrapText="false" indent="0" shrinkToFit="false"/>
      <protection locked="true" hidden="false"/>
    </xf>
    <xf numFmtId="171" fontId="4" fillId="11" borderId="9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83" xfId="0" applyFont="true" applyBorder="true" applyAlignment="true" applyProtection="false">
      <alignment horizontal="general" vertical="bottom" textRotation="0" wrapText="false" indent="0" shrinkToFit="false"/>
      <protection locked="true" hidden="false"/>
    </xf>
    <xf numFmtId="170" fontId="4" fillId="0" borderId="93" xfId="0" applyFont="true" applyBorder="true" applyAlignment="true" applyProtection="false">
      <alignment horizontal="center" vertical="bottom" textRotation="0" wrapText="false" indent="0" shrinkToFit="false"/>
      <protection locked="true" hidden="false"/>
    </xf>
    <xf numFmtId="173" fontId="4" fillId="0" borderId="94" xfId="0" applyFont="true" applyBorder="true" applyAlignment="true" applyProtection="false">
      <alignment horizontal="center" vertical="bottom" textRotation="0" wrapText="false" indent="0" shrinkToFit="false"/>
      <protection locked="true" hidden="false"/>
    </xf>
    <xf numFmtId="171" fontId="0" fillId="0" borderId="83" xfId="0" applyFont="false" applyBorder="true" applyAlignment="true" applyProtection="false">
      <alignment horizontal="center" vertical="bottom" textRotation="0" wrapText="false" indent="0" shrinkToFit="false"/>
      <protection locked="true" hidden="false"/>
    </xf>
    <xf numFmtId="171" fontId="0" fillId="0" borderId="93" xfId="19" applyFont="true" applyBorder="true" applyAlignment="true" applyProtection="true">
      <alignment horizontal="center" vertical="bottom" textRotation="0" wrapText="false" indent="0" shrinkToFit="false"/>
      <protection locked="true" hidden="false"/>
    </xf>
    <xf numFmtId="171" fontId="0" fillId="0" borderId="94" xfId="19" applyFont="true" applyBorder="true" applyAlignment="true" applyProtection="true">
      <alignment horizontal="center" vertical="bottom" textRotation="0" wrapText="false" indent="0" shrinkToFit="false"/>
      <protection locked="true" hidden="false"/>
    </xf>
    <xf numFmtId="171" fontId="0" fillId="0" borderId="83" xfId="19" applyFont="true" applyBorder="true" applyAlignment="true" applyProtection="true">
      <alignment horizontal="center" vertical="bottom" textRotation="0" wrapText="false" indent="0" shrinkToFit="false"/>
      <protection locked="true" hidden="false"/>
    </xf>
    <xf numFmtId="164" fontId="25" fillId="13" borderId="80" xfId="0" applyFont="true" applyBorder="true" applyAlignment="true" applyProtection="false">
      <alignment horizontal="left" vertical="bottom" textRotation="0" wrapText="false" indent="0" shrinkToFit="false"/>
      <protection locked="true" hidden="false"/>
    </xf>
    <xf numFmtId="164" fontId="25" fillId="13" borderId="63" xfId="0" applyFont="true" applyBorder="true" applyAlignment="true" applyProtection="false">
      <alignment horizontal="general" vertical="bottom" textRotation="0" wrapText="false" indent="0" shrinkToFit="false"/>
      <protection locked="true" hidden="false"/>
    </xf>
    <xf numFmtId="164" fontId="25" fillId="13" borderId="64" xfId="0" applyFont="true" applyBorder="true" applyAlignment="true" applyProtection="false">
      <alignment horizontal="general" vertical="bottom" textRotation="0" wrapText="false" indent="0" shrinkToFit="false"/>
      <protection locked="true" hidden="false"/>
    </xf>
    <xf numFmtId="164" fontId="25" fillId="13" borderId="51" xfId="0" applyFont="true" applyBorder="true" applyAlignment="true" applyProtection="false">
      <alignment horizontal="center" vertical="bottom" textRotation="0" wrapText="false" indent="0" shrinkToFit="false"/>
      <protection locked="true" hidden="false"/>
    </xf>
    <xf numFmtId="164" fontId="25" fillId="13" borderId="54" xfId="0" applyFont="true" applyBorder="true" applyAlignment="true" applyProtection="false">
      <alignment horizontal="center" vertical="bottom" textRotation="0" wrapText="false" indent="0" shrinkToFit="false"/>
      <protection locked="true" hidden="false"/>
    </xf>
    <xf numFmtId="171" fontId="4" fillId="11" borderId="83" xfId="0" applyFont="true" applyBorder="true" applyAlignment="true" applyProtection="false">
      <alignment horizontal="center" vertical="bottom" textRotation="0" wrapText="fals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64" fontId="4" fillId="0" borderId="81" xfId="0" applyFont="true" applyBorder="true" applyAlignment="false" applyProtection="false">
      <alignment horizontal="general" vertical="bottom" textRotation="0" wrapText="false" indent="0" shrinkToFit="false"/>
      <protection locked="true" hidden="false"/>
    </xf>
    <xf numFmtId="174" fontId="4" fillId="11" borderId="93" xfId="0" applyFont="true" applyBorder="true" applyAlignment="true" applyProtection="false">
      <alignment horizontal="center" vertical="bottom" textRotation="0" wrapText="false" indent="0" shrinkToFit="false"/>
      <protection locked="true" hidden="false"/>
    </xf>
    <xf numFmtId="186" fontId="4" fillId="11" borderId="8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84" xfId="0" applyFont="true" applyBorder="true" applyAlignment="false" applyProtection="false">
      <alignment horizontal="general" vertical="bottom" textRotation="0" wrapText="false" indent="0" shrinkToFit="false"/>
      <protection locked="true" hidden="false"/>
    </xf>
    <xf numFmtId="171" fontId="4" fillId="11" borderId="51" xfId="19" applyFont="true" applyBorder="true" applyAlignment="true" applyProtection="true">
      <alignment horizontal="center" vertical="bottom" textRotation="0" wrapText="false" indent="0" shrinkToFit="false"/>
      <protection locked="true" hidden="false"/>
    </xf>
    <xf numFmtId="171" fontId="4" fillId="11" borderId="54"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 fillId="0" borderId="97" xfId="0" applyFont="true" applyBorder="true" applyAlignment="false" applyProtection="false">
      <alignment horizontal="general" vertical="bottom" textRotation="0" wrapText="false" indent="0" shrinkToFit="false"/>
      <protection locked="true" hidden="false"/>
    </xf>
    <xf numFmtId="164" fontId="79" fillId="0" borderId="97" xfId="0" applyFont="true" applyBorder="true" applyAlignment="false" applyProtection="false">
      <alignment horizontal="general"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27" fillId="13" borderId="98" xfId="0" applyFont="true" applyBorder="true" applyAlignment="true" applyProtection="false">
      <alignment horizontal="left" vertical="bottom" textRotation="0" wrapText="false" indent="0" shrinkToFit="false"/>
      <protection locked="true" hidden="false"/>
    </xf>
    <xf numFmtId="164" fontId="9" fillId="13" borderId="99" xfId="0" applyFont="true" applyBorder="true" applyAlignment="true" applyProtection="false">
      <alignment horizontal="center" vertical="bottom" textRotation="0" wrapText="false" indent="0" shrinkToFit="false"/>
      <protection locked="true" hidden="false"/>
    </xf>
    <xf numFmtId="164" fontId="9" fillId="13" borderId="100" xfId="0" applyFont="true" applyBorder="true" applyAlignment="true" applyProtection="false">
      <alignment horizontal="center" vertical="bottom" textRotation="0" wrapText="true" indent="0" shrinkToFit="false"/>
      <protection locked="true" hidden="false"/>
    </xf>
    <xf numFmtId="164" fontId="9" fillId="13" borderId="100" xfId="0" applyFont="true" applyBorder="true" applyAlignment="true" applyProtection="false">
      <alignment horizontal="center" vertical="bottom" textRotation="0" wrapText="false" indent="0" shrinkToFit="false"/>
      <protection locked="true" hidden="false"/>
    </xf>
    <xf numFmtId="164" fontId="9" fillId="13" borderId="81" xfId="0" applyFont="true" applyBorder="true" applyAlignment="true" applyProtection="false">
      <alignment horizontal="center" vertical="bottom" textRotation="0" wrapText="true" indent="0" shrinkToFit="false"/>
      <protection locked="true" hidden="false"/>
    </xf>
    <xf numFmtId="164" fontId="25" fillId="9" borderId="57" xfId="0" applyFont="true" applyBorder="true" applyAlignment="true" applyProtection="false">
      <alignment horizontal="left" vertical="bottom" textRotation="0" wrapText="false" indent="0" shrinkToFit="false"/>
      <protection locked="true" hidden="false"/>
    </xf>
    <xf numFmtId="164" fontId="25" fillId="9" borderId="12" xfId="0" applyFont="true" applyBorder="true" applyAlignment="false" applyProtection="false">
      <alignment horizontal="general" vertical="bottom" textRotation="0" wrapText="false" indent="0" shrinkToFit="false"/>
      <protection locked="true" hidden="false"/>
    </xf>
    <xf numFmtId="164" fontId="25" fillId="9" borderId="57" xfId="0" applyFont="true" applyBorder="true" applyAlignment="true" applyProtection="false">
      <alignment horizontal="center" vertical="bottom" textRotation="0" wrapText="false" indent="0" shrinkToFit="false"/>
      <protection locked="true" hidden="false"/>
    </xf>
    <xf numFmtId="164" fontId="25" fillId="9" borderId="58" xfId="0" applyFont="true" applyBorder="true" applyAlignment="true" applyProtection="false">
      <alignment horizontal="center" vertical="bottom" textRotation="0" wrapText="false" indent="0" shrinkToFit="false"/>
      <protection locked="true" hidden="false"/>
    </xf>
    <xf numFmtId="164" fontId="25" fillId="9" borderId="101" xfId="0" applyFont="true" applyBorder="true" applyAlignment="true" applyProtection="false">
      <alignment horizontal="center" vertical="bottom" textRotation="0" wrapText="false" indent="0" shrinkToFit="false"/>
      <protection locked="true" hidden="false"/>
    </xf>
    <xf numFmtId="164" fontId="25" fillId="9" borderId="102" xfId="0" applyFont="true" applyBorder="true" applyAlignment="true" applyProtection="false">
      <alignment horizontal="center" vertical="bottom" textRotation="0" wrapText="false" indent="0" shrinkToFit="false"/>
      <protection locked="true" hidden="false"/>
    </xf>
    <xf numFmtId="164" fontId="25" fillId="9" borderId="103" xfId="0" applyFont="true" applyBorder="true" applyAlignment="true" applyProtection="false">
      <alignment horizontal="center" vertical="bottom" textRotation="0" wrapText="false" indent="0" shrinkToFit="false"/>
      <protection locked="true" hidden="false"/>
    </xf>
    <xf numFmtId="164" fontId="4" fillId="0" borderId="91" xfId="0" applyFont="true" applyBorder="true" applyAlignment="true" applyProtection="false">
      <alignment horizontal="general" vertical="bottom" textRotation="0" wrapText="false" indent="0" shrinkToFit="false"/>
      <protection locked="true" hidden="false"/>
    </xf>
    <xf numFmtId="170" fontId="4" fillId="0" borderId="104" xfId="0" applyFont="true" applyBorder="true" applyAlignment="true" applyProtection="false">
      <alignment horizontal="center" vertical="bottom" textRotation="0" wrapText="false" indent="0" shrinkToFit="false"/>
      <protection locked="true" hidden="false"/>
    </xf>
    <xf numFmtId="174" fontId="4" fillId="11" borderId="91" xfId="0" applyFont="true" applyBorder="true" applyAlignment="true" applyProtection="false">
      <alignment horizontal="center" vertical="bottom" textRotation="0" wrapText="false" indent="0" shrinkToFit="false"/>
      <protection locked="true" hidden="false"/>
    </xf>
    <xf numFmtId="174" fontId="4" fillId="0" borderId="91" xfId="0" applyFont="true" applyBorder="true" applyAlignment="true" applyProtection="false">
      <alignment horizontal="center" vertical="bottom" textRotation="0" wrapText="false" indent="0" shrinkToFit="false"/>
      <protection locked="true" hidden="false"/>
    </xf>
    <xf numFmtId="174" fontId="4" fillId="0" borderId="86" xfId="0" applyFont="true" applyBorder="true" applyAlignment="true" applyProtection="false">
      <alignment horizontal="center" vertical="bottom" textRotation="0" wrapText="false" indent="0" shrinkToFit="false"/>
      <protection locked="true" hidden="false"/>
    </xf>
    <xf numFmtId="174" fontId="4" fillId="0" borderId="65" xfId="0" applyFont="true" applyBorder="true" applyAlignment="true" applyProtection="false">
      <alignment horizontal="center" vertical="bottom" textRotation="0" wrapText="false" indent="0" shrinkToFit="false"/>
      <protection locked="true" hidden="false"/>
    </xf>
    <xf numFmtId="174" fontId="4" fillId="0" borderId="103" xfId="0" applyFont="true" applyBorder="true" applyAlignment="true" applyProtection="false">
      <alignment horizontal="center" vertical="bottom" textRotation="0" wrapText="false" indent="0" shrinkToFit="false"/>
      <protection locked="true" hidden="false"/>
    </xf>
    <xf numFmtId="184" fontId="4" fillId="12" borderId="105" xfId="21" applyFont="true" applyBorder="true" applyAlignment="true" applyProtection="true">
      <alignment horizontal="center" vertical="bottom" textRotation="0" wrapText="false" indent="0" shrinkToFit="false"/>
      <protection locked="true" hidden="false"/>
    </xf>
    <xf numFmtId="184" fontId="4" fillId="12" borderId="103" xfId="21" applyFont="true" applyBorder="true" applyAlignment="true" applyProtection="true">
      <alignment horizontal="center" vertical="bottom" textRotation="0" wrapText="false" indent="0" shrinkToFit="false"/>
      <protection locked="true" hidden="false"/>
    </xf>
    <xf numFmtId="164" fontId="4" fillId="11" borderId="105" xfId="0" applyFont="true" applyBorder="true" applyAlignment="true" applyProtection="false">
      <alignment horizontal="center" vertical="bottom" textRotation="0" wrapText="false" indent="0" shrinkToFit="false"/>
      <protection locked="true" hidden="false"/>
    </xf>
    <xf numFmtId="172" fontId="4" fillId="0" borderId="91" xfId="0" applyFont="true" applyBorder="true" applyAlignment="true" applyProtection="false">
      <alignment horizontal="center" vertical="bottom" textRotation="0" wrapText="false" indent="0" shrinkToFit="false"/>
      <protection locked="true" hidden="false"/>
    </xf>
    <xf numFmtId="172" fontId="4" fillId="0" borderId="86" xfId="0" applyFont="true" applyBorder="true" applyAlignment="true" applyProtection="false">
      <alignment horizontal="center" vertical="bottom" textRotation="0" wrapText="false" indent="0" shrinkToFit="false"/>
      <protection locked="true" hidden="false"/>
    </xf>
    <xf numFmtId="170" fontId="4" fillId="0" borderId="86" xfId="0" applyFont="true" applyBorder="true" applyAlignment="true" applyProtection="false">
      <alignment horizontal="center" vertical="bottom" textRotation="0" wrapText="false" indent="0" shrinkToFit="false"/>
      <protection locked="true" hidden="false"/>
    </xf>
    <xf numFmtId="174" fontId="4" fillId="15" borderId="57" xfId="0" applyFont="true" applyBorder="true" applyAlignment="true" applyProtection="false">
      <alignment horizontal="center" vertical="bottom" textRotation="0" wrapText="false" indent="0" shrinkToFit="false"/>
      <protection locked="true" hidden="false"/>
    </xf>
    <xf numFmtId="174" fontId="4" fillId="15" borderId="58" xfId="0" applyFont="true" applyBorder="true" applyAlignment="true" applyProtection="false">
      <alignment horizontal="center" vertical="bottom" textRotation="0" wrapText="false" indent="0" shrinkToFit="false"/>
      <protection locked="true" hidden="false"/>
    </xf>
    <xf numFmtId="174" fontId="4" fillId="0" borderId="29" xfId="0" applyFont="true" applyBorder="true" applyAlignment="true" applyProtection="false">
      <alignment horizontal="center" vertical="bottom" textRotation="0" wrapText="false" indent="0" shrinkToFit="false"/>
      <protection locked="true" hidden="false"/>
    </xf>
    <xf numFmtId="174" fontId="4" fillId="15" borderId="4"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84" fontId="4" fillId="12" borderId="91" xfId="21" applyFont="true" applyBorder="true" applyAlignment="true" applyProtection="true">
      <alignment horizontal="center" vertical="bottom" textRotation="0" wrapText="false" indent="0" shrinkToFit="false"/>
      <protection locked="true" hidden="false"/>
    </xf>
    <xf numFmtId="184" fontId="4" fillId="12" borderId="86" xfId="21" applyFont="true" applyBorder="true" applyAlignment="true" applyProtection="true">
      <alignment horizontal="center" vertical="bottom" textRotation="0" wrapText="false" indent="0" shrinkToFit="false"/>
      <protection locked="true" hidden="false"/>
    </xf>
    <xf numFmtId="172" fontId="4" fillId="0" borderId="29" xfId="0" applyFont="true" applyBorder="true" applyAlignment="true" applyProtection="false">
      <alignment horizontal="center" vertical="bottom" textRotation="0" wrapText="false" indent="0" shrinkToFit="false"/>
      <protection locked="true" hidden="false"/>
    </xf>
    <xf numFmtId="174" fontId="4" fillId="12" borderId="91" xfId="0" applyFont="true" applyBorder="true" applyAlignment="true" applyProtection="false">
      <alignment horizontal="center" vertical="bottom" textRotation="0" wrapText="false" indent="0" shrinkToFit="false"/>
      <protection locked="true" hidden="false"/>
    </xf>
    <xf numFmtId="174" fontId="4" fillId="12" borderId="86" xfId="0" applyFont="true" applyBorder="true" applyAlignment="true" applyProtection="false">
      <alignment horizontal="center" vertical="bottom" textRotation="0" wrapText="false" indent="0" shrinkToFit="false"/>
      <protection locked="true" hidden="false"/>
    </xf>
    <xf numFmtId="174" fontId="4" fillId="9" borderId="91" xfId="0" applyFont="true" applyBorder="true" applyAlignment="true" applyProtection="false">
      <alignment horizontal="center" vertical="bottom" textRotation="0" wrapText="false" indent="0" shrinkToFit="false"/>
      <protection locked="true" hidden="false"/>
    </xf>
    <xf numFmtId="174" fontId="4" fillId="9" borderId="86" xfId="0" applyFont="true" applyBorder="true" applyAlignment="true" applyProtection="false">
      <alignment horizontal="center" vertical="bottom" textRotation="0" wrapText="false" indent="0" shrinkToFit="false"/>
      <protection locked="true" hidden="false"/>
    </xf>
    <xf numFmtId="174" fontId="4" fillId="9" borderId="65" xfId="0" applyFont="true" applyBorder="true" applyAlignment="true" applyProtection="false">
      <alignment horizontal="center" vertical="bottom" textRotation="0" wrapText="false" indent="0" shrinkToFit="false"/>
      <protection locked="true" hidden="false"/>
    </xf>
    <xf numFmtId="164" fontId="4" fillId="9" borderId="91" xfId="0" applyFont="true" applyBorder="true" applyAlignment="true" applyProtection="false">
      <alignment horizontal="center" vertical="bottom" textRotation="0" wrapText="false" indent="0" shrinkToFit="false"/>
      <protection locked="true" hidden="false"/>
    </xf>
    <xf numFmtId="184" fontId="4" fillId="9" borderId="91" xfId="21" applyFont="true" applyBorder="true" applyAlignment="true" applyProtection="true">
      <alignment horizontal="center" vertical="bottom" textRotation="0" wrapText="false" indent="0" shrinkToFit="false"/>
      <protection locked="true" hidden="false"/>
    </xf>
    <xf numFmtId="184" fontId="4" fillId="12" borderId="56" xfId="21" applyFont="true" applyBorder="true" applyAlignment="true" applyProtection="true">
      <alignment horizontal="center" vertical="bottom" textRotation="0" wrapText="false" indent="0" shrinkToFit="false"/>
      <protection locked="true" hidden="false"/>
    </xf>
    <xf numFmtId="174" fontId="4" fillId="13" borderId="91" xfId="0" applyFont="true" applyBorder="true" applyAlignment="true" applyProtection="false">
      <alignment horizontal="center" vertical="bottom" textRotation="0" wrapText="false" indent="0" shrinkToFit="false"/>
      <protection locked="true" hidden="false"/>
    </xf>
    <xf numFmtId="174" fontId="4" fillId="13" borderId="86" xfId="0" applyFont="true" applyBorder="true" applyAlignment="true" applyProtection="false">
      <alignment horizontal="center" vertical="bottom" textRotation="0" wrapText="false" indent="0" shrinkToFit="false"/>
      <protection locked="true" hidden="false"/>
    </xf>
    <xf numFmtId="172" fontId="4" fillId="13" borderId="91" xfId="0" applyFont="true" applyBorder="true" applyAlignment="true" applyProtection="false">
      <alignment horizontal="center" vertical="bottom" textRotation="0" wrapText="false" indent="0" shrinkToFit="false"/>
      <protection locked="true" hidden="false"/>
    </xf>
    <xf numFmtId="164" fontId="4" fillId="13" borderId="91" xfId="0" applyFont="true" applyBorder="true" applyAlignment="true" applyProtection="false">
      <alignment horizontal="center" vertical="bottom" textRotation="0" wrapText="false" indent="0" shrinkToFit="false"/>
      <protection locked="true" hidden="false"/>
    </xf>
    <xf numFmtId="174" fontId="4" fillId="13" borderId="65" xfId="0" applyFont="true" applyBorder="true" applyAlignment="true" applyProtection="false">
      <alignment horizontal="center" vertical="bottom" textRotation="0" wrapText="false" indent="0" shrinkToFit="false"/>
      <protection locked="true" hidden="false"/>
    </xf>
    <xf numFmtId="174" fontId="4" fillId="2" borderId="91" xfId="0" applyFont="true" applyBorder="true" applyAlignment="true" applyProtection="false">
      <alignment horizontal="center" vertical="bottom" textRotation="0" wrapText="false" indent="0" shrinkToFit="false"/>
      <protection locked="true" hidden="false"/>
    </xf>
    <xf numFmtId="174" fontId="4" fillId="2" borderId="86" xfId="0" applyFont="true" applyBorder="true" applyAlignment="true" applyProtection="false">
      <alignment horizontal="center" vertical="bottom" textRotation="0" wrapText="false" indent="0" shrinkToFit="false"/>
      <protection locked="true" hidden="false"/>
    </xf>
    <xf numFmtId="174" fontId="4" fillId="0" borderId="104" xfId="0" applyFont="true" applyBorder="true" applyAlignment="true" applyProtection="false">
      <alignment horizontal="center" vertical="bottom" textRotation="0" wrapText="false" indent="0" shrinkToFit="false"/>
      <protection locked="true" hidden="false"/>
    </xf>
    <xf numFmtId="164" fontId="4" fillId="13" borderId="86" xfId="0" applyFont="true" applyBorder="true" applyAlignment="true" applyProtection="false">
      <alignment horizontal="center" vertical="bottom" textRotation="0" wrapText="false" indent="0" shrinkToFit="false"/>
      <protection locked="true" hidden="false"/>
    </xf>
    <xf numFmtId="174" fontId="4" fillId="11" borderId="95" xfId="0" applyFont="true" applyBorder="true" applyAlignment="true" applyProtection="false">
      <alignment horizontal="center" vertical="bottom" textRotation="0" wrapText="false" indent="0" shrinkToFit="false"/>
      <protection locked="true" hidden="false"/>
    </xf>
    <xf numFmtId="174" fontId="4" fillId="11" borderId="94" xfId="0" applyFont="true" applyBorder="true" applyAlignment="true" applyProtection="false">
      <alignment horizontal="center" vertical="bottom" textRotation="0" wrapText="false" indent="0" shrinkToFit="false"/>
      <protection locked="true" hidden="false"/>
    </xf>
    <xf numFmtId="174" fontId="4" fillId="12" borderId="95" xfId="0" applyFont="true" applyBorder="true" applyAlignment="true" applyProtection="false">
      <alignment horizontal="center" vertical="bottom" textRotation="0" wrapText="false" indent="0" shrinkToFit="false"/>
      <protection locked="true" hidden="false"/>
    </xf>
    <xf numFmtId="174" fontId="4" fillId="12" borderId="94" xfId="0" applyFont="true" applyBorder="true" applyAlignment="true" applyProtection="false">
      <alignment horizontal="center" vertical="bottom" textRotation="0" wrapText="false" indent="0" shrinkToFit="false"/>
      <protection locked="true" hidden="false"/>
    </xf>
    <xf numFmtId="174" fontId="4" fillId="0" borderId="95" xfId="0" applyFont="true" applyBorder="true" applyAlignment="true" applyProtection="false">
      <alignment horizontal="center" vertical="bottom" textRotation="0" wrapText="false" indent="0" shrinkToFit="false"/>
      <protection locked="true" hidden="false"/>
    </xf>
    <xf numFmtId="174" fontId="4" fillId="0" borderId="94" xfId="0" applyFont="true" applyBorder="true" applyAlignment="true" applyProtection="false">
      <alignment horizontal="center" vertical="bottom" textRotation="0" wrapText="false" indent="0" shrinkToFit="false"/>
      <protection locked="true" hidden="false"/>
    </xf>
    <xf numFmtId="172" fontId="4" fillId="0" borderId="95" xfId="0" applyFont="true" applyBorder="true" applyAlignment="true" applyProtection="false">
      <alignment horizontal="center" vertical="bottom" textRotation="0" wrapText="false" indent="0" shrinkToFit="false"/>
      <protection locked="true" hidden="false"/>
    </xf>
    <xf numFmtId="172" fontId="4" fillId="0" borderId="94" xfId="0" applyFont="true" applyBorder="true" applyAlignment="true" applyProtection="false">
      <alignment horizontal="center" vertical="bottom" textRotation="0" wrapText="false" indent="0" shrinkToFit="false"/>
      <protection locked="true" hidden="false"/>
    </xf>
    <xf numFmtId="170" fontId="4" fillId="0" borderId="94" xfId="0" applyFont="true" applyBorder="true" applyAlignment="true" applyProtection="false">
      <alignment horizontal="center" vertical="bottom" textRotation="0" wrapText="false" indent="0" shrinkToFit="false"/>
      <protection locked="true" hidden="false"/>
    </xf>
    <xf numFmtId="174" fontId="4" fillId="0" borderId="93" xfId="0" applyFont="true" applyBorder="true" applyAlignment="true" applyProtection="false">
      <alignment horizontal="center" vertical="bottom" textRotation="0" wrapText="false" indent="0" shrinkToFit="false"/>
      <protection locked="true" hidden="false"/>
    </xf>
    <xf numFmtId="184" fontId="4" fillId="12" borderId="95" xfId="21" applyFont="true" applyBorder="true" applyAlignment="true" applyProtection="true">
      <alignment horizontal="center" vertical="bottom" textRotation="0" wrapText="false" indent="0" shrinkToFit="false"/>
      <protection locked="true" hidden="false"/>
    </xf>
    <xf numFmtId="184" fontId="4" fillId="12" borderId="94" xfId="21" applyFont="true" applyBorder="true" applyAlignment="true" applyProtection="true">
      <alignment horizontal="center" vertical="bottom" textRotation="0" wrapText="false" indent="0" shrinkToFit="false"/>
      <protection locked="true" hidden="false"/>
    </xf>
    <xf numFmtId="164" fontId="4" fillId="9" borderId="63" xfId="0" applyFont="true" applyBorder="true" applyAlignment="true" applyProtection="false">
      <alignment horizontal="general" vertical="bottom" textRotation="0" wrapText="false" indent="0" shrinkToFit="false"/>
      <protection locked="true" hidden="false"/>
    </xf>
    <xf numFmtId="164" fontId="4" fillId="9" borderId="64" xfId="0" applyFont="true" applyBorder="true" applyAlignment="true" applyProtection="false">
      <alignment horizontal="center" vertical="bottom" textRotation="0" wrapText="false" indent="0" shrinkToFit="false"/>
      <protection locked="true" hidden="false"/>
    </xf>
    <xf numFmtId="174" fontId="4" fillId="9" borderId="64" xfId="0" applyFont="true" applyBorder="true" applyAlignment="true" applyProtection="false">
      <alignment horizontal="center" vertical="bottom" textRotation="0" wrapText="false" indent="0" shrinkToFit="false"/>
      <protection locked="true" hidden="false"/>
    </xf>
    <xf numFmtId="164" fontId="4" fillId="9" borderId="81" xfId="0" applyFont="true" applyBorder="true" applyAlignment="true" applyProtection="false">
      <alignment horizontal="center" vertical="bottom" textRotation="0" wrapText="false" indent="0" shrinkToFit="false"/>
      <protection locked="true" hidden="false"/>
    </xf>
    <xf numFmtId="184" fontId="4" fillId="9" borderId="51" xfId="0" applyFont="true" applyBorder="true" applyAlignment="true" applyProtection="false">
      <alignment horizontal="center" vertical="bottom" textRotation="0" wrapText="false" indent="0" shrinkToFit="false"/>
      <protection locked="true" hidden="false"/>
    </xf>
    <xf numFmtId="184" fontId="4" fillId="9" borderId="54" xfId="0" applyFont="true" applyBorder="true" applyAlignment="true" applyProtection="false">
      <alignment horizontal="center" vertical="bottom" textRotation="0" wrapText="false" indent="0" shrinkToFit="false"/>
      <protection locked="true" hidden="false"/>
    </xf>
    <xf numFmtId="164" fontId="4" fillId="14" borderId="0" xfId="0" applyFont="true" applyBorder="false" applyAlignment="true" applyProtection="false">
      <alignment horizontal="center" vertical="bottom" textRotation="0" wrapText="false" indent="0" shrinkToFit="false"/>
      <protection locked="true" hidden="false"/>
    </xf>
    <xf numFmtId="187" fontId="4" fillId="9" borderId="63" xfId="21" applyFont="true" applyBorder="true" applyAlignment="true" applyProtection="true">
      <alignment horizontal="center" vertical="bottom" textRotation="0" wrapText="false" indent="0" shrinkToFit="false"/>
      <protection locked="true" hidden="false"/>
    </xf>
    <xf numFmtId="187" fontId="4" fillId="9" borderId="64" xfId="21" applyFont="true" applyBorder="true" applyAlignment="true" applyProtection="true">
      <alignment horizontal="center" vertical="bottom" textRotation="0" wrapText="false" indent="0" shrinkToFit="false"/>
      <protection locked="true" hidden="false"/>
    </xf>
    <xf numFmtId="172" fontId="4" fillId="9" borderId="64" xfId="0" applyFont="true" applyBorder="true" applyAlignment="true" applyProtection="false">
      <alignment horizontal="center" vertical="bottom" textRotation="0" wrapText="false" indent="0" shrinkToFit="false"/>
      <protection locked="true" hidden="false"/>
    </xf>
    <xf numFmtId="164" fontId="4" fillId="14" borderId="0" xfId="0" applyFont="true" applyBorder="true" applyAlignment="true" applyProtection="false">
      <alignment horizontal="general" vertical="bottom" textRotation="0" wrapText="false" indent="0" shrinkToFit="false"/>
      <protection locked="true" hidden="false"/>
    </xf>
    <xf numFmtId="164" fontId="4" fillId="14" borderId="0" xfId="0" applyFont="true" applyBorder="true" applyAlignment="true" applyProtection="false">
      <alignment horizontal="center" vertical="bottom" textRotation="0" wrapText="false" indent="0" shrinkToFit="false"/>
      <protection locked="true" hidden="false"/>
    </xf>
    <xf numFmtId="174" fontId="4" fillId="14" borderId="0" xfId="0" applyFont="true" applyBorder="true" applyAlignment="true" applyProtection="false">
      <alignment horizontal="center" vertical="bottom" textRotation="0" wrapText="false" indent="0" shrinkToFit="false"/>
      <protection locked="true" hidden="false"/>
    </xf>
    <xf numFmtId="184" fontId="4" fillId="14" borderId="0" xfId="0" applyFont="true" applyBorder="true" applyAlignment="true" applyProtection="false">
      <alignment horizontal="center" vertical="bottom" textRotation="0" wrapText="false" indent="0" shrinkToFit="false"/>
      <protection locked="true" hidden="false"/>
    </xf>
    <xf numFmtId="187" fontId="4" fillId="14" borderId="0" xfId="21" applyFont="true" applyBorder="true" applyAlignment="true" applyProtection="true">
      <alignment horizontal="center" vertical="bottom" textRotation="0" wrapText="false" indent="0" shrinkToFit="false"/>
      <protection locked="true" hidden="false"/>
    </xf>
    <xf numFmtId="172" fontId="4" fillId="14" borderId="0" xfId="0" applyFont="true" applyBorder="true" applyAlignment="true" applyProtection="false">
      <alignment horizontal="center" vertical="bottom" textRotation="0" wrapText="false" indent="0" shrinkToFit="false"/>
      <protection locked="true" hidden="false"/>
    </xf>
    <xf numFmtId="164" fontId="4" fillId="0" borderId="98" xfId="0" applyFont="tru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74" fontId="4" fillId="12" borderId="106" xfId="0" applyFont="true" applyBorder="true" applyAlignment="true" applyProtection="false">
      <alignment horizontal="center" vertical="bottom" textRotation="0" wrapText="false" indent="0" shrinkToFit="false"/>
      <protection locked="true" hidden="false"/>
    </xf>
    <xf numFmtId="174" fontId="4" fillId="0" borderId="106" xfId="0" applyFont="true" applyBorder="true" applyAlignment="true" applyProtection="false">
      <alignment horizontal="center" vertical="bottom" textRotation="0" wrapText="false" indent="0" shrinkToFit="false"/>
      <protection locked="true" hidden="false"/>
    </xf>
    <xf numFmtId="174" fontId="4" fillId="0" borderId="99" xfId="0" applyFont="true" applyBorder="true" applyAlignment="true" applyProtection="false">
      <alignment horizontal="center" vertical="bottom" textRotation="0" wrapText="false" indent="0" shrinkToFit="false"/>
      <protection locked="true" hidden="false"/>
    </xf>
    <xf numFmtId="164" fontId="4" fillId="13" borderId="88" xfId="0" applyFont="true" applyBorder="true" applyAlignment="false" applyProtection="false">
      <alignment horizontal="general" vertical="bottom" textRotation="0" wrapText="false" indent="0" shrinkToFit="false"/>
      <protection locked="true" hidden="false"/>
    </xf>
    <xf numFmtId="164" fontId="4" fillId="13" borderId="90" xfId="0" applyFont="true" applyBorder="true" applyAlignment="false" applyProtection="false">
      <alignment horizontal="general" vertical="bottom" textRotation="0" wrapText="false" indent="0" shrinkToFit="false"/>
      <protection locked="true" hidden="false"/>
    </xf>
    <xf numFmtId="164" fontId="4" fillId="11" borderId="107" xfId="0" applyFont="true" applyBorder="true" applyAlignment="true" applyProtection="false">
      <alignment horizontal="center" vertical="bottom" textRotation="0" wrapText="false" indent="0" shrinkToFit="false"/>
      <protection locked="true" hidden="false"/>
    </xf>
    <xf numFmtId="174" fontId="4" fillId="12" borderId="108" xfId="0" applyFont="true" applyBorder="true" applyAlignment="true" applyProtection="false">
      <alignment horizontal="center" vertical="bottom" textRotation="0" wrapText="false" indent="0" shrinkToFit="false"/>
      <protection locked="true" hidden="false"/>
    </xf>
    <xf numFmtId="174" fontId="4" fillId="12" borderId="98" xfId="0" applyFont="true" applyBorder="true" applyAlignment="true" applyProtection="false">
      <alignment horizontal="center" vertical="bottom" textRotation="0" wrapText="false" indent="0" shrinkToFit="false"/>
      <protection locked="true" hidden="false"/>
    </xf>
    <xf numFmtId="174" fontId="4" fillId="0" borderId="108" xfId="0" applyFont="true" applyBorder="true" applyAlignment="true" applyProtection="false">
      <alignment horizontal="center" vertical="bottom" textRotation="0" wrapText="false" indent="0" shrinkToFit="false"/>
      <protection locked="true" hidden="false"/>
    </xf>
    <xf numFmtId="170" fontId="4" fillId="0" borderId="98" xfId="0" applyFont="true" applyBorder="true" applyAlignment="true" applyProtection="false">
      <alignment horizontal="center" vertical="bottom"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70" fontId="4" fillId="12" borderId="60" xfId="0" applyFont="true" applyBorder="true" applyAlignment="true" applyProtection="false">
      <alignment horizontal="left" vertical="bottom" textRotation="0" wrapText="false" indent="0" shrinkToFit="false"/>
      <protection locked="true" hidden="false"/>
    </xf>
    <xf numFmtId="174" fontId="4" fillId="12" borderId="60" xfId="0" applyFont="true" applyBorder="true" applyAlignment="true" applyProtection="false">
      <alignment horizontal="center" vertical="bottom" textRotation="0" wrapText="false" indent="0" shrinkToFit="false"/>
      <protection locked="true" hidden="false"/>
    </xf>
    <xf numFmtId="174" fontId="4" fillId="12" borderId="61" xfId="0" applyFont="true" applyBorder="true" applyAlignment="true" applyProtection="false">
      <alignment horizontal="center" vertical="bottom" textRotation="0" wrapText="false" indent="0" shrinkToFit="false"/>
      <protection locked="true" hidden="false"/>
    </xf>
    <xf numFmtId="164" fontId="4" fillId="13" borderId="93" xfId="0" applyFont="true" applyBorder="true" applyAlignment="false" applyProtection="false">
      <alignment horizontal="general" vertical="bottom" textRotation="0" wrapText="false" indent="0" shrinkToFit="false"/>
      <protection locked="true" hidden="false"/>
    </xf>
    <xf numFmtId="164" fontId="4" fillId="13" borderId="85" xfId="0" applyFont="true" applyBorder="true" applyAlignment="false" applyProtection="false">
      <alignment horizontal="general" vertical="bottom" textRotation="0" wrapText="false" indent="0" shrinkToFit="false"/>
      <protection locked="true" hidden="false"/>
    </xf>
    <xf numFmtId="174" fontId="4" fillId="12" borderId="109" xfId="0" applyFont="true" applyBorder="true" applyAlignment="true" applyProtection="false">
      <alignment horizontal="center" vertical="bottom" textRotation="0" wrapText="false" indent="0" shrinkToFit="false"/>
      <protection locked="true" hidden="false"/>
    </xf>
    <xf numFmtId="174" fontId="4" fillId="12" borderId="62" xfId="0" applyFont="true" applyBorder="true" applyAlignment="true" applyProtection="false">
      <alignment horizontal="center" vertical="bottom" textRotation="0" wrapText="false" indent="0" shrinkToFit="false"/>
      <protection locked="true" hidden="false"/>
    </xf>
    <xf numFmtId="164" fontId="4" fillId="14" borderId="0" xfId="0" applyFont="true" applyBorder="true" applyAlignment="false" applyProtection="false">
      <alignment horizontal="general" vertical="bottom" textRotation="0" wrapText="false" indent="0" shrinkToFit="false"/>
      <protection locked="true" hidden="false"/>
    </xf>
    <xf numFmtId="173" fontId="4" fillId="14" borderId="0" xfId="0" applyFont="true" applyBorder="true" applyAlignment="true" applyProtection="false">
      <alignment horizontal="center" vertical="bottom" textRotation="0" wrapText="false" indent="0" shrinkToFit="false"/>
      <protection locked="true" hidden="false"/>
    </xf>
    <xf numFmtId="174" fontId="4" fillId="12" borderId="59" xfId="0" applyFont="true" applyBorder="true" applyAlignment="true" applyProtection="false">
      <alignment horizontal="center" vertical="bottom" textRotation="0" wrapText="false" indent="0" shrinkToFit="false"/>
      <protection locked="true" hidden="false"/>
    </xf>
    <xf numFmtId="188" fontId="4" fillId="14" borderId="0" xfId="0" applyFont="true" applyBorder="false" applyAlignment="true" applyProtection="false">
      <alignment horizontal="right" vertical="bottom" textRotation="0" wrapText="false" indent="0" shrinkToFit="false"/>
      <protection locked="true" hidden="false"/>
    </xf>
    <xf numFmtId="174" fontId="4" fillId="12" borderId="83" xfId="0" applyFont="true" applyBorder="true" applyAlignment="true" applyProtection="false">
      <alignment horizontal="center" vertical="bottom" textRotation="0" wrapText="false" indent="0" shrinkToFit="false"/>
      <protection locked="true" hidden="false"/>
    </xf>
    <xf numFmtId="174" fontId="4" fillId="12" borderId="80" xfId="0" applyFont="true" applyBorder="true" applyAlignment="true" applyProtection="false">
      <alignment horizontal="center" vertical="bottom" textRotation="0" wrapText="false" indent="0" shrinkToFit="false"/>
      <protection locked="true" hidden="false"/>
    </xf>
    <xf numFmtId="164" fontId="25" fillId="13" borderId="51" xfId="0" applyFont="true" applyBorder="true" applyAlignment="true" applyProtection="false">
      <alignment horizontal="general" vertical="bottom" textRotation="0" wrapText="true" indent="0" shrinkToFit="false"/>
      <protection locked="true" hidden="false"/>
    </xf>
    <xf numFmtId="164" fontId="25" fillId="13" borderId="52" xfId="0" applyFont="true" applyBorder="true" applyAlignment="true" applyProtection="false">
      <alignment horizontal="center" vertical="bottom" textRotation="0" wrapText="true" indent="0" shrinkToFit="false"/>
      <protection locked="true" hidden="false"/>
    </xf>
    <xf numFmtId="164" fontId="25" fillId="13" borderId="54" xfId="0" applyFont="true" applyBorder="true" applyAlignment="true" applyProtection="false">
      <alignment horizontal="center" vertical="bottom" textRotation="0" wrapText="true" indent="0" shrinkToFit="false"/>
      <protection locked="true" hidden="false"/>
    </xf>
    <xf numFmtId="164" fontId="25" fillId="13" borderId="51" xfId="0" applyFont="true" applyBorder="true" applyAlignment="true" applyProtection="false">
      <alignment horizontal="center" vertical="bottom" textRotation="0" wrapText="true" indent="0" shrinkToFit="false"/>
      <protection locked="true" hidden="false"/>
    </xf>
    <xf numFmtId="164" fontId="4" fillId="0" borderId="82" xfId="0" applyFont="true" applyBorder="true" applyAlignment="false" applyProtection="false">
      <alignment horizontal="general" vertical="bottom" textRotation="0" wrapText="false" indent="0" shrinkToFit="false"/>
      <protection locked="true" hidden="false"/>
    </xf>
    <xf numFmtId="170" fontId="4" fillId="12" borderId="29" xfId="0" applyFont="true" applyBorder="true" applyAlignment="true" applyProtection="false">
      <alignment horizontal="center" vertical="bottom" textRotation="0" wrapText="false" indent="0" shrinkToFit="false"/>
      <protection locked="true" hidden="false"/>
    </xf>
    <xf numFmtId="172" fontId="4" fillId="12" borderId="29" xfId="0" applyFont="true" applyBorder="true" applyAlignment="true" applyProtection="false">
      <alignment horizontal="center" vertical="bottom" textRotation="0" wrapText="false" indent="0" shrinkToFit="false"/>
      <protection locked="true" hidden="false"/>
    </xf>
    <xf numFmtId="172" fontId="4" fillId="0" borderId="29" xfId="0" applyFont="true" applyBorder="true" applyAlignment="true" applyProtection="false">
      <alignment horizontal="center" vertical="bottom" textRotation="0" wrapText="false" indent="0" shrinkToFit="false"/>
      <protection locked="true" hidden="false"/>
    </xf>
    <xf numFmtId="170" fontId="4" fillId="12" borderId="96" xfId="0" applyFont="true" applyBorder="true" applyAlignment="true" applyProtection="false">
      <alignment horizontal="center" vertical="bottom" textRotation="0" wrapText="false" indent="0" shrinkToFit="false"/>
      <protection locked="true" hidden="false"/>
    </xf>
    <xf numFmtId="172" fontId="4" fillId="0" borderId="110" xfId="0" applyFont="true" applyBorder="true" applyAlignment="true" applyProtection="false">
      <alignment horizontal="center" vertical="bottom" textRotation="0" wrapText="false" indent="0" shrinkToFit="false"/>
      <protection locked="true" hidden="false"/>
    </xf>
    <xf numFmtId="170" fontId="4" fillId="12" borderId="110" xfId="0" applyFont="true" applyBorder="true" applyAlignment="true" applyProtection="false">
      <alignment horizontal="center" vertical="bottom" textRotation="0" wrapText="false" indent="0" shrinkToFit="false"/>
      <protection locked="true" hidden="false"/>
    </xf>
    <xf numFmtId="174" fontId="4" fillId="0" borderId="89" xfId="0" applyFont="true" applyBorder="true" applyAlignment="true" applyProtection="false">
      <alignment horizontal="center" vertical="bottom" textRotation="0" wrapText="false" indent="0" shrinkToFit="false"/>
      <protection locked="true" hidden="false"/>
    </xf>
    <xf numFmtId="164" fontId="4" fillId="0" borderId="83" xfId="0" applyFont="true" applyBorder="true" applyAlignment="false" applyProtection="false">
      <alignment horizontal="general" vertical="bottom" textRotation="0" wrapText="false" indent="0" shrinkToFit="false"/>
      <protection locked="true" hidden="false"/>
    </xf>
    <xf numFmtId="170" fontId="4" fillId="12" borderId="111" xfId="0" applyFont="true" applyBorder="true" applyAlignment="true" applyProtection="false">
      <alignment horizontal="center" vertical="bottom" textRotation="0" wrapText="false" indent="0" shrinkToFit="false"/>
      <protection locked="true" hidden="false"/>
    </xf>
    <xf numFmtId="172" fontId="4" fillId="12" borderId="111" xfId="0" applyFont="true" applyBorder="true" applyAlignment="true" applyProtection="false">
      <alignment horizontal="center" vertical="bottom" textRotation="0" wrapText="false" indent="0" shrinkToFit="false"/>
      <protection locked="true" hidden="false"/>
    </xf>
    <xf numFmtId="170" fontId="4" fillId="0" borderId="111" xfId="0" applyFont="true" applyBorder="true" applyAlignment="true" applyProtection="false">
      <alignment horizontal="center" vertical="bottom" textRotation="0" wrapText="false" indent="0" shrinkToFit="false"/>
      <protection locked="true" hidden="false"/>
    </xf>
    <xf numFmtId="172" fontId="4" fillId="0" borderId="111" xfId="0" applyFont="true" applyBorder="true" applyAlignment="true" applyProtection="false">
      <alignment horizontal="center" vertical="bottom" textRotation="0" wrapText="false" indent="0" shrinkToFit="false"/>
      <protection locked="true" hidden="false"/>
    </xf>
    <xf numFmtId="170" fontId="4" fillId="12" borderId="95" xfId="0" applyFont="true" applyBorder="true" applyAlignment="true" applyProtection="false">
      <alignment horizontal="center" vertical="bottom" textRotation="0" wrapText="false" indent="0" shrinkToFit="false"/>
      <protection locked="true" hidden="false"/>
    </xf>
    <xf numFmtId="172" fontId="4" fillId="0" borderId="111" xfId="0" applyFont="true" applyBorder="true" applyAlignment="true" applyProtection="false">
      <alignment horizontal="center" vertical="bottom" textRotation="0" wrapText="false" indent="0" shrinkToFit="false"/>
      <protection locked="true" hidden="false"/>
    </xf>
    <xf numFmtId="164" fontId="4" fillId="14" borderId="97" xfId="0" applyFont="true" applyBorder="true" applyAlignment="false" applyProtection="false">
      <alignment horizontal="general" vertical="bottom" textRotation="0" wrapText="false" indent="0" shrinkToFit="false"/>
      <protection locked="true" hidden="false"/>
    </xf>
    <xf numFmtId="188" fontId="4" fillId="14" borderId="97" xfId="0" applyFont="true" applyBorder="true" applyAlignment="true" applyProtection="false">
      <alignment horizontal="right" vertical="bottom" textRotation="0" wrapText="false" indent="0" shrinkToFit="false"/>
      <protection locked="true" hidden="false"/>
    </xf>
    <xf numFmtId="174" fontId="4" fillId="14" borderId="97" xfId="0" applyFont="true" applyBorder="true" applyAlignment="true" applyProtection="false">
      <alignment horizontal="center" vertical="bottom" textRotation="0" wrapText="false" indent="0" shrinkToFit="false"/>
      <protection locked="true" hidden="false"/>
    </xf>
    <xf numFmtId="164" fontId="4" fillId="14" borderId="97" xfId="0" applyFont="true" applyBorder="true" applyAlignment="true" applyProtection="false">
      <alignment horizontal="center"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center" vertical="bottom" textRotation="0" wrapText="false" indent="0" shrinkToFit="false"/>
      <protection locked="true" hidden="false"/>
    </xf>
    <xf numFmtId="164" fontId="27" fillId="13" borderId="112" xfId="0" applyFont="true" applyBorder="true" applyAlignment="true" applyProtection="false">
      <alignment horizontal="left" vertical="bottom" textRotation="0" wrapText="false" indent="0" shrinkToFit="false"/>
      <protection locked="true" hidden="false"/>
    </xf>
    <xf numFmtId="164" fontId="25" fillId="9" borderId="102" xfId="0" applyFont="true" applyBorder="true" applyAlignment="false" applyProtection="false">
      <alignment horizontal="general" vertical="bottom" textRotation="0" wrapText="false" indent="0" shrinkToFit="false"/>
      <protection locked="true" hidden="false"/>
    </xf>
    <xf numFmtId="164" fontId="25" fillId="9" borderId="17" xfId="0" applyFont="true" applyBorder="true" applyAlignment="false" applyProtection="false">
      <alignment horizontal="general" vertical="bottom" textRotation="0" wrapText="false" indent="0" shrinkToFit="false"/>
      <protection locked="true" hidden="false"/>
    </xf>
    <xf numFmtId="164" fontId="25" fillId="9" borderId="105" xfId="0" applyFont="true" applyBorder="true" applyAlignment="true" applyProtection="false">
      <alignment horizontal="center" vertical="bottom" textRotation="0" wrapText="false" indent="0" shrinkToFit="false"/>
      <protection locked="true" hidden="false"/>
    </xf>
    <xf numFmtId="164" fontId="4" fillId="0" borderId="102" xfId="0" applyFont="true" applyBorder="true" applyAlignment="true" applyProtection="false">
      <alignment horizontal="general" vertical="bottom" textRotation="0" wrapText="false" indent="0" shrinkToFit="false"/>
      <protection locked="true" hidden="false"/>
    </xf>
    <xf numFmtId="170" fontId="4" fillId="0" borderId="17" xfId="0" applyFont="true" applyBorder="true" applyAlignment="true" applyProtection="false">
      <alignment horizontal="center" vertical="bottom" textRotation="0" wrapText="false" indent="0" shrinkToFit="false"/>
      <protection locked="true" hidden="false"/>
    </xf>
    <xf numFmtId="172" fontId="4" fillId="11" borderId="105" xfId="0" applyFont="true" applyBorder="true" applyAlignment="true" applyProtection="false">
      <alignment horizontal="center" vertical="bottom" textRotation="0" wrapText="false" indent="0" shrinkToFit="false"/>
      <protection locked="true" hidden="false"/>
    </xf>
    <xf numFmtId="172" fontId="4" fillId="11" borderId="103" xfId="0" applyFont="true" applyBorder="true" applyAlignment="true" applyProtection="false">
      <alignment horizontal="center" vertical="bottom" textRotation="0" wrapText="false" indent="0" shrinkToFit="false"/>
      <protection locked="true" hidden="false"/>
    </xf>
    <xf numFmtId="174" fontId="4" fillId="0" borderId="105" xfId="0" applyFont="true" applyBorder="true" applyAlignment="true" applyProtection="false">
      <alignment horizontal="center" vertical="bottom" textRotation="0" wrapText="false" indent="0" shrinkToFit="false"/>
      <protection locked="true" hidden="false"/>
    </xf>
    <xf numFmtId="174" fontId="4" fillId="0" borderId="102" xfId="0" applyFont="true" applyBorder="true" applyAlignment="true" applyProtection="false">
      <alignment horizontal="center" vertical="bottom" textRotation="0" wrapText="false" indent="0" shrinkToFit="false"/>
      <protection locked="true" hidden="false"/>
    </xf>
    <xf numFmtId="164" fontId="4" fillId="0" borderId="65" xfId="0" applyFont="true" applyBorder="true" applyAlignment="true" applyProtection="false">
      <alignment horizontal="general" vertical="bottom" textRotation="0" wrapText="false" indent="0" shrinkToFit="false"/>
      <protection locked="true" hidden="false"/>
    </xf>
    <xf numFmtId="172" fontId="4" fillId="15" borderId="57" xfId="0" applyFont="true" applyBorder="true" applyAlignment="true" applyProtection="false">
      <alignment horizontal="center" vertical="bottom" textRotation="0" wrapText="false" indent="0" shrinkToFit="false"/>
      <protection locked="true" hidden="false"/>
    </xf>
    <xf numFmtId="172" fontId="4" fillId="15" borderId="113" xfId="0" applyFont="true" applyBorder="true" applyAlignment="true" applyProtection="false">
      <alignment horizontal="center" vertical="bottom" textRotation="0" wrapText="false" indent="0" shrinkToFit="false"/>
      <protection locked="true" hidden="false"/>
    </xf>
    <xf numFmtId="172" fontId="4" fillId="15" borderId="4" xfId="0" applyFont="true" applyBorder="true" applyAlignment="true" applyProtection="false">
      <alignment horizontal="center" vertical="bottom" textRotation="0" wrapText="false" indent="0" shrinkToFit="false"/>
      <protection locked="true" hidden="false"/>
    </xf>
    <xf numFmtId="172" fontId="4" fillId="15" borderId="14" xfId="0" applyFont="true" applyBorder="true" applyAlignment="true" applyProtection="false">
      <alignment horizontal="center" vertical="bottom" textRotation="0" wrapText="false" indent="0" shrinkToFit="false"/>
      <protection locked="true" hidden="false"/>
    </xf>
    <xf numFmtId="172" fontId="4" fillId="12" borderId="91" xfId="0" applyFont="true" applyBorder="true" applyAlignment="true" applyProtection="false">
      <alignment horizontal="center" vertical="bottom" textRotation="0" wrapText="false" indent="0" shrinkToFit="false"/>
      <protection locked="true" hidden="false"/>
    </xf>
    <xf numFmtId="172" fontId="4" fillId="12" borderId="92" xfId="0" applyFont="true" applyBorder="true" applyAlignment="true" applyProtection="false">
      <alignment horizontal="center" vertical="bottom" textRotation="0" wrapText="false" indent="0" shrinkToFit="false"/>
      <protection locked="true" hidden="false"/>
    </xf>
    <xf numFmtId="172" fontId="4" fillId="13" borderId="86" xfId="0" applyFont="true" applyBorder="true" applyAlignment="true" applyProtection="false">
      <alignment horizontal="center" vertical="bottom" textRotation="0" wrapText="false" indent="0" shrinkToFit="false"/>
      <protection locked="true" hidden="false"/>
    </xf>
    <xf numFmtId="172" fontId="4" fillId="12" borderId="86" xfId="0" applyFont="true" applyBorder="true" applyAlignment="true" applyProtection="false">
      <alignment horizontal="center" vertical="bottom" textRotation="0" wrapText="false" indent="0" shrinkToFit="false"/>
      <protection locked="true" hidden="false"/>
    </xf>
    <xf numFmtId="172" fontId="4" fillId="11" borderId="91" xfId="0" applyFont="true" applyBorder="true" applyAlignment="true" applyProtection="false">
      <alignment horizontal="center" vertical="bottom" textRotation="0" wrapText="false" indent="0" shrinkToFit="false"/>
      <protection locked="true" hidden="false"/>
    </xf>
    <xf numFmtId="172" fontId="4" fillId="11" borderId="86" xfId="0" applyFont="true" applyBorder="true" applyAlignment="true" applyProtection="false">
      <alignment horizontal="center" vertical="bottom" textRotation="0" wrapText="false" indent="0" shrinkToFit="false"/>
      <protection locked="true" hidden="false"/>
    </xf>
    <xf numFmtId="172" fontId="4" fillId="11" borderId="95" xfId="0" applyFont="true" applyBorder="true" applyAlignment="true" applyProtection="false">
      <alignment horizontal="center" vertical="bottom" textRotation="0" wrapText="false" indent="0" shrinkToFit="false"/>
      <protection locked="true" hidden="false"/>
    </xf>
    <xf numFmtId="172" fontId="4" fillId="11" borderId="94" xfId="0" applyFont="true" applyBorder="true" applyAlignment="true" applyProtection="false">
      <alignment horizontal="center" vertical="bottom" textRotation="0" wrapText="false" indent="0" shrinkToFit="false"/>
      <protection locked="true" hidden="false"/>
    </xf>
    <xf numFmtId="164" fontId="4" fillId="0" borderId="88" xfId="0" applyFont="true" applyBorder="true" applyAlignment="true" applyProtection="false">
      <alignment horizontal="general" vertical="bottom" textRotation="0" wrapText="false" indent="0" shrinkToFit="false"/>
      <protection locked="true" hidden="false"/>
    </xf>
    <xf numFmtId="170" fontId="4" fillId="0" borderId="89" xfId="0" applyFont="true" applyBorder="true" applyAlignment="true" applyProtection="false">
      <alignment horizontal="center" vertical="bottom" textRotation="0" wrapText="false" indent="0" shrinkToFit="false"/>
      <protection locked="true" hidden="false"/>
    </xf>
    <xf numFmtId="164" fontId="4" fillId="0" borderId="96" xfId="0" applyFont="true" applyBorder="true" applyAlignment="false" applyProtection="false">
      <alignment horizontal="general" vertical="bottom" textRotation="0" wrapText="false" indent="0" shrinkToFit="false"/>
      <protection locked="true" hidden="false"/>
    </xf>
    <xf numFmtId="164" fontId="4" fillId="0" borderId="89" xfId="0" applyFont="true" applyBorder="true" applyAlignment="false" applyProtection="false">
      <alignment horizontal="general" vertical="bottom" textRotation="0" wrapText="false" indent="0" shrinkToFit="false"/>
      <protection locked="true" hidden="false"/>
    </xf>
    <xf numFmtId="174" fontId="4" fillId="0" borderId="96" xfId="0" applyFont="true" applyBorder="true" applyAlignment="true" applyProtection="false">
      <alignment horizontal="center" vertical="bottom" textRotation="0" wrapText="false" indent="0" shrinkToFit="false"/>
      <protection locked="true" hidden="false"/>
    </xf>
    <xf numFmtId="174" fontId="4" fillId="11" borderId="96" xfId="0" applyFont="true" applyBorder="true" applyAlignment="true" applyProtection="false">
      <alignment horizontal="center" vertical="bottom" textRotation="0" wrapText="false" indent="0" shrinkToFit="false"/>
      <protection locked="true" hidden="false"/>
    </xf>
    <xf numFmtId="174" fontId="4" fillId="11" borderId="89" xfId="0" applyFont="true" applyBorder="true" applyAlignment="true" applyProtection="false">
      <alignment horizontal="center" vertical="bottom" textRotation="0" wrapText="false" indent="0" shrinkToFit="false"/>
      <protection locked="true" hidden="false"/>
    </xf>
    <xf numFmtId="164" fontId="4" fillId="0" borderId="88" xfId="0" applyFont="true" applyBorder="true" applyAlignment="true" applyProtection="false">
      <alignment horizontal="center" vertical="bottom" textRotation="0" wrapText="false" indent="0" shrinkToFit="false"/>
      <protection locked="true" hidden="false"/>
    </xf>
    <xf numFmtId="184" fontId="4" fillId="12" borderId="96" xfId="21" applyFont="true" applyBorder="true" applyAlignment="true" applyProtection="true">
      <alignment horizontal="center" vertical="bottom" textRotation="0" wrapText="false" indent="0" shrinkToFit="false"/>
      <protection locked="true" hidden="false"/>
    </xf>
    <xf numFmtId="184" fontId="4" fillId="12" borderId="89" xfId="21" applyFont="true" applyBorder="true" applyAlignment="true" applyProtection="true">
      <alignment horizontal="center" vertical="bottom" textRotation="0" wrapText="false" indent="0" shrinkToFit="false"/>
      <protection locked="true" hidden="false"/>
    </xf>
    <xf numFmtId="164" fontId="84" fillId="7" borderId="0" xfId="0" applyFont="true" applyBorder="false" applyAlignment="true" applyProtection="false">
      <alignment horizontal="center" vertical="bottom" textRotation="0" wrapText="false" indent="0" shrinkToFit="false"/>
      <protection locked="true" hidden="false"/>
    </xf>
    <xf numFmtId="164" fontId="4" fillId="0" borderId="93" xfId="0" applyFont="true" applyBorder="true" applyAlignment="true" applyProtection="false">
      <alignment horizontal="general" vertical="bottom" textRotation="0" wrapText="false" indent="0" shrinkToFit="false"/>
      <protection locked="true" hidden="false"/>
    </xf>
    <xf numFmtId="164" fontId="4" fillId="0" borderId="95" xfId="0" applyFont="true" applyBorder="true" applyAlignment="true" applyProtection="false">
      <alignment horizontal="general" vertical="bottom" textRotation="0" wrapText="false" indent="0" shrinkToFit="false"/>
      <protection locked="true" hidden="false"/>
    </xf>
    <xf numFmtId="164" fontId="4" fillId="0" borderId="94" xfId="0" applyFont="true" applyBorder="true" applyAlignment="false" applyProtection="false">
      <alignment horizontal="general" vertical="bottom" textRotation="0" wrapText="false" indent="0" shrinkToFit="false"/>
      <protection locked="true" hidden="false"/>
    </xf>
    <xf numFmtId="164" fontId="84"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9" borderId="63" xfId="0" applyFont="true" applyBorder="true" applyAlignment="false" applyProtection="false">
      <alignment horizontal="general" vertical="bottom" textRotation="0" wrapText="false" indent="0" shrinkToFit="false"/>
      <protection locked="true" hidden="false"/>
    </xf>
    <xf numFmtId="164" fontId="4" fillId="9" borderId="64" xfId="0" applyFont="true" applyBorder="true" applyAlignment="false" applyProtection="false">
      <alignment horizontal="general" vertical="bottom" textRotation="0" wrapText="false" indent="0" shrinkToFit="false"/>
      <protection locked="true" hidden="false"/>
    </xf>
    <xf numFmtId="164" fontId="4" fillId="9" borderId="81" xfId="0" applyFont="true" applyBorder="true" applyAlignment="false" applyProtection="false">
      <alignment horizontal="general" vertical="bottom" textRotation="0" wrapText="false" indent="0" shrinkToFit="false"/>
      <protection locked="true" hidden="false"/>
    </xf>
    <xf numFmtId="174" fontId="4" fillId="9" borderId="93" xfId="0" applyFont="true" applyBorder="true" applyAlignment="true" applyProtection="false">
      <alignment horizontal="center" vertical="bottom" textRotation="0" wrapText="false" indent="0" shrinkToFit="false"/>
      <protection locked="true" hidden="false"/>
    </xf>
    <xf numFmtId="164" fontId="4" fillId="9" borderId="85" xfId="0" applyFont="true" applyBorder="true" applyAlignment="false" applyProtection="false">
      <alignment horizontal="general" vertical="bottom" textRotation="0" wrapText="false" indent="0" shrinkToFit="false"/>
      <protection locked="true" hidden="false"/>
    </xf>
    <xf numFmtId="184" fontId="4" fillId="9" borderId="95" xfId="0" applyFont="true" applyBorder="true" applyAlignment="true" applyProtection="false">
      <alignment horizontal="center" vertical="bottom" textRotation="0" wrapText="false" indent="0" shrinkToFit="false"/>
      <protection locked="true" hidden="false"/>
    </xf>
    <xf numFmtId="184" fontId="4" fillId="9" borderId="94" xfId="0" applyFont="true" applyBorder="true" applyAlignment="true" applyProtection="false">
      <alignment horizontal="center" vertical="bottom" textRotation="0" wrapText="false" indent="0" shrinkToFit="false"/>
      <protection locked="true" hidden="false"/>
    </xf>
    <xf numFmtId="174" fontId="4" fillId="7" borderId="0" xfId="0" applyFont="true" applyBorder="true" applyAlignment="true" applyProtection="false">
      <alignment horizontal="center" vertical="bottom" textRotation="0" wrapText="false" indent="0" shrinkToFit="false"/>
      <protection locked="true" hidden="false"/>
    </xf>
    <xf numFmtId="184" fontId="4" fillId="7" borderId="0" xfId="0" applyFont="true" applyBorder="true" applyAlignment="true" applyProtection="false">
      <alignment horizontal="center" vertical="bottom" textRotation="0" wrapText="false" indent="0" shrinkToFit="false"/>
      <protection locked="true" hidden="false"/>
    </xf>
    <xf numFmtId="174" fontId="4" fillId="11" borderId="107" xfId="0" applyFont="true" applyBorder="true" applyAlignment="true" applyProtection="false">
      <alignment horizontal="center" vertical="bottom" textRotation="0" wrapText="false" indent="0" shrinkToFit="false"/>
      <protection locked="true" hidden="false"/>
    </xf>
    <xf numFmtId="188" fontId="4" fillId="7" borderId="0" xfId="0" applyFont="true" applyBorder="false" applyAlignment="true" applyProtection="false">
      <alignment horizontal="right" vertical="bottom" textRotation="0" wrapText="false" indent="0" shrinkToFit="false"/>
      <protection locked="true" hidden="false"/>
    </xf>
    <xf numFmtId="164" fontId="4" fillId="0" borderId="88" xfId="0" applyFont="true" applyBorder="true" applyAlignment="false" applyProtection="false">
      <alignment horizontal="general" vertical="bottom" textRotation="0" wrapText="false" indent="0" shrinkToFit="false"/>
      <protection locked="true" hidden="false"/>
    </xf>
    <xf numFmtId="174" fontId="4" fillId="12" borderId="110" xfId="0" applyFont="true" applyBorder="true" applyAlignment="true" applyProtection="false">
      <alignment horizontal="center" vertical="bottom" textRotation="0" wrapText="false" indent="0" shrinkToFit="false"/>
      <protection locked="true" hidden="false"/>
    </xf>
    <xf numFmtId="172" fontId="4" fillId="12" borderId="110" xfId="0" applyFont="true" applyBorder="true" applyAlignment="true" applyProtection="false">
      <alignment horizontal="center" vertical="bottom" textRotation="0" wrapText="false" indent="0" shrinkToFit="false"/>
      <protection locked="true" hidden="false"/>
    </xf>
    <xf numFmtId="174" fontId="4" fillId="0" borderId="110" xfId="0" applyFont="true" applyBorder="true" applyAlignment="true" applyProtection="false">
      <alignment horizontal="center" vertical="bottom" textRotation="0" wrapText="false" indent="0" shrinkToFit="false"/>
      <protection locked="true" hidden="false"/>
    </xf>
    <xf numFmtId="173" fontId="4" fillId="0" borderId="110" xfId="0" applyFont="true" applyBorder="true" applyAlignment="true" applyProtection="false">
      <alignment horizontal="center" vertical="bottom" textRotation="0" wrapText="false" indent="0" shrinkToFit="false"/>
      <protection locked="true" hidden="false"/>
    </xf>
    <xf numFmtId="174" fontId="4" fillId="0" borderId="90" xfId="0" applyFont="true" applyBorder="true" applyAlignment="true" applyProtection="false">
      <alignment horizontal="center" vertical="bottom" textRotation="0" wrapText="false" indent="0" shrinkToFit="false"/>
      <protection locked="true" hidden="false"/>
    </xf>
    <xf numFmtId="174" fontId="4" fillId="12" borderId="111" xfId="0" applyFont="true" applyBorder="true" applyAlignment="true" applyProtection="false">
      <alignment horizontal="center" vertical="bottom" textRotation="0" wrapText="false" indent="0" shrinkToFit="false"/>
      <protection locked="true" hidden="false"/>
    </xf>
    <xf numFmtId="174" fontId="4" fillId="0" borderId="111" xfId="0" applyFont="true" applyBorder="true" applyAlignment="true" applyProtection="false">
      <alignment horizontal="center" vertical="bottom" textRotation="0" wrapText="false" indent="0" shrinkToFit="false"/>
      <protection locked="true" hidden="false"/>
    </xf>
    <xf numFmtId="173" fontId="4" fillId="0" borderId="111" xfId="0" applyFont="true" applyBorder="true" applyAlignment="true" applyProtection="false">
      <alignment horizontal="center" vertical="bottom" textRotation="0" wrapText="false" indent="0" shrinkToFit="false"/>
      <protection locked="true" hidden="false"/>
    </xf>
    <xf numFmtId="164" fontId="4" fillId="7" borderId="97" xfId="0" applyFont="true" applyBorder="true" applyAlignment="false" applyProtection="false">
      <alignment horizontal="general" vertical="bottom" textRotation="0" wrapText="false" indent="0" shrinkToFit="false"/>
      <protection locked="true" hidden="false"/>
    </xf>
    <xf numFmtId="164" fontId="4" fillId="7" borderId="97" xfId="0" applyFont="true" applyBorder="true" applyAlignment="true" applyProtection="false">
      <alignment horizontal="left" vertical="bottom" textRotation="0" wrapText="false" indent="0" shrinkToFit="false"/>
      <protection locked="true" hidden="false"/>
    </xf>
    <xf numFmtId="174" fontId="4" fillId="7" borderId="97" xfId="0" applyFont="true" applyBorder="true" applyAlignment="true" applyProtection="false">
      <alignment horizontal="center" vertical="bottom" textRotation="0" wrapText="false" indent="0" shrinkToFit="false"/>
      <protection locked="true" hidden="false"/>
    </xf>
    <xf numFmtId="164" fontId="4" fillId="14" borderId="0" xfId="0" applyFont="true" applyBorder="false" applyAlignment="true" applyProtection="false">
      <alignment horizontal="left" vertical="bottom" textRotation="0" wrapText="false" indent="0" shrinkToFit="false"/>
      <protection locked="true" hidden="false"/>
    </xf>
    <xf numFmtId="164" fontId="9" fillId="13" borderId="63" xfId="0" applyFont="true" applyBorder="true" applyAlignment="true" applyProtection="false">
      <alignment horizontal="center" vertical="bottom" textRotation="0" wrapText="false" indent="0" shrinkToFit="false"/>
      <protection locked="true" hidden="false"/>
    </xf>
    <xf numFmtId="164" fontId="9" fillId="13" borderId="80" xfId="0" applyFont="true" applyBorder="true" applyAlignment="true" applyProtection="false">
      <alignment horizontal="center" vertical="bottom" textRotation="0" wrapText="false" indent="0" shrinkToFit="false"/>
      <protection locked="true" hidden="false"/>
    </xf>
    <xf numFmtId="164" fontId="25" fillId="9" borderId="80" xfId="0" applyFont="true" applyBorder="true" applyAlignment="false" applyProtection="false">
      <alignment horizontal="general" vertical="bottom" textRotation="0" wrapText="false" indent="0" shrinkToFit="false"/>
      <protection locked="true" hidden="false"/>
    </xf>
    <xf numFmtId="164" fontId="25" fillId="9" borderId="63" xfId="0" applyFont="true" applyBorder="true" applyAlignment="false" applyProtection="false">
      <alignment horizontal="general" vertical="bottom" textRotation="0" wrapText="false" indent="0" shrinkToFit="false"/>
      <protection locked="true" hidden="false"/>
    </xf>
    <xf numFmtId="164" fontId="25" fillId="9" borderId="51" xfId="0" applyFont="true" applyBorder="true" applyAlignment="true" applyProtection="false">
      <alignment horizontal="center" vertical="bottom" textRotation="0" wrapText="false" indent="0" shrinkToFit="false"/>
      <protection locked="true" hidden="false"/>
    </xf>
    <xf numFmtId="164" fontId="25" fillId="9" borderId="114" xfId="0" applyFont="true" applyBorder="true" applyAlignment="true" applyProtection="false">
      <alignment horizontal="center" vertical="bottom" textRotation="0" wrapText="false" indent="0" shrinkToFit="false"/>
      <protection locked="true" hidden="false"/>
    </xf>
    <xf numFmtId="164" fontId="25" fillId="9" borderId="52" xfId="0" applyFont="true" applyBorder="true" applyAlignment="true" applyProtection="false">
      <alignment horizontal="center" vertical="bottom" textRotation="0" wrapText="false" indent="0" shrinkToFit="false"/>
      <protection locked="true" hidden="false"/>
    </xf>
    <xf numFmtId="174" fontId="4" fillId="0" borderId="27" xfId="0" applyFont="true" applyBorder="true" applyAlignment="true" applyProtection="false">
      <alignment horizontal="center" vertical="bottom" textRotation="0" wrapText="false" indent="0" shrinkToFit="false"/>
      <protection locked="true" hidden="false"/>
    </xf>
    <xf numFmtId="174" fontId="4" fillId="15" borderId="14" xfId="0" applyFont="true" applyBorder="true" applyAlignment="true" applyProtection="false">
      <alignment horizontal="center" vertical="bottom" textRotation="0" wrapText="false" indent="0" shrinkToFit="false"/>
      <protection locked="true" hidden="false"/>
    </xf>
    <xf numFmtId="174" fontId="4" fillId="15" borderId="101" xfId="0" applyFont="true" applyBorder="true" applyAlignment="true" applyProtection="false">
      <alignment horizontal="center" vertical="bottom" textRotation="0" wrapText="false" indent="0" shrinkToFit="false"/>
      <protection locked="true" hidden="false"/>
    </xf>
    <xf numFmtId="174" fontId="4" fillId="13" borderId="27" xfId="0" applyFont="true" applyBorder="true" applyAlignment="true" applyProtection="false">
      <alignment horizontal="center" vertical="bottom" textRotation="0" wrapText="false" indent="0" shrinkToFit="false"/>
      <protection locked="true" hidden="false"/>
    </xf>
    <xf numFmtId="174" fontId="4" fillId="13" borderId="29" xfId="0" applyFont="true" applyBorder="true" applyAlignment="true" applyProtection="false">
      <alignment horizontal="center" vertical="bottom" textRotation="0" wrapText="false" indent="0" shrinkToFit="false"/>
      <protection locked="true" hidden="false"/>
    </xf>
    <xf numFmtId="174" fontId="4" fillId="0" borderId="56" xfId="0" applyFont="true" applyBorder="true" applyAlignment="true" applyProtection="false">
      <alignment horizontal="center" vertical="bottom" textRotation="0" wrapText="false" indent="0" shrinkToFit="false"/>
      <protection locked="true" hidden="false"/>
    </xf>
    <xf numFmtId="174" fontId="4" fillId="13" borderId="0" xfId="0" applyFont="true" applyBorder="true" applyAlignment="true" applyProtection="false">
      <alignment horizontal="center" vertical="bottom" textRotation="0" wrapText="false" indent="0" shrinkToFit="false"/>
      <protection locked="true" hidden="false"/>
    </xf>
    <xf numFmtId="164" fontId="4" fillId="2" borderId="91" xfId="0" applyFont="true" applyBorder="true" applyAlignment="true" applyProtection="false">
      <alignment horizontal="center" vertical="bottom" textRotation="0" wrapText="false" indent="0" shrinkToFit="false"/>
      <protection locked="true" hidden="false"/>
    </xf>
    <xf numFmtId="164" fontId="4" fillId="2" borderId="86" xfId="0" applyFont="true" applyBorder="true" applyAlignment="true" applyProtection="false">
      <alignment horizontal="center" vertical="bottom" textRotation="0" wrapText="false" indent="0" shrinkToFit="false"/>
      <protection locked="true" hidden="false"/>
    </xf>
    <xf numFmtId="174" fontId="4" fillId="12" borderId="27" xfId="0" applyFont="true" applyBorder="true" applyAlignment="true" applyProtection="false">
      <alignment horizontal="center" vertical="bottom" textRotation="0" wrapText="false" indent="0" shrinkToFit="false"/>
      <protection locked="true" hidden="false"/>
    </xf>
    <xf numFmtId="174" fontId="4" fillId="0" borderId="19" xfId="0" applyFont="true" applyBorder="true" applyAlignment="true" applyProtection="false">
      <alignment horizontal="center" vertical="bottom" textRotation="0" wrapText="false" indent="0" shrinkToFit="false"/>
      <protection locked="true" hidden="false"/>
    </xf>
    <xf numFmtId="174" fontId="4" fillId="12" borderId="29" xfId="0" applyFont="true" applyBorder="true" applyAlignment="true" applyProtection="false">
      <alignment horizontal="center" vertical="bottom" textRotation="0" wrapText="false" indent="0" shrinkToFit="false"/>
      <protection locked="true" hidden="false"/>
    </xf>
    <xf numFmtId="164" fontId="4" fillId="14" borderId="29" xfId="0" applyFont="true" applyBorder="true" applyAlignment="true" applyProtection="false">
      <alignment horizontal="general" vertical="bottom" textRotation="0" wrapText="false" indent="0" shrinkToFit="false"/>
      <protection locked="true" hidden="false"/>
    </xf>
    <xf numFmtId="164" fontId="4" fillId="14" borderId="29" xfId="0" applyFont="true" applyBorder="true" applyAlignment="true" applyProtection="false">
      <alignment horizontal="center" vertical="bottom" textRotation="0" wrapText="false" indent="0" shrinkToFit="false"/>
      <protection locked="true" hidden="false"/>
    </xf>
    <xf numFmtId="174" fontId="4" fillId="14" borderId="104" xfId="0" applyFont="true" applyBorder="true" applyAlignment="true" applyProtection="false">
      <alignment horizontal="center" vertical="bottom" textRotation="0" wrapText="false" indent="0" shrinkToFit="false"/>
      <protection locked="true" hidden="false"/>
    </xf>
    <xf numFmtId="174" fontId="4" fillId="14" borderId="27" xfId="0" applyFont="true" applyBorder="true" applyAlignment="true" applyProtection="false">
      <alignment horizontal="center" vertical="bottom" textRotation="0" wrapText="false" indent="0" shrinkToFit="false"/>
      <protection locked="true" hidden="false"/>
    </xf>
    <xf numFmtId="164" fontId="4" fillId="14" borderId="104" xfId="0" applyFont="true" applyBorder="true" applyAlignment="true" applyProtection="false">
      <alignment horizontal="center" vertical="bottom" textRotation="0" wrapText="false" indent="0" shrinkToFit="false"/>
      <protection locked="true" hidden="false"/>
    </xf>
    <xf numFmtId="184" fontId="4" fillId="14" borderId="115" xfId="0" applyFont="true" applyBorder="true" applyAlignment="true" applyProtection="false">
      <alignment horizontal="center" vertical="bottom" textRotation="0" wrapText="false" indent="0" shrinkToFit="false"/>
      <protection locked="true" hidden="false"/>
    </xf>
    <xf numFmtId="187" fontId="4" fillId="14" borderId="27" xfId="21" applyFont="true" applyBorder="true" applyAlignment="true" applyProtection="true">
      <alignment horizontal="center" vertical="bottom" textRotation="0" wrapText="false" indent="0" shrinkToFit="false"/>
      <protection locked="true" hidden="false"/>
    </xf>
    <xf numFmtId="187" fontId="4" fillId="14" borderId="104" xfId="21" applyFont="true" applyBorder="true" applyAlignment="true" applyProtection="true">
      <alignment horizontal="center" vertical="bottom" textRotation="0" wrapText="false" indent="0" shrinkToFit="false"/>
      <protection locked="true" hidden="false"/>
    </xf>
    <xf numFmtId="164" fontId="25" fillId="13" borderId="53" xfId="0" applyFont="true" applyBorder="true" applyAlignment="true" applyProtection="false">
      <alignment horizontal="center" vertical="bottom" textRotation="0" wrapText="true" indent="0" shrinkToFit="false"/>
      <protection locked="true" hidden="false"/>
    </xf>
    <xf numFmtId="164" fontId="25" fillId="13" borderId="114" xfId="0" applyFont="true" applyBorder="true" applyAlignment="true" applyProtection="false">
      <alignment horizontal="center" vertical="bottom" textRotation="0" wrapText="true" indent="0" shrinkToFit="false"/>
      <protection locked="true" hidden="false"/>
    </xf>
    <xf numFmtId="164" fontId="25" fillId="13" borderId="64" xfId="0" applyFont="true" applyBorder="true" applyAlignment="true" applyProtection="false">
      <alignment horizontal="center" vertical="bottom" textRotation="0" wrapText="true" indent="0" shrinkToFit="false"/>
      <protection locked="true" hidden="false"/>
    </xf>
    <xf numFmtId="172" fontId="4" fillId="0" borderId="110" xfId="0" applyFont="true" applyBorder="true" applyAlignment="true" applyProtection="false">
      <alignment horizontal="center" vertical="bottom" textRotation="0" wrapText="false" indent="0" shrinkToFit="false"/>
      <protection locked="true" hidden="false"/>
    </xf>
    <xf numFmtId="170" fontId="4" fillId="12" borderId="116" xfId="0" applyFont="true" applyBorder="true" applyAlignment="true" applyProtection="false">
      <alignment horizontal="center" vertical="bottom" textRotation="0" wrapText="false" indent="0" shrinkToFit="false"/>
      <protection locked="true" hidden="false"/>
    </xf>
    <xf numFmtId="172" fontId="4" fillId="0" borderId="117" xfId="0" applyFont="true" applyBorder="true" applyAlignment="true" applyProtection="false">
      <alignment horizontal="center" vertical="bottom" textRotation="0" wrapText="false" indent="0" shrinkToFit="false"/>
      <protection locked="true" hidden="false"/>
    </xf>
    <xf numFmtId="172" fontId="4" fillId="0" borderId="115" xfId="0" applyFont="true" applyBorder="true" applyAlignment="true" applyProtection="false">
      <alignment horizontal="center" vertical="bottom" textRotation="0" wrapText="false" indent="0" shrinkToFit="false"/>
      <protection locked="true" hidden="false"/>
    </xf>
    <xf numFmtId="164" fontId="4" fillId="0" borderId="95" xfId="0" applyFont="true" applyBorder="true" applyAlignment="false" applyProtection="false">
      <alignment horizontal="general" vertical="bottom" textRotation="0" wrapText="false" indent="0" shrinkToFit="false"/>
      <protection locked="true" hidden="false"/>
    </xf>
    <xf numFmtId="170" fontId="4" fillId="12" borderId="118" xfId="0" applyFont="true" applyBorder="true" applyAlignment="true" applyProtection="false">
      <alignment horizontal="center" vertical="bottom" textRotation="0" wrapText="false" indent="0" shrinkToFit="false"/>
      <protection locked="true" hidden="false"/>
    </xf>
    <xf numFmtId="170" fontId="4" fillId="0" borderId="119" xfId="0" applyFont="true" applyBorder="true" applyAlignment="true" applyProtection="false">
      <alignment horizontal="center" vertical="bottom" textRotation="0" wrapText="false" indent="0" shrinkToFit="false"/>
      <protection locked="true" hidden="false"/>
    </xf>
    <xf numFmtId="170" fontId="4" fillId="0" borderId="84" xfId="0" applyFont="true" applyBorder="true" applyAlignment="true" applyProtection="false">
      <alignment horizontal="center" vertical="bottom" textRotation="0" wrapText="false" indent="0" shrinkToFit="false"/>
      <protection locked="true" hidden="false"/>
    </xf>
    <xf numFmtId="164" fontId="9" fillId="13" borderId="63" xfId="0" applyFont="true" applyBorder="true" applyAlignment="true" applyProtection="false">
      <alignment horizontal="center" vertical="bottom" textRotation="0" wrapText="true" indent="0" shrinkToFit="false"/>
      <protection locked="true" hidden="false"/>
    </xf>
    <xf numFmtId="164" fontId="9" fillId="7" borderId="0" xfId="0" applyFont="true" applyBorder="true" applyAlignment="true" applyProtection="false">
      <alignment horizontal="general" vertical="bottom" textRotation="0" wrapText="true" indent="0" shrinkToFit="false"/>
      <protection locked="true" hidden="false"/>
    </xf>
    <xf numFmtId="164" fontId="25" fillId="9" borderId="64" xfId="0" applyFont="true" applyBorder="true" applyAlignment="true" applyProtection="false">
      <alignment horizontal="center" vertical="bottom" textRotation="0" wrapText="false" indent="0" shrinkToFit="false"/>
      <protection locked="true" hidden="false"/>
    </xf>
    <xf numFmtId="164" fontId="25" fillId="9" borderId="53" xfId="0" applyFont="true" applyBorder="true" applyAlignment="true" applyProtection="false">
      <alignment horizontal="center" vertical="bottom" textRotation="0" wrapText="false" indent="0" shrinkToFit="false"/>
      <protection locked="true" hidden="false"/>
    </xf>
    <xf numFmtId="164" fontId="25" fillId="7" borderId="0" xfId="0" applyFont="true" applyBorder="true" applyAlignment="true" applyProtection="false">
      <alignment horizontal="center" vertical="bottom" textRotation="0" wrapText="false" indent="0" shrinkToFit="false"/>
      <protection locked="true" hidden="false"/>
    </xf>
    <xf numFmtId="164" fontId="4" fillId="0" borderId="96" xfId="0" applyFont="true" applyBorder="true" applyAlignment="true" applyProtection="false">
      <alignment horizontal="general" vertical="bottom" textRotation="0" wrapText="false" indent="0" shrinkToFit="false"/>
      <protection locked="true" hidden="false"/>
    </xf>
    <xf numFmtId="170" fontId="4" fillId="0" borderId="116" xfId="0" applyFont="true" applyBorder="true" applyAlignment="true" applyProtection="false">
      <alignment horizontal="center" vertical="bottom" textRotation="0" wrapText="false" indent="0" shrinkToFit="false"/>
      <protection locked="true" hidden="false"/>
    </xf>
    <xf numFmtId="170" fontId="4" fillId="0" borderId="65" xfId="0" applyFont="true" applyBorder="true" applyAlignment="true" applyProtection="false">
      <alignment horizontal="center" vertical="bottom" textRotation="0" wrapText="false" indent="0" shrinkToFit="false"/>
      <protection locked="true" hidden="false"/>
    </xf>
    <xf numFmtId="174" fontId="4" fillId="0" borderId="92" xfId="0" applyFont="true" applyBorder="true" applyAlignment="true" applyProtection="false">
      <alignment horizontal="center" vertical="bottom" textRotation="0" wrapText="false" indent="0" shrinkToFit="false"/>
      <protection locked="true" hidden="false"/>
    </xf>
    <xf numFmtId="172" fontId="4" fillId="0" borderId="27" xfId="0" applyFont="true" applyBorder="true" applyAlignment="true" applyProtection="false">
      <alignment horizontal="center" vertical="bottom" textRotation="0" wrapText="false" indent="0" shrinkToFit="false"/>
      <protection locked="true" hidden="false"/>
    </xf>
    <xf numFmtId="174" fontId="4" fillId="0" borderId="87" xfId="0" applyFont="true" applyBorder="true" applyAlignment="true" applyProtection="false">
      <alignment horizontal="center" vertical="bottom" textRotation="0" wrapText="false" indent="0" shrinkToFit="false"/>
      <protection locked="true" hidden="false"/>
    </xf>
    <xf numFmtId="174" fontId="4" fillId="0" borderId="92" xfId="0" applyFont="true" applyBorder="true" applyAlignment="true" applyProtection="false">
      <alignment horizontal="center" vertical="bottom" textRotation="0" wrapText="false" indent="0" shrinkToFit="false"/>
      <protection locked="true" hidden="false"/>
    </xf>
    <xf numFmtId="164" fontId="4" fillId="13" borderId="65" xfId="0" applyFont="true" applyBorder="true" applyAlignment="true" applyProtection="false">
      <alignment horizontal="center" vertical="bottom" textRotation="0" wrapText="false" indent="0" shrinkToFit="false"/>
      <protection locked="true" hidden="false"/>
    </xf>
    <xf numFmtId="172" fontId="4" fillId="13" borderId="27" xfId="0" applyFont="true" applyBorder="true" applyAlignment="true" applyProtection="false">
      <alignment horizontal="center" vertical="bottom" textRotation="0" wrapText="false" indent="0" shrinkToFit="false"/>
      <protection locked="true" hidden="false"/>
    </xf>
    <xf numFmtId="164" fontId="4" fillId="7" borderId="0" xfId="0" applyFont="true" applyBorder="true" applyAlignment="true" applyProtection="false">
      <alignment horizontal="center" vertical="bottom" textRotation="0" wrapText="false" indent="0" shrinkToFit="false"/>
      <protection locked="true" hidden="false"/>
    </xf>
    <xf numFmtId="170" fontId="4" fillId="0" borderId="118" xfId="0" applyFont="true" applyBorder="true" applyAlignment="true" applyProtection="false">
      <alignment horizontal="center" vertical="bottom" textRotation="0" wrapText="false" indent="0" shrinkToFit="false"/>
      <protection locked="true" hidden="false"/>
    </xf>
    <xf numFmtId="170" fontId="4" fillId="0" borderId="93" xfId="0" applyFont="true" applyBorder="true" applyAlignment="true" applyProtection="false">
      <alignment horizontal="center" vertical="bottom" textRotation="0" wrapText="false" indent="0" shrinkToFit="false"/>
      <protection locked="true" hidden="false"/>
    </xf>
    <xf numFmtId="174" fontId="4" fillId="0" borderId="85" xfId="0" applyFont="true" applyBorder="true" applyAlignment="true" applyProtection="false">
      <alignment horizontal="center" vertical="bottom" textRotation="0" wrapText="false" indent="0" shrinkToFit="false"/>
      <protection locked="true" hidden="false"/>
    </xf>
    <xf numFmtId="164" fontId="4" fillId="13" borderId="93" xfId="0" applyFont="true" applyBorder="true" applyAlignment="true" applyProtection="false">
      <alignment horizontal="general" vertical="bottom" textRotation="0" wrapText="false" indent="0" shrinkToFit="false"/>
      <protection locked="true" hidden="false"/>
    </xf>
    <xf numFmtId="164" fontId="4" fillId="13" borderId="84" xfId="0" applyFont="true" applyBorder="true" applyAlignment="true" applyProtection="false">
      <alignment horizontal="center" vertical="bottom" textRotation="0" wrapText="false" indent="0" shrinkToFit="false"/>
      <protection locked="true" hidden="false"/>
    </xf>
    <xf numFmtId="174" fontId="4" fillId="13" borderId="84" xfId="0" applyFont="true" applyBorder="true" applyAlignment="true" applyProtection="false">
      <alignment horizontal="center" vertical="bottom" textRotation="0" wrapText="false" indent="0" shrinkToFit="false"/>
      <protection locked="true" hidden="false"/>
    </xf>
    <xf numFmtId="187" fontId="4" fillId="13" borderId="64" xfId="21" applyFont="true" applyBorder="true" applyAlignment="true" applyProtection="true">
      <alignment horizontal="center" vertical="bottom" textRotation="0" wrapText="false" indent="0" shrinkToFit="false"/>
      <protection locked="true" hidden="false"/>
    </xf>
    <xf numFmtId="164" fontId="4" fillId="13" borderId="64" xfId="0" applyFont="true" applyBorder="true" applyAlignment="false" applyProtection="false">
      <alignment horizontal="general" vertical="bottom" textRotation="0" wrapText="false" indent="0" shrinkToFit="false"/>
      <protection locked="true" hidden="false"/>
    </xf>
    <xf numFmtId="184" fontId="4" fillId="9" borderId="64" xfId="0" applyFont="true" applyBorder="true" applyAlignment="true" applyProtection="false">
      <alignment horizontal="center" vertical="bottom" textRotation="0" wrapText="false" indent="0" shrinkToFit="false"/>
      <protection locked="true" hidden="false"/>
    </xf>
    <xf numFmtId="184" fontId="4" fillId="9" borderId="81" xfId="0" applyFont="true" applyBorder="true" applyAlignment="true" applyProtection="false">
      <alignment horizontal="center" vertical="bottom" textRotation="0" wrapText="false" indent="0" shrinkToFit="false"/>
      <protection locked="true" hidden="false"/>
    </xf>
    <xf numFmtId="164" fontId="4" fillId="11" borderId="98" xfId="0" applyFont="true" applyBorder="true" applyAlignment="true" applyProtection="false">
      <alignment horizontal="center" vertical="bottom" textRotation="0" wrapText="false" indent="0" shrinkToFit="false"/>
      <protection locked="true" hidden="false"/>
    </xf>
    <xf numFmtId="170" fontId="4" fillId="12" borderId="115" xfId="0" applyFont="true" applyBorder="true" applyAlignment="true" applyProtection="false">
      <alignment horizontal="center" vertical="bottom" textRotation="0" wrapText="false" indent="0" shrinkToFit="false"/>
      <protection locked="true" hidden="false"/>
    </xf>
    <xf numFmtId="172" fontId="4" fillId="0" borderId="115" xfId="0" applyFont="true" applyBorder="true" applyAlignment="true" applyProtection="false">
      <alignment horizontal="center" vertical="bottom" textRotation="0" wrapText="false" indent="0" shrinkToFit="false"/>
      <protection locked="true" hidden="false"/>
    </xf>
    <xf numFmtId="170" fontId="4" fillId="12" borderId="0" xfId="0" applyFont="true" applyBorder="true" applyAlignment="true" applyProtection="false">
      <alignment horizontal="center" vertical="bottom" textRotation="0" wrapText="false" indent="0" shrinkToFit="false"/>
      <protection locked="true" hidden="false"/>
    </xf>
    <xf numFmtId="170" fontId="4" fillId="12" borderId="84" xfId="0" applyFont="true" applyBorder="true" applyAlignment="true" applyProtection="false">
      <alignment horizontal="center" vertical="bottom" textRotation="0" wrapText="false" indent="0" shrinkToFit="false"/>
      <protection locked="true" hidden="false"/>
    </xf>
    <xf numFmtId="172" fontId="4" fillId="0" borderId="84" xfId="0" applyFont="true" applyBorder="true" applyAlignment="true" applyProtection="false">
      <alignment horizontal="center" vertical="bottom" textRotation="0" wrapText="false" indent="0" shrinkToFit="false"/>
      <protection locked="true" hidden="false"/>
    </xf>
    <xf numFmtId="170" fontId="4" fillId="12" borderId="28" xfId="0" applyFont="true" applyBorder="true" applyAlignment="true" applyProtection="false">
      <alignment horizontal="center" vertical="bottom" textRotation="0" wrapText="false" indent="0" shrinkToFit="false"/>
      <protection locked="true" hidden="false"/>
    </xf>
    <xf numFmtId="170" fontId="4" fillId="12" borderId="8" xfId="0" applyFont="true" applyBorder="true" applyAlignment="true" applyProtection="false">
      <alignment horizontal="center" vertical="bottom" textRotation="0" wrapText="false" indent="0" shrinkToFit="false"/>
      <protection locked="true" hidden="false"/>
    </xf>
    <xf numFmtId="188" fontId="4" fillId="7" borderId="97" xfId="0" applyFont="true" applyBorder="true" applyAlignment="true" applyProtection="false">
      <alignment horizontal="right" vertical="bottom" textRotation="0" wrapText="false" indent="0" shrinkToFit="false"/>
      <protection locked="true" hidden="false"/>
    </xf>
    <xf numFmtId="164" fontId="9" fillId="13" borderId="88" xfId="0" applyFont="true" applyBorder="true" applyAlignment="true" applyProtection="false">
      <alignment horizontal="center" vertical="bottom" textRotation="0" wrapText="true" indent="0" shrinkToFit="false"/>
      <protection locked="true" hidden="false"/>
    </xf>
    <xf numFmtId="164" fontId="9" fillId="13" borderId="82" xfId="0" applyFont="true" applyBorder="true" applyAlignment="true" applyProtection="false">
      <alignment horizontal="center" vertical="bottom" textRotation="0" wrapText="false" indent="0" shrinkToFit="false"/>
      <protection locked="true" hidden="false"/>
    </xf>
    <xf numFmtId="164" fontId="9" fillId="13" borderId="64" xfId="0" applyFont="true" applyBorder="true" applyAlignment="true" applyProtection="false">
      <alignment horizontal="center" vertical="bottom" textRotation="0" wrapText="true" indent="0" shrinkToFit="false"/>
      <protection locked="true" hidden="false"/>
    </xf>
    <xf numFmtId="164" fontId="25" fillId="9" borderId="84" xfId="0" applyFont="true" applyBorder="true" applyAlignment="true" applyProtection="false">
      <alignment horizontal="center" vertical="bottom" textRotation="0" wrapText="false" indent="0" shrinkToFit="false"/>
      <protection locked="true" hidden="false"/>
    </xf>
    <xf numFmtId="164" fontId="25" fillId="9" borderId="94" xfId="0" applyFont="true" applyBorder="true" applyAlignment="true" applyProtection="false">
      <alignment horizontal="center" vertical="bottom" textRotation="0" wrapText="false" indent="0" shrinkToFit="false"/>
      <protection locked="true" hidden="false"/>
    </xf>
    <xf numFmtId="164" fontId="4" fillId="11" borderId="29" xfId="0" applyFont="true" applyBorder="true" applyAlignment="true" applyProtection="false">
      <alignment horizontal="center" vertical="bottom" textRotation="0" wrapText="false" indent="0" shrinkToFit="false"/>
      <protection locked="true" hidden="false"/>
    </xf>
    <xf numFmtId="164" fontId="4" fillId="11" borderId="96" xfId="0" applyFont="true" applyBorder="true" applyAlignment="true" applyProtection="false">
      <alignment horizontal="center" vertical="bottom" textRotation="0" wrapText="false" indent="0" shrinkToFit="false"/>
      <protection locked="true" hidden="false"/>
    </xf>
    <xf numFmtId="164" fontId="4" fillId="11" borderId="89" xfId="0" applyFont="true" applyBorder="true" applyAlignment="true" applyProtection="false">
      <alignment horizontal="center" vertical="bottom" textRotation="0" wrapText="false" indent="0" shrinkToFit="false"/>
      <protection locked="true" hidden="false"/>
    </xf>
    <xf numFmtId="170" fontId="4" fillId="0" borderId="96" xfId="0" applyFont="true" applyBorder="true" applyAlignment="true" applyProtection="false">
      <alignment horizontal="center" vertical="bottom" textRotation="0" wrapText="false" indent="0" shrinkToFit="false"/>
      <protection locked="true" hidden="false"/>
    </xf>
    <xf numFmtId="174" fontId="4" fillId="0" borderId="89" xfId="0" applyFont="true" applyBorder="true" applyAlignment="true" applyProtection="false">
      <alignment horizontal="center" vertical="bottom" textRotation="0" wrapText="false" indent="0" shrinkToFit="false"/>
      <protection locked="true" hidden="false"/>
    </xf>
    <xf numFmtId="170" fontId="4" fillId="0" borderId="96" xfId="0" applyFont="true" applyBorder="true" applyAlignment="true" applyProtection="false">
      <alignment horizontal="center" vertical="bottom" textRotation="0" wrapText="false" indent="0" shrinkToFit="false"/>
      <protection locked="true" hidden="false"/>
    </xf>
    <xf numFmtId="174" fontId="4" fillId="15" borderId="12" xfId="0" applyFont="true" applyBorder="true" applyAlignment="true" applyProtection="false">
      <alignment horizontal="center" vertical="bottom" textRotation="0" wrapText="false" indent="0" shrinkToFit="false"/>
      <protection locked="true" hidden="false"/>
    </xf>
    <xf numFmtId="170" fontId="4" fillId="0" borderId="91" xfId="0" applyFont="true" applyBorder="true" applyAlignment="true" applyProtection="false">
      <alignment horizontal="center" vertical="bottom" textRotation="0" wrapText="false" indent="0" shrinkToFit="false"/>
      <protection locked="true" hidden="false"/>
    </xf>
    <xf numFmtId="174" fontId="4" fillId="0" borderId="86" xfId="0" applyFont="true" applyBorder="true" applyAlignment="true" applyProtection="false">
      <alignment horizontal="center" vertical="bottom" textRotation="0" wrapText="false" indent="0" shrinkToFit="false"/>
      <protection locked="true" hidden="false"/>
    </xf>
    <xf numFmtId="174" fontId="4" fillId="12" borderId="104" xfId="0" applyFont="true" applyBorder="true" applyAlignment="true" applyProtection="false">
      <alignment horizontal="center" vertical="bottom" textRotation="0" wrapText="false" indent="0" shrinkToFit="false"/>
      <protection locked="true" hidden="false"/>
    </xf>
    <xf numFmtId="164" fontId="4" fillId="13" borderId="29" xfId="0" applyFont="true" applyBorder="true" applyAlignment="true" applyProtection="false">
      <alignment horizontal="center" vertical="bottom" textRotation="0" wrapText="false" indent="0" shrinkToFit="false"/>
      <protection locked="true" hidden="false"/>
    </xf>
    <xf numFmtId="164" fontId="4" fillId="0" borderId="104" xfId="0" applyFont="true" applyBorder="true" applyAlignment="true" applyProtection="false">
      <alignment horizontal="center" vertical="bottom" textRotation="0" wrapText="false" indent="0" shrinkToFit="false"/>
      <protection locked="true" hidden="false"/>
    </xf>
    <xf numFmtId="164" fontId="4" fillId="13" borderId="27"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70" fontId="4" fillId="0" borderId="95" xfId="0" applyFont="true" applyBorder="true" applyAlignment="true" applyProtection="false">
      <alignment horizontal="center" vertical="bottom" textRotation="0" wrapText="false" indent="0" shrinkToFit="false"/>
      <protection locked="true" hidden="false"/>
    </xf>
    <xf numFmtId="174" fontId="4" fillId="0" borderId="94" xfId="0" applyFont="true" applyBorder="true" applyAlignment="true" applyProtection="false">
      <alignment horizontal="center" vertical="bottom" textRotation="0" wrapText="false" indent="0" shrinkToFit="false"/>
      <protection locked="true" hidden="false"/>
    </xf>
    <xf numFmtId="164" fontId="4" fillId="9" borderId="93" xfId="0" applyFont="true" applyBorder="true" applyAlignment="true" applyProtection="false">
      <alignment horizontal="general" vertical="bottom" textRotation="0" wrapText="false" indent="0" shrinkToFit="false"/>
      <protection locked="true" hidden="false"/>
    </xf>
    <xf numFmtId="164" fontId="4" fillId="9" borderId="84" xfId="0" applyFont="true" applyBorder="true" applyAlignment="true" applyProtection="false">
      <alignment horizontal="center" vertical="bottom" textRotation="0" wrapText="false" indent="0" shrinkToFit="false"/>
      <protection locked="true" hidden="false"/>
    </xf>
    <xf numFmtId="164" fontId="4" fillId="14" borderId="0" xfId="0" applyFont="true" applyBorder="true" applyAlignment="true" applyProtection="false">
      <alignment horizontal="general" vertical="bottom" textRotation="0" wrapText="true" indent="0" shrinkToFit="false"/>
      <protection locked="true" hidden="false"/>
    </xf>
    <xf numFmtId="164" fontId="4" fillId="14" borderId="64" xfId="0" applyFont="true" applyBorder="true" applyAlignment="true" applyProtection="false">
      <alignment horizontal="general" vertical="bottom" textRotation="0" wrapText="true" indent="0" shrinkToFit="false"/>
      <protection locked="true" hidden="false"/>
    </xf>
    <xf numFmtId="164" fontId="4" fillId="7" borderId="120" xfId="0" applyFont="true" applyBorder="true" applyAlignment="false" applyProtection="false">
      <alignment horizontal="general" vertical="bottom" textRotation="0" wrapText="false" indent="0" shrinkToFit="false"/>
      <protection locked="true" hidden="false"/>
    </xf>
    <xf numFmtId="164" fontId="4" fillId="0" borderId="120" xfId="0" applyFont="true" applyBorder="true" applyAlignment="false" applyProtection="false">
      <alignment horizontal="general" vertical="bottom" textRotation="0" wrapText="false" indent="0" shrinkToFit="false"/>
      <protection locked="true" hidden="false"/>
    </xf>
    <xf numFmtId="164" fontId="9" fillId="13" borderId="108" xfId="0" applyFont="true" applyBorder="true" applyAlignment="true" applyProtection="false">
      <alignment horizontal="center" vertical="bottom" textRotation="0" wrapText="false" indent="0" shrinkToFit="false"/>
      <protection locked="true" hidden="false"/>
    </xf>
    <xf numFmtId="164" fontId="25" fillId="9" borderId="58" xfId="0" applyFont="true" applyBorder="true" applyAlignment="false" applyProtection="false">
      <alignment horizontal="general" vertical="bottom" textRotation="0" wrapText="false" indent="0" shrinkToFit="false"/>
      <protection locked="true" hidden="false"/>
    </xf>
    <xf numFmtId="164" fontId="4" fillId="7" borderId="18" xfId="0" applyFont="true" applyBorder="true" applyAlignment="true" applyProtection="false">
      <alignment horizontal="general" vertical="bottom" textRotation="0" wrapText="true" indent="0" shrinkToFit="false"/>
      <protection locked="true" hidden="false"/>
    </xf>
    <xf numFmtId="164" fontId="4" fillId="7" borderId="115" xfId="0" applyFont="true" applyBorder="true" applyAlignment="true" applyProtection="false">
      <alignment horizontal="general" vertical="bottom" textRotation="0" wrapText="true" indent="0" shrinkToFit="false"/>
      <protection locked="true" hidden="false"/>
    </xf>
    <xf numFmtId="164" fontId="4" fillId="7" borderId="115" xfId="0" applyFont="true" applyBorder="true" applyAlignment="true" applyProtection="false">
      <alignment horizontal="center" vertical="bottom" textRotation="0" wrapText="false" indent="0" shrinkToFit="false"/>
      <protection locked="true" hidden="false"/>
    </xf>
    <xf numFmtId="164" fontId="4" fillId="7" borderId="19" xfId="0" applyFont="true" applyBorder="true" applyAlignment="true" applyProtection="false">
      <alignment horizontal="general" vertical="bottom" textRotation="0" wrapText="true" indent="0" shrinkToFit="false"/>
      <protection locked="true" hidden="false"/>
    </xf>
    <xf numFmtId="164" fontId="4" fillId="7" borderId="0" xfId="0" applyFont="true" applyBorder="true" applyAlignment="true" applyProtection="false">
      <alignment horizontal="general" vertical="bottom" textRotation="0" wrapText="true" indent="0" shrinkToFit="false"/>
      <protection locked="true" hidden="false"/>
    </xf>
    <xf numFmtId="164" fontId="4" fillId="14" borderId="120"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84" fontId="4" fillId="15" borderId="58" xfId="21" applyFont="true" applyBorder="true" applyAlignment="true" applyProtection="true">
      <alignment horizontal="center" vertical="bottom" textRotation="0" wrapText="false" indent="0" shrinkToFit="false"/>
      <protection locked="true" hidden="false"/>
    </xf>
    <xf numFmtId="164" fontId="4" fillId="14" borderId="18" xfId="0" applyFont="true" applyBorder="true" applyAlignment="true" applyProtection="false">
      <alignment horizontal="general" vertical="bottom" textRotation="0" wrapText="true" indent="0" shrinkToFit="false"/>
      <protection locked="true" hidden="false"/>
    </xf>
    <xf numFmtId="164" fontId="4" fillId="14" borderId="115" xfId="0" applyFont="true" applyBorder="true" applyAlignment="true" applyProtection="false">
      <alignment horizontal="general" vertical="bottom" textRotation="0" wrapText="true" indent="0" shrinkToFit="false"/>
      <protection locked="true" hidden="false"/>
    </xf>
    <xf numFmtId="164" fontId="4" fillId="14" borderId="115" xfId="0" applyFont="true" applyBorder="true" applyAlignment="true" applyProtection="false">
      <alignment horizontal="center" vertical="bottom" textRotation="0" wrapText="false" indent="0" shrinkToFit="false"/>
      <protection locked="true" hidden="false"/>
    </xf>
    <xf numFmtId="164" fontId="4" fillId="14" borderId="19" xfId="0" applyFont="true" applyBorder="true" applyAlignment="true" applyProtection="false">
      <alignment horizontal="general" vertical="bottom" textRotation="0" wrapText="true" indent="0" shrinkToFit="false"/>
      <protection locked="true" hidden="false"/>
    </xf>
    <xf numFmtId="184" fontId="4" fillId="15" borderId="113" xfId="21" applyFont="true" applyBorder="true" applyAlignment="true" applyProtection="true">
      <alignment horizontal="center" vertical="bottom" textRotation="0" wrapText="false" indent="0" shrinkToFit="false"/>
      <protection locked="true" hidden="false"/>
    </xf>
    <xf numFmtId="164" fontId="4" fillId="7" borderId="1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87" fontId="4" fillId="0" borderId="0" xfId="21"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121"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74" fontId="4" fillId="0" borderId="122" xfId="0" applyFont="true" applyBorder="true" applyAlignment="true" applyProtection="false">
      <alignment horizontal="center" vertical="bottom" textRotation="0" wrapText="false" indent="0" shrinkToFit="false"/>
      <protection locked="true" hidden="false"/>
    </xf>
    <xf numFmtId="164" fontId="4" fillId="16" borderId="0" xfId="0" applyFont="true" applyBorder="false" applyAlignment="true" applyProtection="false">
      <alignment horizontal="center" vertical="bottom" textRotation="0" wrapText="false" indent="0" shrinkToFit="false"/>
      <protection locked="true" hidden="false"/>
    </xf>
    <xf numFmtId="164" fontId="4" fillId="0" borderId="123"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86"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74" fontId="18" fillId="0" borderId="0" xfId="0" applyFont="true" applyBorder="true" applyAlignment="true" applyProtection="false">
      <alignment horizontal="left" vertical="bottom" textRotation="0" wrapText="true" indent="0" shrinkToFit="false"/>
      <protection locked="true" hidden="false"/>
    </xf>
    <xf numFmtId="164" fontId="7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90" wrapText="true" indent="0" shrinkToFit="false"/>
      <protection locked="true" hidden="false"/>
    </xf>
    <xf numFmtId="164" fontId="9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center" textRotation="9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71" fontId="4" fillId="11" borderId="0" xfId="0" applyFont="true" applyBorder="false" applyAlignment="false" applyProtection="false">
      <alignment horizontal="general" vertical="bottom" textRotation="0" wrapText="false" indent="0" shrinkToFit="false"/>
      <protection locked="true" hidden="false"/>
    </xf>
    <xf numFmtId="171" fontId="4" fillId="0" borderId="80" xfId="19"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53" fillId="0" borderId="124" xfId="0" applyFont="true" applyBorder="true" applyAlignment="true" applyProtection="false">
      <alignment horizontal="general" vertical="top" textRotation="0" wrapText="tru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71" fontId="31" fillId="0" borderId="124" xfId="0" applyFont="true" applyBorder="true" applyAlignment="true" applyProtection="false">
      <alignment horizontal="general" vertical="top" textRotation="0" wrapText="true" indent="0" shrinkToFit="false"/>
      <protection locked="true" hidden="false"/>
    </xf>
    <xf numFmtId="185" fontId="31" fillId="0" borderId="124" xfId="0" applyFont="true" applyBorder="true" applyAlignment="true" applyProtection="false">
      <alignment horizontal="general" vertical="top" textRotation="0" wrapText="true" indent="0" shrinkToFit="false"/>
      <protection locked="true" hidden="false"/>
    </xf>
    <xf numFmtId="164" fontId="54" fillId="0" borderId="124"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71" fontId="31" fillId="0" borderId="0" xfId="0" applyFont="true" applyBorder="true" applyAlignment="true" applyProtection="false">
      <alignment horizontal="general" vertical="top" textRotation="0" wrapText="true" indent="0" shrinkToFit="false"/>
      <protection locked="true" hidden="false"/>
    </xf>
    <xf numFmtId="171" fontId="31"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center" vertical="top" textRotation="0" wrapText="true" indent="0" shrinkToFit="false"/>
      <protection locked="true" hidden="false"/>
    </xf>
    <xf numFmtId="185" fontId="3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85" fontId="31" fillId="0" borderId="125" xfId="0" applyFont="true" applyBorder="true" applyAlignment="true" applyProtection="false">
      <alignment horizontal="general" vertical="top" textRotation="0" wrapText="true" indent="0" shrinkToFit="false"/>
      <protection locked="true" hidden="false"/>
    </xf>
    <xf numFmtId="164" fontId="31" fillId="0" borderId="125" xfId="0" applyFont="true" applyBorder="true" applyAlignment="true" applyProtection="false">
      <alignment horizontal="center" vertical="top" textRotation="0" wrapText="tru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77"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375">
    <dxf>
      <font>
        <name val="Arial"/>
        <family val="0"/>
      </font>
      <fill>
        <patternFill>
          <bgColor rgb="FFDD0806"/>
        </patternFill>
      </fill>
    </dxf>
    <dxf>
      <font>
        <name val="Arial"/>
        <family val="0"/>
      </font>
      <fill>
        <patternFill>
          <bgColor rgb="FFDD0806"/>
        </patternFill>
      </fill>
    </dxf>
    <dxf>
      <font>
        <name val="Arial"/>
        <family val="0"/>
        <color rgb="FFDDDDDD"/>
      </font>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00FFFFFF"/>
      </font>
    </dxf>
    <dxf>
      <font>
        <name val="Arial"/>
        <family val="0"/>
        <color rgb="00FFFFFF"/>
      </font>
    </dxf>
    <dxf>
      <font>
        <name val="Arial"/>
        <family val="0"/>
        <color rgb="FFFFFFFF"/>
      </font>
      <fill>
        <patternFill>
          <bgColor rgb="FFFFFFFF"/>
        </patternFill>
      </fill>
    </dxf>
    <dxf>
      <font>
        <name val="Arial"/>
        <family val="0"/>
        <color rgb="FFFFFFFF"/>
      </font>
    </dxf>
    <dxf>
      <font>
        <name val="Arial"/>
        <family val="0"/>
        <color rgb="00FFFFFF"/>
      </font>
      <border diagonalUp="false" diagonalDown="false">
        <left style="thin"/>
        <right/>
        <top style="thin"/>
        <bottom style="thin"/>
        <diagonal/>
      </border>
    </dxf>
    <dxf>
      <font>
        <name val="Arial"/>
        <family val="0"/>
        <color rgb="00FFFFFF"/>
      </font>
      <fill>
        <patternFill>
          <bgColor rgb="FFD1DEE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color rgb="FFDD0806"/>
      </font>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dxf>
    <dxf>
      <font>
        <name val="Arial"/>
        <family val="0"/>
        <color rgb="FFDD0806"/>
      </font>
      <fill>
        <patternFill>
          <bgColor rgb="FFFFFFFF"/>
        </patternFill>
      </fill>
    </dxf>
    <dxf>
      <font>
        <name val="Arial"/>
        <family val="0"/>
        <color rgb="FFDDDDDD"/>
      </font>
      <fill>
        <patternFill>
          <bgColor rgb="FFFFFFFF"/>
        </patternFill>
      </fill>
    </dxf>
    <dxf>
      <font>
        <name val="Arial"/>
        <family val="0"/>
        <color rgb="FFDD0806"/>
      </font>
    </dxf>
    <dxf>
      <font>
        <name val="Arial"/>
        <family val="0"/>
        <color rgb="FFDD0806"/>
      </font>
    </dxf>
    <dxf>
      <font>
        <name val="Arial"/>
        <family val="0"/>
        <b val="1"/>
        <i val="0"/>
      </font>
      <fill>
        <patternFill>
          <bgColor rgb="FFDD0806"/>
        </patternFill>
      </fill>
    </dxf>
    <dxf>
      <font>
        <name val="Arial"/>
        <family val="0"/>
        <color rgb="00FFFFFF"/>
      </font>
    </dxf>
    <dxf>
      <font>
        <name val="Arial"/>
        <family val="0"/>
        <color rgb="00FFFFFF"/>
      </font>
    </dxf>
    <dxf>
      <font>
        <name val="Arial"/>
        <family val="0"/>
        <color rgb="00FFFFFF"/>
      </font>
    </dxf>
    <dxf>
      <font>
        <name val="Arial"/>
        <family val="0"/>
        <color rgb="00FFFFFF"/>
      </font>
    </dxf>
    <dxf>
      <font>
        <name val="Arial"/>
        <family val="0"/>
        <color rgb="00FFFFFF"/>
      </font>
    </dxf>
    <dxf>
      <font>
        <name val="Arial"/>
        <family val="0"/>
        <color rgb="00FFFFFF"/>
      </font>
    </dxf>
    <dxf>
      <font>
        <name val="Arial"/>
        <family val="0"/>
        <color rgb="00FFFFFF"/>
      </font>
    </dxf>
    <dxf>
      <font>
        <name val="Arial"/>
        <family val="0"/>
        <color rgb="00FFFFFF"/>
      </font>
    </dxf>
    <dxf>
      <font>
        <name val="Arial"/>
        <family val="0"/>
        <color rgb="00FFFFFF"/>
      </font>
    </dxf>
    <dxf>
      <font>
        <name val="Arial"/>
        <family val="0"/>
        <color rgb="00FFFFFF"/>
      </font>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FFFFFF"/>
      </font>
      <fill>
        <patternFill>
          <bgColor rgb="FFDDDDDD"/>
        </patternFill>
      </fill>
      <border diagonalUp="false" diagonalDown="false">
        <left style="thin"/>
        <right style="thin"/>
        <top style="thin"/>
        <bottom style="thin"/>
        <diagonal/>
      </border>
    </dxf>
    <dxf>
      <font>
        <name val="Arial"/>
        <family val="0"/>
        <color rgb="FFDDDDDD"/>
      </font>
      <fill>
        <patternFill>
          <bgColor rgb="FFDDDDDD"/>
        </patternFill>
      </fill>
      <border diagonalUp="false" diagonalDown="false">
        <left style="thin"/>
        <right style="thin"/>
        <top style="thin"/>
        <bottom style="thin"/>
        <diagonal/>
      </border>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FFFFFF"/>
      </font>
      <fill>
        <patternFill>
          <bgColor rgb="FFDDDDDD"/>
        </patternFill>
      </fill>
      <border diagonalUp="false" diagonalDown="false">
        <left style="thin"/>
        <right style="thin"/>
        <top style="thin"/>
        <bottom style="thin"/>
        <diagonal/>
      </border>
    </dxf>
    <dxf>
      <font>
        <name val="Arial"/>
        <family val="0"/>
        <color rgb="FFDDDDDD"/>
      </font>
      <fill>
        <patternFill>
          <bgColor rgb="FFDDDDDD"/>
        </patternFill>
      </fill>
      <border diagonalUp="false" diagonalDown="false">
        <left style="thin"/>
        <right style="thin"/>
        <top style="thin"/>
        <bottom style="thin"/>
        <diagonal/>
      </border>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FFFFFF"/>
      </font>
      <fill>
        <patternFill>
          <bgColor rgb="FFDDDDDD"/>
        </patternFill>
      </fill>
      <border diagonalUp="false" diagonalDown="false">
        <left style="thin"/>
        <right style="thin"/>
        <top style="thin"/>
        <bottom style="thin"/>
        <diagonal/>
      </border>
    </dxf>
    <dxf>
      <font>
        <name val="Arial"/>
        <family val="0"/>
        <color rgb="FFDDDDDD"/>
      </font>
      <fill>
        <patternFill>
          <bgColor rgb="FFDDDDDD"/>
        </patternFill>
      </fill>
      <border diagonalUp="false" diagonalDown="false">
        <left style="thin"/>
        <right style="thin"/>
        <top style="thin"/>
        <bottom style="thin"/>
        <diagonal/>
      </border>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FFFFFF"/>
      </font>
      <fill>
        <patternFill>
          <bgColor rgb="FFDDDDDD"/>
        </patternFill>
      </fill>
      <border diagonalUp="false" diagonalDown="false">
        <left style="thin"/>
        <right style="thin"/>
        <top style="thin"/>
        <bottom style="thin"/>
        <diagonal/>
      </border>
    </dxf>
    <dxf>
      <font>
        <name val="Arial"/>
        <family val="0"/>
        <color rgb="FFFFFFFF"/>
      </font>
      <fill>
        <patternFill>
          <bgColor rgb="FFDDDDDD"/>
        </patternFill>
      </fill>
      <border diagonalUp="false" diagonalDown="false">
        <left style="thin"/>
        <right style="thin"/>
        <top style="thin"/>
        <bottom style="thin"/>
        <diagonal/>
      </border>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FFFFFF"/>
      </font>
      <fill>
        <patternFill>
          <bgColor rgb="FFDDDDDD"/>
        </patternFill>
      </fill>
      <border diagonalUp="false" diagonalDown="false">
        <left style="thin"/>
        <right style="thin"/>
        <top style="thin"/>
        <bottom style="thin"/>
        <diagonal/>
      </border>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FFFFFF"/>
      </font>
      <fill>
        <patternFill>
          <bgColor rgb="FFDDDDDD"/>
        </patternFill>
      </fill>
      <border diagonalUp="false" diagonalDown="false">
        <left style="thin"/>
        <right style="thin"/>
        <top style="thin"/>
        <bottom style="thin"/>
        <diagonal/>
      </border>
    </dxf>
    <dxf>
      <font>
        <name val="Arial"/>
        <family val="0"/>
        <color rgb="FFFFFFFF"/>
      </font>
      <fill>
        <patternFill>
          <bgColor rgb="FFDD0806"/>
        </patternFill>
      </fill>
      <border diagonalUp="false" diagonalDown="false">
        <left style="thin"/>
        <right style="thin"/>
        <top style="thin"/>
        <bottom style="thin"/>
        <diagonal/>
      </border>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FFFFFF"/>
      </font>
      <fill>
        <patternFill>
          <bgColor rgb="FFDDDDDD"/>
        </patternFill>
      </fill>
      <border diagonalUp="false" diagonalDown="false">
        <left style="thin"/>
        <right style="thin"/>
        <top style="thin"/>
        <bottom style="thin"/>
        <diagonal/>
      </border>
    </dxf>
    <dxf>
      <font>
        <name val="Arial"/>
        <family val="0"/>
        <color rgb="FFDDDDDD"/>
      </font>
      <fill>
        <patternFill>
          <bgColor rgb="FFDDDDDD"/>
        </patternFill>
      </fill>
      <border diagonalUp="false" diagonalDown="false">
        <left style="thin"/>
        <right style="thin"/>
        <top style="thin"/>
        <bottom style="thin"/>
        <diagonal/>
      </border>
    </dxf>
    <dxf>
      <font>
        <name val="Arial"/>
        <family val="0"/>
      </font>
      <fill>
        <patternFill>
          <bgColor rgb="FFDD0806"/>
        </patternFill>
      </fill>
    </dxf>
    <dxf>
      <font>
        <name val="Arial"/>
        <family val="0"/>
      </font>
      <fill>
        <patternFill>
          <bgColor rgb="FFDD0806"/>
        </patternFill>
      </fill>
    </dxf>
    <dxf>
      <font>
        <name val="Arial"/>
        <family val="0"/>
      </font>
      <fill>
        <patternFill>
          <bgColor rgb="FFDD0806"/>
        </patternFill>
      </fill>
    </dxf>
    <dxf>
      <font>
        <name val="Arial"/>
        <family val="0"/>
      </font>
      <fill>
        <patternFill>
          <bgColor rgb="FFDD0806"/>
        </patternFill>
      </fill>
    </dxf>
    <dxf>
      <font>
        <name val="Arial"/>
        <family val="0"/>
      </font>
      <fill>
        <patternFill>
          <bgColor rgb="FFDD0806"/>
        </patternFill>
      </fill>
    </dxf>
    <dxf>
      <font>
        <name val="Arial"/>
        <family val="0"/>
      </font>
      <fill>
        <patternFill>
          <bgColor rgb="FFDD0806"/>
        </patternFill>
      </fill>
    </dxf>
    <dxf>
      <font>
        <name val="Arial"/>
        <family val="0"/>
      </font>
      <fill>
        <patternFill>
          <bgColor rgb="FFDD0806"/>
        </patternFill>
      </fill>
    </dxf>
    <dxf>
      <font>
        <name val="Arial"/>
        <family val="0"/>
      </font>
      <fill>
        <patternFill>
          <bgColor rgb="FFDD0806"/>
        </patternFill>
      </fill>
    </dxf>
    <dxf>
      <font>
        <name val="Arial"/>
        <family val="0"/>
      </font>
      <fill>
        <patternFill>
          <bgColor rgb="FFDD0806"/>
        </patternFill>
      </fill>
    </dxf>
    <dxf>
      <font>
        <name val="Arial"/>
        <family val="0"/>
      </font>
      <fill>
        <patternFill>
          <bgColor rgb="FFDD0806"/>
        </patternFill>
      </fill>
    </dxf>
    <dxf>
      <font>
        <name val="Arial"/>
        <family val="0"/>
      </font>
      <fill>
        <patternFill>
          <bgColor rgb="FFDD0806"/>
        </patternFill>
      </fill>
    </dxf>
    <dxf>
      <font>
        <name val="Arial"/>
        <family val="0"/>
      </font>
      <fill>
        <patternFill>
          <bgColor rgb="FFDD0806"/>
        </patternFill>
      </fill>
    </dxf>
    <dxf>
      <font>
        <name val="Arial"/>
        <family val="0"/>
      </font>
      <fill>
        <patternFill>
          <bgColor rgb="FFDD0806"/>
        </patternFill>
      </fill>
    </dxf>
    <dxf>
      <font>
        <name val="Arial"/>
        <family val="0"/>
      </font>
      <fill>
        <patternFill>
          <bgColor rgb="FFDD0806"/>
        </patternFill>
      </fill>
    </dxf>
    <dxf>
      <font>
        <name val="Arial"/>
        <family val="0"/>
      </font>
      <fill>
        <patternFill>
          <bgColor rgb="FFDD0806"/>
        </patternFill>
      </fill>
    </dxf>
    <dxf>
      <font>
        <name val="Arial"/>
        <family val="0"/>
      </font>
      <fill>
        <patternFill>
          <bgColor rgb="FFDD0806"/>
        </patternFill>
      </fill>
    </dxf>
    <dxf>
      <font>
        <name val="Arial"/>
        <family val="0"/>
        <color rgb="FFC0C0C0"/>
      </font>
      <fill>
        <patternFill>
          <bgColor rgb="FFFFFFF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969696"/>
      </font>
      <fill>
        <patternFill>
          <bgColor rgb="FFFFFFF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969696"/>
      </font>
      <fill>
        <patternFill>
          <bgColor rgb="FFFFFFF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969696"/>
      </font>
      <fill>
        <patternFill>
          <bgColor rgb="FFFFFFF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969696"/>
      </font>
      <fill>
        <patternFill>
          <bgColor rgb="FFFFFFF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dxf>
    <dxf>
      <font>
        <name val="Arial"/>
        <family val="0"/>
        <color rgb="FFDDDDDD"/>
      </font>
      <fill>
        <patternFill>
          <bgColor rgb="FFEEEEEE"/>
        </patternFill>
      </fill>
      <border diagonalUp="false" diagonalDown="false">
        <left style="thin"/>
        <right style="thin"/>
        <top style="thin"/>
        <bottom style="thin"/>
        <diagonal/>
      </border>
    </dxf>
    <dxf>
      <font>
        <name val="Arial"/>
        <family val="0"/>
      </font>
      <fill>
        <patternFill>
          <bgColor rgb="FFEEEEEE"/>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969696"/>
      </font>
      <fill>
        <patternFill>
          <bgColor rgb="FFD1DEE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DDDDDD"/>
      </font>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969696"/>
      </font>
      <fill>
        <patternFill>
          <bgColor rgb="FFD1DEE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969696"/>
      </font>
      <fill>
        <patternFill>
          <bgColor rgb="FFD1DEE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969696"/>
      </font>
      <fill>
        <patternFill>
          <bgColor rgb="FFD1DEEF"/>
        </patternFill>
      </fill>
    </dxf>
    <dxf>
      <font>
        <name val="Arial"/>
        <family val="0"/>
        <color rgb="FFDDDDDD"/>
      </font>
    </dxf>
    <dxf>
      <font>
        <name val="Arial"/>
        <family val="0"/>
        <color rgb="FFDDDDDD"/>
      </font>
    </dxf>
    <dxf>
      <font>
        <name val="Arial"/>
        <family val="0"/>
        <color rgb="FFDDDDDD"/>
      </font>
    </dxf>
    <dxf>
      <font>
        <name val="Arial"/>
        <family val="0"/>
        <color rgb="FFDDDDDD"/>
      </font>
    </dxf>
    <dxf>
      <font>
        <name val="Arial"/>
        <family val="0"/>
        <color rgb="FFFFFFFF"/>
      </font>
      <fill>
        <patternFill>
          <bgColor rgb="FFDDDDDD"/>
        </patternFill>
      </fill>
      <border diagonalUp="false" diagonalDown="false">
        <left style="thin"/>
        <right style="thin"/>
        <top style="thin"/>
        <bottom style="thin"/>
        <diagonal/>
      </border>
    </dxf>
    <dxf>
      <font>
        <name val="Arial"/>
        <family val="0"/>
        <color rgb="FFFFFFFF"/>
      </font>
      <fill>
        <patternFill>
          <bgColor rgb="FFDDDDDD"/>
        </patternFill>
      </fill>
      <border diagonalUp="false" diagonalDown="false">
        <left style="thin"/>
        <right style="thin"/>
        <top style="thin"/>
        <bottom style="thin"/>
        <diagonal/>
      </border>
    </dxf>
    <dxf>
      <font>
        <name val="Arial"/>
        <family val="0"/>
        <color rgb="FFFFFFFF"/>
      </font>
      <fill>
        <patternFill>
          <bgColor rgb="FFDDDDDD"/>
        </patternFill>
      </fill>
      <border diagonalUp="false" diagonalDown="false">
        <left style="thin"/>
        <right style="thin"/>
        <top style="thin"/>
        <bottom style="thin"/>
        <diagonal/>
      </border>
    </dxf>
    <dxf>
      <font>
        <name val="Arial"/>
        <family val="0"/>
        <color rgb="FFFFFFFF"/>
      </font>
      <fill>
        <patternFill>
          <bgColor rgb="FFDDDDDD"/>
        </patternFill>
      </fill>
      <border diagonalUp="false" diagonalDown="false">
        <left style="thin"/>
        <right style="thin"/>
        <top style="thin"/>
        <bottom style="thin"/>
        <diagonal/>
      </border>
    </dxf>
    <dxf>
      <font>
        <name val="Arial"/>
        <family val="0"/>
        <color rgb="FF808080"/>
      </font>
      <fill>
        <patternFill>
          <bgColor rgb="FFDDDDDD"/>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DD0806"/>
      </font>
    </dxf>
    <dxf>
      <font>
        <name val="Arial"/>
        <family val="0"/>
        <color rgb="FFFFFFFF"/>
      </font>
      <fill>
        <patternFill>
          <bgColor rgb="FFFFFFFF"/>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DD0806"/>
      </font>
    </dxf>
    <dxf>
      <font>
        <name val="Arial"/>
        <family val="0"/>
        <color rgb="FFDDDDDD"/>
      </font>
      <fill>
        <patternFill>
          <bgColor rgb="FFEEEEEE"/>
        </patternFill>
      </fill>
      <border diagonalUp="false" diagonalDown="false">
        <left style="thin"/>
        <right style="thin"/>
        <top style="thin"/>
        <bottom style="thin"/>
        <diagonal/>
      </border>
    </dxf>
    <dxf>
      <font>
        <name val="Arial"/>
        <family val="0"/>
        <color rgb="FFDDDDDD"/>
      </font>
      <fill>
        <patternFill>
          <bgColor rgb="FFEEEEEE"/>
        </patternFill>
      </fill>
    </dxf>
    <dxf>
      <font>
        <name val="Arial"/>
        <family val="0"/>
        <color rgb="FFDDDDDD"/>
      </font>
      <fill>
        <patternFill>
          <bgColor rgb="FFEEEEEE"/>
        </patternFill>
      </fill>
      <border diagonalUp="false" diagonalDown="false">
        <left style="thin"/>
        <right style="thin"/>
        <top style="thin"/>
        <bottom style="thin"/>
        <diagonal/>
      </border>
    </dxf>
    <dxf>
      <font>
        <name val="Arial"/>
        <family val="0"/>
        <color rgb="FFDDDDDD"/>
      </font>
      <fill>
        <patternFill>
          <bgColor rgb="FFEEEEEE"/>
        </patternFill>
      </fill>
    </dxf>
    <dxf>
      <font>
        <name val="Arial"/>
        <family val="0"/>
        <color rgb="FFDDDDDD"/>
      </font>
      <fill>
        <patternFill>
          <bgColor rgb="FFEEEEEE"/>
        </patternFill>
      </fill>
      <border diagonalUp="false" diagonalDown="false">
        <left style="thin"/>
        <right style="thin"/>
        <top style="thin"/>
        <bottom style="thin"/>
        <diagonal/>
      </border>
    </dxf>
    <dxf>
      <font>
        <name val="Arial"/>
        <family val="0"/>
        <color rgb="FFDDDDDD"/>
      </font>
      <fill>
        <patternFill>
          <bgColor rgb="FFEEEEEE"/>
        </patternFill>
      </fill>
    </dxf>
    <dxf>
      <font>
        <name val="Arial"/>
        <family val="0"/>
        <color rgb="FFDDDDDD"/>
      </font>
      <fill>
        <patternFill>
          <bgColor rgb="FFEEEEEE"/>
        </patternFill>
      </fill>
      <border diagonalUp="false" diagonalDown="false">
        <left style="thin"/>
        <right style="thin"/>
        <top style="thin"/>
        <bottom style="thin"/>
        <diagonal/>
      </border>
    </dxf>
    <dxf>
      <font>
        <name val="Arial"/>
        <family val="0"/>
        <color rgb="FFDDDDDD"/>
      </font>
      <fill>
        <patternFill>
          <bgColor rgb="FFEEEEEE"/>
        </patternFill>
      </fill>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font>
      <fill>
        <patternFill>
          <bgColor rgb="FFDD0806"/>
        </patternFill>
      </fill>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969696"/>
      </font>
      <fill>
        <patternFill>
          <bgColor rgb="FFFFFFF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00FFFFFF"/>
      </font>
      <fill>
        <patternFill>
          <bgColor rgb="FFDD0806"/>
        </patternFill>
      </fill>
    </dxf>
    <dxf>
      <font>
        <name val="Arial"/>
        <family val="0"/>
        <color rgb="FF969696"/>
      </font>
      <fill>
        <patternFill>
          <bgColor rgb="FFD1DEE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969696"/>
      </font>
      <fill>
        <patternFill>
          <bgColor rgb="FFFFFFF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00FFFFFF"/>
      </font>
      <fill>
        <patternFill>
          <bgColor rgb="FFDD0806"/>
        </patternFill>
      </fill>
    </dxf>
    <dxf>
      <font>
        <name val="Arial"/>
        <family val="0"/>
        <color rgb="FF969696"/>
      </font>
      <fill>
        <patternFill>
          <bgColor rgb="FFD1DEE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969696"/>
      </font>
      <fill>
        <patternFill>
          <bgColor rgb="FFFFFFF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00FFFFFF"/>
      </font>
      <fill>
        <patternFill>
          <bgColor rgb="FFDD0806"/>
        </patternFill>
      </fill>
    </dxf>
    <dxf>
      <font>
        <name val="Arial"/>
        <family val="0"/>
        <color rgb="FF969696"/>
      </font>
      <fill>
        <patternFill>
          <bgColor rgb="FFD1DEE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969696"/>
      </font>
      <fill>
        <patternFill>
          <bgColor rgb="FFFFFFF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00FFFFFF"/>
      </font>
      <fill>
        <patternFill>
          <bgColor rgb="FFDD0806"/>
        </patternFill>
      </fill>
    </dxf>
    <dxf>
      <font>
        <name val="Arial"/>
        <family val="0"/>
        <color rgb="FF969696"/>
      </font>
      <fill>
        <patternFill>
          <bgColor rgb="FFD1DEEF"/>
        </patternFill>
      </fill>
    </dxf>
    <dxf>
      <font>
        <name val="Arial"/>
        <family val="0"/>
        <color rgb="FFC0C0C0"/>
      </font>
      <fill>
        <patternFill>
          <bgColor rgb="FFFFFFF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969696"/>
      </font>
      <fill>
        <patternFill>
          <bgColor rgb="FFFFFFF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969696"/>
      </font>
      <fill>
        <patternFill>
          <bgColor rgb="FFFFFFF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969696"/>
      </font>
      <fill>
        <patternFill>
          <bgColor rgb="FFFFFFF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969696"/>
      </font>
      <fill>
        <patternFill>
          <bgColor rgb="FFD1DEE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969696"/>
      </font>
      <fill>
        <patternFill>
          <bgColor rgb="FFFFFFFF"/>
        </patternFill>
      </fill>
    </dxf>
    <dxf>
      <font>
        <name val="Arial"/>
        <family val="0"/>
        <color rgb="FFDDDDDD"/>
      </font>
      <fill>
        <patternFill>
          <bgColor rgb="FFEEEEEE"/>
        </patternFill>
      </fill>
      <border diagonalUp="false" diagonalDown="false">
        <left style="thin"/>
        <right style="thin"/>
        <top style="thin"/>
        <bottom style="thin"/>
        <diagonal/>
      </border>
    </dxf>
    <dxf>
      <font>
        <name val="Arial"/>
        <family val="0"/>
      </font>
      <fill>
        <patternFill>
          <bgColor rgb="FFEEEEEE"/>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969696"/>
      </font>
      <fill>
        <patternFill>
          <bgColor rgb="FFD1DEE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969696"/>
      </font>
      <fill>
        <patternFill>
          <bgColor rgb="FFD1DEE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969696"/>
      </font>
      <fill>
        <patternFill>
          <bgColor rgb="FFD1DEEF"/>
        </patternFill>
      </fill>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style="thin"/>
        <top style="thin"/>
        <bottom style="thin"/>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dxf>
    <dxf>
      <font>
        <name val="Arial"/>
        <family val="0"/>
        <color rgb="FFDDDDDD"/>
      </font>
    </dxf>
    <dxf>
      <font>
        <name val="Arial"/>
        <family val="0"/>
        <color rgb="FFDDDDDD"/>
      </font>
    </dxf>
    <dxf>
      <font>
        <name val="Arial"/>
        <family val="0"/>
        <color rgb="FFDDDDDD"/>
      </font>
    </dxf>
    <dxf>
      <font>
        <name val="Arial"/>
        <family val="0"/>
        <color rgb="FFDDDDDD"/>
      </font>
    </dxf>
    <dxf>
      <font>
        <name val="Arial"/>
        <family val="0"/>
        <color rgb="FFFFFFFF"/>
      </font>
      <fill>
        <patternFill>
          <bgColor rgb="FFDDDDDD"/>
        </patternFill>
      </fill>
      <border diagonalUp="false" diagonalDown="false">
        <left style="thin"/>
        <right style="thin"/>
        <top style="thin"/>
        <bottom style="thin"/>
        <diagonal/>
      </border>
    </dxf>
    <dxf>
      <font>
        <name val="Arial"/>
        <family val="0"/>
        <color rgb="FFFFFFFF"/>
      </font>
      <fill>
        <patternFill>
          <bgColor rgb="FFDDDDDD"/>
        </patternFill>
      </fill>
      <border diagonalUp="false" diagonalDown="false">
        <left style="thin"/>
        <right style="thin"/>
        <top style="thin"/>
        <bottom style="thin"/>
        <diagonal/>
      </border>
    </dxf>
    <dxf>
      <font>
        <name val="Arial"/>
        <family val="0"/>
        <color rgb="FFFFFFFF"/>
      </font>
      <fill>
        <patternFill>
          <bgColor rgb="FFDDDDDD"/>
        </patternFill>
      </fill>
      <border diagonalUp="false" diagonalDown="false">
        <left style="thin"/>
        <right style="thin"/>
        <top style="thin"/>
        <bottom style="thin"/>
        <diagonal/>
      </border>
    </dxf>
    <dxf>
      <font>
        <name val="Arial"/>
        <family val="0"/>
        <color rgb="FFFFFFFF"/>
      </font>
      <fill>
        <patternFill>
          <bgColor rgb="FFDDDDDD"/>
        </patternFill>
      </fill>
      <border diagonalUp="false" diagonalDown="false">
        <left style="thin"/>
        <right style="thin"/>
        <top style="thin"/>
        <bottom style="thin"/>
        <diagonal/>
      </border>
    </dxf>
    <dxf>
      <font>
        <name val="Arial"/>
        <family val="0"/>
        <color rgb="FFDDDDDD"/>
      </font>
      <fill>
        <patternFill>
          <bgColor rgb="FFDDDDDD"/>
        </patternFill>
      </fill>
      <border diagonalUp="false" diagonalDown="false">
        <left style="thin"/>
        <right style="thin"/>
        <top style="thin"/>
        <bottom style="thin"/>
        <diagonal/>
      </border>
    </dxf>
    <dxf>
      <font>
        <name val="Arial"/>
        <family val="0"/>
        <color rgb="FFDDDDDD"/>
      </font>
      <fill>
        <patternFill>
          <bgColor rgb="FFDDDDDD"/>
        </patternFill>
      </fill>
      <border diagonalUp="false" diagonalDown="false">
        <left style="thin"/>
        <right style="thin"/>
        <top style="thin"/>
        <bottom style="thin"/>
        <diagonal/>
      </border>
    </dxf>
    <dxf>
      <font>
        <name val="Arial"/>
        <family val="0"/>
        <color rgb="FFDDDDDD"/>
      </font>
      <fill>
        <patternFill>
          <bgColor rgb="FFDDDDDD"/>
        </patternFill>
      </fill>
      <border diagonalUp="false" diagonalDown="false">
        <left style="thin"/>
        <right style="thin"/>
        <top style="thin"/>
        <bottom style="thin"/>
        <diagonal/>
      </border>
    </dxf>
    <dxf>
      <font>
        <name val="Arial"/>
        <family val="0"/>
        <color rgb="FFDDDDDD"/>
      </font>
      <fill>
        <patternFill>
          <bgColor rgb="FFDDDDDD"/>
        </patternFill>
      </fill>
      <border diagonalUp="false" diagonalDown="false">
        <left style="thin"/>
        <right style="thin"/>
        <top style="thin"/>
        <bottom style="thin"/>
        <diagonal/>
      </border>
    </dxf>
    <dxf>
      <font>
        <name val="Arial"/>
        <family val="0"/>
        <color rgb="FF808080"/>
      </font>
      <fill>
        <patternFill>
          <bgColor rgb="FFDDDDDD"/>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DD0806"/>
      </font>
    </dxf>
    <dxf>
      <font>
        <name val="Arial"/>
        <family val="0"/>
        <color rgb="FFDD0806"/>
      </font>
    </dxf>
    <dxf>
      <font>
        <name val="Arial"/>
        <family val="0"/>
        <color rgb="FFDDDDDD"/>
      </font>
      <fill>
        <patternFill>
          <bgColor rgb="FFEEEEEE"/>
        </patternFill>
      </fill>
      <border diagonalUp="false" diagonalDown="false">
        <left style="thin"/>
        <right style="thin"/>
        <top style="thin"/>
        <bottom style="thin"/>
        <diagonal/>
      </border>
    </dxf>
    <dxf>
      <font>
        <name val="Arial"/>
        <family val="0"/>
        <color rgb="FFDDDDDD"/>
      </font>
      <fill>
        <patternFill>
          <bgColor rgb="FFEEEEEE"/>
        </patternFill>
      </fill>
    </dxf>
    <dxf>
      <font>
        <name val="Arial"/>
        <family val="0"/>
        <color rgb="FFDDDDDD"/>
      </font>
      <fill>
        <patternFill>
          <bgColor rgb="FFEEEEEE"/>
        </patternFill>
      </fill>
      <border diagonalUp="false" diagonalDown="false">
        <left style="thin"/>
        <right style="thin"/>
        <top style="thin"/>
        <bottom style="thin"/>
        <diagonal/>
      </border>
    </dxf>
    <dxf>
      <font>
        <name val="Arial"/>
        <family val="0"/>
        <color rgb="FFDDDDDD"/>
      </font>
      <fill>
        <patternFill>
          <bgColor rgb="FFEEEEEE"/>
        </patternFill>
      </fill>
    </dxf>
    <dxf>
      <font>
        <name val="Arial"/>
        <family val="0"/>
        <color rgb="FFDDDDDD"/>
      </font>
      <fill>
        <patternFill>
          <bgColor rgb="FFEEEEEE"/>
        </patternFill>
      </fill>
      <border diagonalUp="false" diagonalDown="false">
        <left style="thin"/>
        <right style="thin"/>
        <top style="thin"/>
        <bottom style="thin"/>
        <diagonal/>
      </border>
    </dxf>
    <dxf>
      <font>
        <name val="Arial"/>
        <family val="0"/>
        <color rgb="FFDDDDDD"/>
      </font>
      <fill>
        <patternFill>
          <bgColor rgb="FFEEEEEE"/>
        </patternFill>
      </fill>
    </dxf>
    <dxf>
      <font>
        <name val="Arial"/>
        <family val="0"/>
        <color rgb="FFDDDDDD"/>
      </font>
      <fill>
        <patternFill>
          <bgColor rgb="FFEEEEEE"/>
        </patternFill>
      </fill>
      <border diagonalUp="false" diagonalDown="false">
        <left style="thin"/>
        <right style="thin"/>
        <top style="thin"/>
        <bottom style="thin"/>
        <diagonal/>
      </border>
    </dxf>
    <dxf>
      <font>
        <name val="Arial"/>
        <family val="0"/>
        <color rgb="FFDDDDDD"/>
      </font>
      <fill>
        <patternFill>
          <bgColor rgb="FFEEEEEE"/>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font>
      <fill>
        <patternFill>
          <bgColor rgb="FFDD0806"/>
        </patternFill>
      </fill>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969696"/>
      </font>
      <fill>
        <patternFill>
          <bgColor rgb="FFFFFFF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00FFFFFF"/>
      </font>
      <fill>
        <patternFill>
          <bgColor rgb="FFDD0806"/>
        </patternFill>
      </fill>
    </dxf>
    <dxf>
      <font>
        <name val="Arial"/>
        <family val="0"/>
        <color rgb="FF969696"/>
      </font>
      <fill>
        <patternFill>
          <bgColor rgb="FFD1DEE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969696"/>
      </font>
      <fill>
        <patternFill>
          <bgColor rgb="FFFFFFF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00FFFFFF"/>
      </font>
      <fill>
        <patternFill>
          <bgColor rgb="FFDD0806"/>
        </patternFill>
      </fill>
    </dxf>
    <dxf>
      <font>
        <name val="Arial"/>
        <family val="0"/>
        <color rgb="FF969696"/>
      </font>
      <fill>
        <patternFill>
          <bgColor rgb="FFD1DEE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969696"/>
      </font>
      <fill>
        <patternFill>
          <bgColor rgb="FFFFFFF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00FFFFFF"/>
      </font>
      <fill>
        <patternFill>
          <bgColor rgb="FFDD0806"/>
        </patternFill>
      </fill>
    </dxf>
    <dxf>
      <font>
        <name val="Arial"/>
        <family val="0"/>
        <color rgb="FF969696"/>
      </font>
      <fill>
        <patternFill>
          <bgColor rgb="FFD1DEE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969696"/>
      </font>
      <fill>
        <patternFill>
          <bgColor rgb="FFFFFFFF"/>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00FFFFFF"/>
      </font>
      <fill>
        <patternFill>
          <bgColor rgb="FFDD0806"/>
        </patternFill>
      </fill>
    </dxf>
    <dxf>
      <font>
        <name val="Arial"/>
        <family val="0"/>
        <color rgb="FF969696"/>
      </font>
      <fill>
        <patternFill>
          <bgColor rgb="FFD1DEEF"/>
        </patternFill>
      </fill>
    </dxf>
    <dxf>
      <font>
        <name val="Arial"/>
        <family val="0"/>
        <color rgb="FFFFFFFF"/>
      </font>
      <fill>
        <patternFill>
          <bgColor rgb="FFDDDDDD"/>
        </patternFill>
      </fill>
      <border diagonalUp="false" diagonalDown="false">
        <left style="thin"/>
        <right style="thin"/>
        <top style="thin"/>
        <bottom style="thin"/>
        <diagonal/>
      </border>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FFFFFF"/>
      </font>
      <fill>
        <patternFill>
          <bgColor rgb="FFDDDDDD"/>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font>
      <fill>
        <patternFill>
          <bgColor rgb="FFDD0806"/>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FFFFFF"/>
      </font>
      <fill>
        <patternFill>
          <bgColor rgb="FFDDDDDD"/>
        </patternFill>
      </fill>
      <border diagonalUp="false" diagonalDown="false">
        <left style="thin"/>
        <right style="thin"/>
        <top style="thin"/>
        <bottom style="thin"/>
        <diagonal/>
      </border>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DD0806"/>
      </font>
    </dxf>
    <dxf>
      <font>
        <name val="Arial"/>
        <family val="0"/>
        <color rgb="FFFFFFFF"/>
      </font>
      <fill>
        <patternFill>
          <bgColor rgb="FFFFFFFF"/>
        </patternFill>
      </fill>
      <border diagonalUp="false" diagonalDown="false">
        <left style="thin"/>
        <right style="thin"/>
        <top style="thin"/>
        <bottom style="thin"/>
        <diagonal/>
      </border>
    </dxf>
    <dxf>
      <font>
        <name val="Arial"/>
        <family val="0"/>
      </font>
      <fill>
        <patternFill>
          <bgColor rgb="FFDD0806"/>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font>
      <fill>
        <patternFill>
          <bgColor rgb="FFDD0806"/>
        </patternFill>
      </fill>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DD0806"/>
      </font>
    </dxf>
    <dxf>
      <font>
        <name val="Arial"/>
        <family val="0"/>
        <color rgb="FFDD0806"/>
      </font>
    </dxf>
    <dxf>
      <font>
        <name val="Arial"/>
        <family val="0"/>
        <color rgb="FFDD0806"/>
      </font>
    </dxf>
    <dxf>
      <font>
        <name val="Arial"/>
        <family val="0"/>
        <color rgb="FFFFFFFF"/>
      </font>
      <fill>
        <patternFill>
          <bgColor rgb="FFFFFFFF"/>
        </patternFill>
      </fill>
      <border diagonalUp="false" diagonalDown="false">
        <left style="thin"/>
        <right style="thin"/>
        <top style="thin"/>
        <bottom style="thin"/>
        <diagonal/>
      </border>
    </dxf>
    <dxf>
      <font>
        <name val="Arial"/>
        <family val="0"/>
      </font>
      <fill>
        <patternFill>
          <bgColor rgb="FFDD0806"/>
        </patternFill>
      </fill>
    </dxf>
    <dxf>
      <font>
        <name val="Arial"/>
        <family val="0"/>
        <color rgb="FFFFFFFF"/>
      </font>
      <fill>
        <patternFill>
          <bgColor rgb="FFFFFFFF"/>
        </patternFill>
      </fill>
      <border diagonalUp="false" diagonalDown="false">
        <left style="thin"/>
        <right style="thin"/>
        <top style="thin"/>
        <bottom style="thin"/>
        <diagonal/>
      </border>
    </dxf>
    <dxf>
      <font>
        <name val="Arial"/>
        <family val="0"/>
      </font>
      <fill>
        <patternFill>
          <bgColor rgb="FFDD0806"/>
        </patternFill>
      </fill>
    </dxf>
    <dxf>
      <font>
        <name val="Arial"/>
        <family val="0"/>
        <color rgb="FFDDDDDD"/>
      </font>
    </dxf>
    <dxf>
      <font>
        <name val="Arial"/>
        <family val="0"/>
        <color rgb="FFFFFFFF"/>
      </font>
      <fill>
        <patternFill>
          <bgColor rgb="FFDDDDDD"/>
        </patternFill>
      </fill>
      <border diagonalUp="false" diagonalDown="false">
        <left style="thin"/>
        <right style="thin"/>
        <top style="thin"/>
        <bottom style="thin"/>
        <diagonal/>
      </border>
    </dxf>
    <dxf>
      <font>
        <name val="Arial"/>
        <family val="0"/>
        <color rgb="FFFFFFFF"/>
      </font>
      <fill>
        <patternFill>
          <bgColor rgb="FFDDDDDD"/>
        </patternFill>
      </fill>
      <border diagonalUp="false" diagonalDown="false">
        <left style="thin"/>
        <right style="thin"/>
        <top style="thin"/>
        <bottom style="thin"/>
        <diagonal/>
      </border>
    </dxf>
    <dxf>
      <font>
        <name val="Arial"/>
        <family val="0"/>
        <color rgb="FFFFFFFF"/>
      </font>
      <fill>
        <patternFill>
          <bgColor rgb="FFDDDDDD"/>
        </patternFill>
      </fill>
      <border diagonalUp="false" diagonalDown="false">
        <left style="thin"/>
        <right style="thin"/>
        <top style="thin"/>
        <bottom style="thin"/>
        <diagonal/>
      </border>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FFFFFF"/>
      </font>
      <fill>
        <patternFill>
          <bgColor rgb="FFDDDDDD"/>
        </patternFill>
      </fill>
      <border diagonalUp="false" diagonalDown="false">
        <left style="thin"/>
        <right style="thin"/>
        <top style="thin"/>
        <bottom style="thin"/>
        <diagonal/>
      </border>
    </dxf>
    <dxf>
      <font>
        <name val="Arial"/>
        <family val="0"/>
        <color rgb="FFDDDDDD"/>
      </font>
      <fill>
        <patternFill>
          <bgColor rgb="FFFFFFFF"/>
        </patternFill>
      </fill>
      <border diagonalUp="false" diagonalDown="false">
        <left style="thin"/>
        <right style="thin"/>
        <top style="thin"/>
        <bottom style="thin"/>
        <diagonal/>
      </border>
    </dxf>
    <dxf>
      <font>
        <name val="Arial"/>
        <family val="0"/>
      </font>
      <fill>
        <patternFill>
          <bgColor rgb="FFDD0806"/>
        </patternFill>
      </fill>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339933"/>
      </font>
    </dxf>
    <dxf>
      <font>
        <name val="Arial"/>
        <family val="0"/>
        <color rgb="FFDD0806"/>
      </font>
    </dxf>
    <dxf>
      <font>
        <name val="Arial"/>
        <family val="0"/>
        <color rgb="00FFFFFF"/>
      </font>
      <fill>
        <patternFill>
          <bgColor rgb="FFDD0806"/>
        </patternFill>
      </fill>
    </dxf>
    <dxf>
      <font>
        <name val="Arial"/>
        <family val="0"/>
        <color rgb="FFFFFFFF"/>
      </font>
      <fill>
        <patternFill>
          <bgColor rgb="FFFFFFFF"/>
        </patternFill>
      </fill>
      <border diagonalUp="false" diagonalDown="false">
        <left style="thin"/>
        <right/>
        <top style="thin"/>
        <bottom style="thin"/>
        <diagonal/>
      </border>
    </dxf>
    <dxf>
      <font>
        <name val="Arial"/>
        <family val="0"/>
        <color rgb="00FFFFFF"/>
      </font>
      <fill>
        <patternFill>
          <bgColor rgb="FFDD0806"/>
        </patternFill>
      </fill>
    </dxf>
    <dxf>
      <font>
        <name val="Arial"/>
        <family val="0"/>
        <color rgb="FFFFFFFF"/>
      </font>
      <fill>
        <patternFill>
          <bgColor rgb="FFFFFFFF"/>
        </patternFill>
      </fill>
      <border diagonalUp="false" diagonalDown="false">
        <left style="thin"/>
        <right/>
        <top style="thin"/>
        <bottom style="thin"/>
        <diagonal/>
      </border>
    </dxf>
    <dxf>
      <font>
        <name val="Arial"/>
        <family val="0"/>
        <color rgb="FFDD0806"/>
      </font>
    </dxf>
    <dxf>
      <font>
        <name val="Arial"/>
        <family val="0"/>
        <b val="1"/>
        <i val="0"/>
      </font>
      <fill>
        <patternFill>
          <bgColor rgb="FFDD0806"/>
        </patternFill>
      </fill>
    </dxf>
    <dxf>
      <font>
        <name val="Arial"/>
        <family val="0"/>
        <color rgb="FFFFFFFF"/>
      </font>
    </dxf>
    <dxf>
      <font>
        <name val="Arial"/>
        <family val="0"/>
        <color rgb="FFDD0806"/>
      </font>
    </dxf>
    <dxf>
      <font>
        <name val="Arial"/>
        <family val="0"/>
        <b val="1"/>
        <i val="0"/>
      </font>
      <fill>
        <patternFill>
          <bgColor rgb="FFDD0806"/>
        </patternFill>
      </fill>
    </dxf>
    <dxf>
      <font>
        <name val="Arial"/>
        <family val="0"/>
        <color rgb="FFFFFFFF"/>
      </font>
      <fill>
        <patternFill>
          <bgColor rgb="FFFFFFFF"/>
        </patternFill>
      </fill>
      <border diagonalUp="false" diagonalDown="false">
        <left style="thin"/>
        <right style="thin"/>
        <top style="thin"/>
        <bottom style="thin"/>
        <diagonal/>
      </border>
    </dxf>
    <dxf>
      <font>
        <name val="Arial"/>
        <family val="0"/>
      </font>
      <fill>
        <patternFill>
          <bgColor rgb="FFDD0806"/>
        </patternFill>
      </fill>
    </dxf>
    <dxf>
      <font>
        <name val="Arial"/>
        <family val="0"/>
      </font>
      <border diagonalUp="false" diagonalDown="false">
        <left/>
        <right style="thin"/>
        <top/>
        <bottom/>
        <diagonal/>
      </border>
    </dxf>
    <dxf>
      <font>
        <name val="Arial"/>
        <family val="0"/>
        <b val="1"/>
        <i val="0"/>
      </font>
      <fill>
        <patternFill>
          <bgColor rgb="FFDD0806"/>
        </patternFill>
      </fill>
    </dxf>
    <dxf>
      <font>
        <name val="Arial"/>
        <family val="0"/>
        <color rgb="FFFFFFFF"/>
      </font>
      <fill>
        <patternFill>
          <bgColor rgb="FFFFFFFF"/>
        </patternFill>
      </fill>
      <border diagonalUp="false" diagonalDown="false">
        <left/>
        <right style="thin"/>
        <top style="thin"/>
        <bottom style="thin"/>
        <diagonal/>
      </border>
    </dxf>
    <dxf>
      <font>
        <name val="Arial"/>
        <family val="0"/>
        <b val="1"/>
        <i val="0"/>
      </font>
      <fill>
        <patternFill>
          <bgColor rgb="FFDD0806"/>
        </patternFill>
      </fill>
    </dxf>
    <dxf>
      <font>
        <name val="Arial"/>
        <family val="0"/>
        <color rgb="FFFFFFFF"/>
      </font>
      <fill>
        <patternFill>
          <bgColor rgb="FFFFFFFF"/>
        </patternFill>
      </fill>
      <border diagonalUp="false" diagonalDown="false">
        <left style="thin"/>
        <right/>
        <top style="thin"/>
        <bottom style="thin"/>
        <diagonal/>
      </border>
    </dxf>
    <dxf>
      <font>
        <name val="Arial"/>
        <family val="0"/>
        <color rgb="FFDD0806"/>
      </font>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00FFFFFF"/>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00FFFFFF"/>
      </font>
      <border diagonalUp="false" diagonalDown="false">
        <left style="thin"/>
        <right style="thin"/>
        <top style="thin"/>
        <bottom style="thin"/>
        <diagonal/>
      </border>
    </dxf>
    <dxf>
      <font>
        <name val="Arial"/>
        <family val="0"/>
        <color rgb="FFDD0806"/>
      </font>
    </dxf>
    <dxf>
      <font>
        <name val="Arial"/>
        <family val="0"/>
        <color rgb="FFFFFFFF"/>
      </font>
    </dxf>
    <dxf>
      <font>
        <name val="Arial"/>
        <family val="0"/>
        <color rgb="FFDD0806"/>
      </font>
    </dxf>
    <dxf>
      <font>
        <name val="Arial"/>
        <family val="0"/>
        <color rgb="FFFFFFFF"/>
      </font>
      <fill>
        <patternFill>
          <bgColor rgb="FFFFFFFF"/>
        </patternFill>
      </fill>
      <border diagonalUp="false" diagonalDown="false">
        <left style="thin"/>
        <right style="thin"/>
        <top style="thin"/>
        <bottom style="thin"/>
        <diagonal/>
      </border>
    </dxf>
    <dxf>
      <font>
        <name val="Arial"/>
        <family val="0"/>
      </font>
      <fill>
        <patternFill>
          <bgColor rgb="FFDD0806"/>
        </patternFill>
      </fill>
    </dxf>
    <dxf>
      <font>
        <name val="Arial"/>
        <family val="0"/>
        <color rgb="FFDD0806"/>
      </font>
    </dxf>
    <dxf>
      <font>
        <name val="Arial"/>
        <family val="0"/>
        <color rgb="FFDD0806"/>
      </font>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339933"/>
      </font>
      <fill>
        <patternFill>
          <bgColor rgb="FFFFFFFF"/>
        </patternFill>
      </fill>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FFFFFF"/>
      </font>
      <border diagonalUp="false" diagonalDown="false">
        <left style="thin"/>
        <right style="thin"/>
        <top/>
        <bottom/>
        <diagonal/>
      </border>
    </dxf>
    <dxf>
      <font>
        <name val="Arial"/>
        <family val="0"/>
        <color rgb="FFDDDDDD"/>
      </font>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color rgb="FF6778F9"/>
      </font>
      <fill>
        <patternFill>
          <bgColor rgb="FFFFFFFF"/>
        </patternFill>
      </fill>
    </dxf>
    <dxf>
      <font>
        <name val="Arial"/>
        <family val="0"/>
        <color rgb="FFDD0806"/>
      </font>
    </dxf>
    <dxf>
      <font>
        <name val="Arial"/>
        <family val="0"/>
        <color rgb="FFDD0806"/>
      </font>
    </dxf>
    <dxf>
      <font>
        <name val="Arial"/>
        <family val="0"/>
        <color rgb="FFDDDDDD"/>
      </font>
      <fill>
        <patternFill>
          <bgColor rgb="FFFFFFFF"/>
        </patternFill>
      </fill>
      <border diagonalUp="false" diagonalDown="false">
        <left style="thin"/>
        <right style="thin"/>
        <top style="thin"/>
        <bottom style="thin"/>
        <diagonal/>
      </border>
    </dxf>
    <dxf>
      <font>
        <name val="Arial"/>
        <family val="0"/>
        <color rgb="FFDDDDDD"/>
      </font>
      <fill>
        <patternFill>
          <bgColor rgb="FFFFFFFF"/>
        </patternFill>
      </fill>
    </dxf>
    <dxf>
      <font>
        <name val="Arial"/>
        <family val="0"/>
        <color rgb="FFC0C0C0"/>
      </font>
      <fill>
        <patternFill>
          <bgColor rgb="FFFFFFFF"/>
        </patternFill>
      </fill>
    </dxf>
    <dxf>
      <font>
        <name val="Arial"/>
        <family val="0"/>
        <color rgb="FFC0C0C0"/>
      </font>
      <fill>
        <patternFill>
          <bgColor rgb="FFFFFFFF"/>
        </patternFill>
      </fill>
    </dxf>
  </dxfs>
  <colors>
    <indexedColors>
      <rgbColor rgb="FF000000"/>
      <rgbColor rgb="FFFFFFFF"/>
      <rgbColor rgb="FFDD0806"/>
      <rgbColor rgb="FF00FF00"/>
      <rgbColor rgb="FF0000D4"/>
      <rgbColor rgb="FFDDDDDD"/>
      <rgbColor rgb="FFFF00FF"/>
      <rgbColor rgb="FF00FFFF"/>
      <rgbColor rgb="FF990000"/>
      <rgbColor rgb="FF008000"/>
      <rgbColor rgb="FF000080"/>
      <rgbColor rgb="FF808000"/>
      <rgbColor rgb="FF800080"/>
      <rgbColor rgb="FF4F81BD"/>
      <rgbColor rgb="FFC0C0C0"/>
      <rgbColor rgb="FF808080"/>
      <rgbColor rgb="FF628EC9"/>
      <rgbColor rgb="FFC0504D"/>
      <rgbColor rgb="FFEEEEEE"/>
      <rgbColor rgb="FFCCFFFF"/>
      <rgbColor rgb="FF660066"/>
      <rgbColor rgb="FFD1DEEF"/>
      <rgbColor rgb="FF336699"/>
      <rgbColor rgb="FFC7D6EB"/>
      <rgbColor rgb="FF000080"/>
      <rgbColor rgb="FFFF00FF"/>
      <rgbColor rgb="FFFFFF00"/>
      <rgbColor rgb="FF00FFFF"/>
      <rgbColor rgb="FF800080"/>
      <rgbColor rgb="FF800000"/>
      <rgbColor rgb="FF6778F9"/>
      <rgbColor rgb="FF0000FF"/>
      <rgbColor rgb="FF00CCFF"/>
      <rgbColor rgb="FFC8FCCA"/>
      <rgbColor rgb="FFCCFFCC"/>
      <rgbColor rgb="FFFFFF99"/>
      <rgbColor rgb="FF99CCFF"/>
      <rgbColor rgb="FFD0D0D0"/>
      <rgbColor rgb="FFB7CFFF"/>
      <rgbColor rgb="FFFFCC99"/>
      <rgbColor rgb="FF3366FF"/>
      <rgbColor rgb="FF4BACC6"/>
      <rgbColor rgb="FF99CC00"/>
      <rgbColor rgb="FF9BBB59"/>
      <rgbColor rgb="FFFF9900"/>
      <rgbColor rgb="FFCC6600"/>
      <rgbColor rgb="FF666699"/>
      <rgbColor rgb="FF969696"/>
      <rgbColor rgb="FF003366"/>
      <rgbColor rgb="FF339933"/>
      <rgbColor rgb="FF003300"/>
      <rgbColor rgb="FF333300"/>
      <rgbColor rgb="FF993300"/>
      <rgbColor rgb="FF8064A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1549773324698"/>
          <c:y val="0.0434028892455859"/>
          <c:w val="0.921558916530154"/>
          <c:h val="0.859069020866774"/>
        </c:manualLayout>
      </c:layout>
      <c:barChart>
        <c:barDir val="col"/>
        <c:grouping val="clustered"/>
        <c:varyColors val="0"/>
        <c:ser>
          <c:idx val="0"/>
          <c:order val="0"/>
          <c:tx>
            <c:strRef>
              <c:f>'Summary 2'!$G$11</c:f>
              <c:strCache>
                <c:ptCount val="1"/>
                <c:pt idx="0">
                  <c:v>Baseline </c:v>
                </c:pt>
              </c:strCache>
            </c:strRef>
          </c:tx>
          <c:spPr>
            <a:solidFill>
              <a:srgbClr val="628e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2'!$E$12:$E$21</c:f>
              <c:strCache>
                <c:ptCount val="10"/>
                <c:pt idx="0">
                  <c:v>Kitchen Taps</c:v>
                </c:pt>
                <c:pt idx="1">
                  <c:v>Bathroom Washbasin Taps</c:v>
                </c:pt>
                <c:pt idx="2">
                  <c:v>Toilets</c:v>
                </c:pt>
                <c:pt idx="3">
                  <c:v>Urinals</c:v>
                </c:pt>
                <c:pt idx="4">
                  <c:v>Bidets/Bidet Spray</c:v>
                </c:pt>
                <c:pt idx="5">
                  <c:v>Showers</c:v>
                </c:pt>
                <c:pt idx="6">
                  <c:v>Baths</c:v>
                </c:pt>
                <c:pt idx="7">
                  <c:v>Ablution Fixtures</c:v>
                </c:pt>
                <c:pt idx="8">
                  <c:v>Dishwashers</c:v>
                </c:pt>
                <c:pt idx="9">
                  <c:v>Washing Machines</c:v>
                </c:pt>
              </c:strCache>
            </c:strRef>
          </c:cat>
          <c:val>
            <c:numRef>
              <c:f>'Summary 2'!$G$12:$G$2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Summary 2'!$H$11</c:f>
              <c:strCache>
                <c:ptCount val="1"/>
                <c:pt idx="0">
                  <c:v>Proposed</c:v>
                </c:pt>
              </c:strCache>
            </c:strRef>
          </c:tx>
          <c:spPr>
            <a:solidFill>
              <a:srgbClr val="b7c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2'!$E$12:$E$21</c:f>
              <c:strCache>
                <c:ptCount val="10"/>
                <c:pt idx="0">
                  <c:v>Kitchen Taps</c:v>
                </c:pt>
                <c:pt idx="1">
                  <c:v>Bathroom Washbasin Taps</c:v>
                </c:pt>
                <c:pt idx="2">
                  <c:v>Toilets</c:v>
                </c:pt>
                <c:pt idx="3">
                  <c:v>Urinals</c:v>
                </c:pt>
                <c:pt idx="4">
                  <c:v>Bidets/Bidet Spray</c:v>
                </c:pt>
                <c:pt idx="5">
                  <c:v>Showers</c:v>
                </c:pt>
                <c:pt idx="6">
                  <c:v>Baths</c:v>
                </c:pt>
                <c:pt idx="7">
                  <c:v>Ablution Fixtures</c:v>
                </c:pt>
                <c:pt idx="8">
                  <c:v>Dishwashers</c:v>
                </c:pt>
                <c:pt idx="9">
                  <c:v>Washing Machines</c:v>
                </c:pt>
              </c:strCache>
            </c:strRef>
          </c:cat>
          <c:val>
            <c:numRef>
              <c:f>'Summary 2'!$H$12:$H$21</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91586984"/>
        <c:axId val="27046143"/>
      </c:barChart>
      <c:catAx>
        <c:axId val="9158698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Trebuchet MS"/>
              </a:defRPr>
            </a:pPr>
          </a:p>
        </c:txPr>
        <c:crossAx val="27046143"/>
        <c:crossesAt val="0"/>
        <c:auto val="1"/>
        <c:lblAlgn val="ctr"/>
        <c:lblOffset val="100"/>
        <c:noMultiLvlLbl val="0"/>
      </c:catAx>
      <c:valAx>
        <c:axId val="27046143"/>
        <c:scaling>
          <c:orientation val="minMax"/>
        </c:scaling>
        <c:delete val="0"/>
        <c:axPos val="l"/>
        <c:majorGridlines>
          <c:spPr>
            <a:ln w="0">
              <a:solidFill>
                <a:srgbClr val="c0c0c0"/>
              </a:solidFill>
            </a:ln>
          </c:spPr>
        </c:majorGridlines>
        <c:title>
          <c:tx>
            <c:rich>
              <a:bodyPr rot="-5400000"/>
              <a:lstStyle/>
              <a:p>
                <a:pPr>
                  <a:defRPr b="1" sz="1200" spc="-1" strike="noStrike">
                    <a:solidFill>
                      <a:srgbClr val="000000"/>
                    </a:solidFill>
                    <a:latin typeface="Trebuchet MS"/>
                  </a:defRPr>
                </a:pPr>
                <a:r>
                  <a:rPr b="1" sz="1200" spc="-1" strike="noStrike">
                    <a:solidFill>
                      <a:srgbClr val="000000"/>
                    </a:solidFill>
                    <a:latin typeface="Trebuchet MS"/>
                  </a:rPr>
                  <a:t>Water Consumption (m3/yr)</a:t>
                </a:r>
              </a:p>
            </c:rich>
          </c:tx>
          <c:layout>
            <c:manualLayout>
              <c:xMode val="edge"/>
              <c:yMode val="edge"/>
              <c:x val="0.00952417234942284"/>
              <c:y val="-0.2043017656500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rebuchet MS"/>
              </a:defRPr>
            </a:pPr>
          </a:p>
        </c:txPr>
        <c:crossAx val="91586984"/>
        <c:crossesAt val="1"/>
        <c:crossBetween val="midCat"/>
      </c:valAx>
      <c:spPr>
        <a:noFill/>
        <a:ln w="12600">
          <a:solidFill>
            <a:srgbClr val="808080"/>
          </a:solidFill>
          <a:round/>
        </a:ln>
      </c:spPr>
    </c:plotArea>
    <c:legend>
      <c:legendPos val="r"/>
      <c:layout>
        <c:manualLayout>
          <c:xMode val="edge"/>
          <c:yMode val="edge"/>
          <c:x val="0.833022210369919"/>
          <c:y val="0.0954093097913323"/>
          <c:w val="0.135738504323974"/>
          <c:h val="0.086099518459069"/>
        </c:manualLayout>
      </c:layout>
      <c:overlay val="0"/>
      <c:spPr>
        <a:solidFill>
          <a:srgbClr val="ffffff"/>
        </a:solidFill>
        <a:ln w="0">
          <a:noFill/>
        </a:ln>
      </c:spPr>
      <c:txPr>
        <a:bodyPr/>
        <a:lstStyle/>
        <a:p>
          <a:pPr>
            <a:defRPr b="0" sz="1285" spc="-1" strike="noStrike">
              <a:solidFill>
                <a:srgbClr val="000000"/>
              </a:solidFill>
              <a:latin typeface="Trebuchet MS"/>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79464370209142"/>
          <c:y val="0.152718457809073"/>
          <c:w val="0.813665184063594"/>
          <c:h val="0.68486667436223"/>
        </c:manualLayout>
      </c:layout>
      <c:pie3DChart>
        <c:varyColors val="1"/>
        <c:ser>
          <c:idx val="0"/>
          <c:order val="0"/>
          <c:spPr>
            <a:solidFill>
              <a:srgbClr val="4f81bd"/>
            </a:solidFill>
            <a:ln w="0">
              <a:solidFill>
                <a:srgbClr val="000000"/>
              </a:solidFill>
            </a:ln>
          </c:spPr>
          <c:explosion val="25"/>
          <c:dPt>
            <c:idx val="0"/>
            <c:explosion val="25"/>
            <c:spPr>
              <a:solidFill>
                <a:srgbClr val="4f81bd"/>
              </a:solidFill>
              <a:ln w="0">
                <a:solidFill>
                  <a:srgbClr val="000000"/>
                </a:solidFill>
              </a:ln>
            </c:spPr>
          </c:dPt>
          <c:dPt>
            <c:idx val="1"/>
            <c:explosion val="25"/>
            <c:spPr>
              <a:solidFill>
                <a:srgbClr val="c0504d"/>
              </a:solidFill>
              <a:ln w="0">
                <a:solidFill>
                  <a:srgbClr val="000000"/>
                </a:solidFill>
              </a:ln>
            </c:spPr>
          </c:dPt>
          <c:dPt>
            <c:idx val="2"/>
            <c:explosion val="25"/>
            <c:spPr>
              <a:solidFill>
                <a:srgbClr val="9bbb59"/>
              </a:solidFill>
              <a:ln w="0">
                <a:solidFill>
                  <a:srgbClr val="000000"/>
                </a:solidFill>
              </a:ln>
            </c:spPr>
          </c:dPt>
          <c:dPt>
            <c:idx val="3"/>
            <c:explosion val="25"/>
            <c:spPr>
              <a:solidFill>
                <a:srgbClr val="8064a2"/>
              </a:solidFill>
              <a:ln w="0">
                <a:solidFill>
                  <a:srgbClr val="000000"/>
                </a:solidFill>
              </a:ln>
            </c:spPr>
          </c:dPt>
          <c:dPt>
            <c:idx val="4"/>
            <c:explosion val="25"/>
            <c:spPr>
              <a:solidFill>
                <a:srgbClr val="4bacc6"/>
              </a:solidFill>
              <a:ln w="0">
                <a:solidFill>
                  <a:srgbClr val="000000"/>
                </a:solidFill>
              </a:ln>
            </c:spPr>
          </c:dPt>
          <c:dLbls>
            <c:numFmt formatCode="0%" sourceLinked="1"/>
            <c:dLbl>
              <c:idx val="0"/>
              <c:numFmt formatCode="0%" sourceLinked="1"/>
              <c:txPr>
                <a:bodyPr wrap="none"/>
                <a:lstStyle/>
                <a:p>
                  <a:pPr>
                    <a:defRPr b="0" sz="1275" spc="-1" strike="noStrike">
                      <a:solidFill>
                        <a:srgbClr val="000000"/>
                      </a:solidFill>
                      <a:latin typeface="Trebuchet MS"/>
                    </a:defRPr>
                  </a:pPr>
                </a:p>
              </c:txPr>
              <c:dLblPos val="bestFit"/>
              <c:showLegendKey val="0"/>
              <c:showVal val="0"/>
              <c:showCatName val="0"/>
              <c:showSerName val="0"/>
              <c:showPercent val="1"/>
              <c:separator>
</c:separator>
            </c:dLbl>
            <c:dLbl>
              <c:idx val="1"/>
              <c:numFmt formatCode="0%" sourceLinked="1"/>
              <c:txPr>
                <a:bodyPr wrap="none"/>
                <a:lstStyle/>
                <a:p>
                  <a:pPr>
                    <a:defRPr b="0" sz="1275" spc="-1" strike="noStrike">
                      <a:solidFill>
                        <a:srgbClr val="000000"/>
                      </a:solidFill>
                      <a:latin typeface="Trebuchet MS"/>
                    </a:defRPr>
                  </a:pPr>
                </a:p>
              </c:txPr>
              <c:dLblPos val="bestFit"/>
              <c:showLegendKey val="0"/>
              <c:showVal val="0"/>
              <c:showCatName val="0"/>
              <c:showSerName val="0"/>
              <c:showPercent val="1"/>
              <c:separator>
</c:separator>
            </c:dLbl>
            <c:dLbl>
              <c:idx val="2"/>
              <c:numFmt formatCode="0%" sourceLinked="1"/>
              <c:txPr>
                <a:bodyPr wrap="none"/>
                <a:lstStyle/>
                <a:p>
                  <a:pPr>
                    <a:defRPr b="0" sz="1275" spc="-1" strike="noStrike">
                      <a:solidFill>
                        <a:srgbClr val="000000"/>
                      </a:solidFill>
                      <a:latin typeface="Trebuchet MS"/>
                    </a:defRPr>
                  </a:pPr>
                </a:p>
              </c:txPr>
              <c:dLblPos val="bestFit"/>
              <c:showLegendKey val="0"/>
              <c:showVal val="0"/>
              <c:showCatName val="0"/>
              <c:showSerName val="0"/>
              <c:showPercent val="1"/>
              <c:separator>
</c:separator>
            </c:dLbl>
            <c:dLbl>
              <c:idx val="3"/>
              <c:numFmt formatCode="0%" sourceLinked="1"/>
              <c:txPr>
                <a:bodyPr wrap="none"/>
                <a:lstStyle/>
                <a:p>
                  <a:pPr>
                    <a:defRPr b="0" sz="1275" spc="-1" strike="noStrike">
                      <a:solidFill>
                        <a:srgbClr val="000000"/>
                      </a:solidFill>
                      <a:latin typeface="Trebuchet MS"/>
                    </a:defRPr>
                  </a:pPr>
                </a:p>
              </c:txPr>
              <c:dLblPos val="bestFit"/>
              <c:showLegendKey val="0"/>
              <c:showVal val="0"/>
              <c:showCatName val="0"/>
              <c:showSerName val="0"/>
              <c:showPercent val="1"/>
              <c:separator>
</c:separator>
            </c:dLbl>
            <c:dLbl>
              <c:idx val="4"/>
              <c:numFmt formatCode="0%" sourceLinked="1"/>
              <c:txPr>
                <a:bodyPr wrap="none"/>
                <a:lstStyle/>
                <a:p>
                  <a:pPr>
                    <a:defRPr b="0" sz="1275" spc="-1" strike="noStrike">
                      <a:solidFill>
                        <a:srgbClr val="000000"/>
                      </a:solidFill>
                      <a:latin typeface="Trebuchet MS"/>
                    </a:defRPr>
                  </a:pPr>
                </a:p>
              </c:txPr>
              <c:dLblPos val="bestFit"/>
              <c:showLegendKey val="0"/>
              <c:showVal val="0"/>
              <c:showCatName val="0"/>
              <c:showSerName val="0"/>
              <c:showPercent val="1"/>
              <c:separator>
</c:separator>
            </c:dLbl>
            <c:txPr>
              <a:bodyPr wrap="none"/>
              <a:lstStyle/>
              <a:p>
                <a:pPr>
                  <a:defRPr b="0" sz="1275" spc="-1" strike="noStrike">
                    <a:solidFill>
                      <a:srgbClr val="000000"/>
                    </a:solidFill>
                    <a:latin typeface="Trebuchet MS"/>
                  </a:defRPr>
                </a:pPr>
              </a:p>
            </c:txPr>
            <c:dLblPos val="bestFit"/>
            <c:showLegendKey val="0"/>
            <c:showVal val="0"/>
            <c:showCatName val="0"/>
            <c:showSerName val="0"/>
            <c:showPercent val="1"/>
            <c:separator>
</c:separator>
            <c:showLeaderLines val="1"/>
          </c:dLbls>
          <c:cat>
            <c:strRef>
              <c:f>'Summary 2'!$Z$34:$Z$38</c:f>
              <c:strCache>
                <c:ptCount val="5"/>
                <c:pt idx="0">
                  <c:v>Fixtures</c:v>
                </c:pt>
                <c:pt idx="1">
                  <c:v>Appliances</c:v>
                </c:pt>
                <c:pt idx="2">
                  <c:v>Landscaping</c:v>
                </c:pt>
                <c:pt idx="3">
                  <c:v>Heat Rejection</c:v>
                </c:pt>
                <c:pt idx="4">
                  <c:v>Water Features</c:v>
                </c:pt>
              </c:strCache>
            </c:strRef>
          </c:cat>
          <c:val>
            <c:numRef>
              <c:f>'Summary 2'!$AA$34:$AA$35,'Summary 2'!$AB$36:$AB$38</c:f>
              <c:numCache>
                <c:formatCode>General</c:formatCode>
                <c:ptCount val="5"/>
                <c:pt idx="0">
                  <c:v>0</c:v>
                </c:pt>
                <c:pt idx="1">
                  <c:v>0</c:v>
                </c:pt>
                <c:pt idx="2">
                  <c:v>0</c:v>
                </c:pt>
                <c:pt idx="3">
                  <c:v>0</c:v>
                </c:pt>
                <c:pt idx="4">
                  <c:v>0</c:v>
                </c:pt>
              </c:numCache>
            </c:numRef>
          </c:val>
        </c:ser>
      </c:pie3DChart>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3282406584947"/>
          <c:y val="0.022766596849103"/>
          <c:w val="0.655533842600817"/>
          <c:h val="0.977233403150897"/>
        </c:manualLayout>
      </c:layout>
      <c:barChart>
        <c:barDir val="col"/>
        <c:grouping val="stacked"/>
        <c:varyColors val="0"/>
        <c:ser>
          <c:idx val="0"/>
          <c:order val="0"/>
          <c:tx>
            <c:strRef>
              <c:f>'Summary 2'!$Z$34</c:f>
              <c:strCache>
                <c:ptCount val="1"/>
                <c:pt idx="0">
                  <c:v>Fixtures</c:v>
                </c:pt>
              </c:strCache>
            </c:strRef>
          </c:tx>
          <c:spPr>
            <a:solidFill>
              <a:srgbClr val="33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2'!$AA$33:$AB$33</c:f>
              <c:strCache>
                <c:ptCount val="2"/>
                <c:pt idx="0">
                  <c:v>Interior</c:v>
                </c:pt>
                <c:pt idx="1">
                  <c:v>Exterior</c:v>
                </c:pt>
              </c:strCache>
            </c:strRef>
          </c:cat>
          <c:val>
            <c:numRef>
              <c:f>'Summary 2'!$AA$34:$AB$34</c:f>
              <c:numCache>
                <c:formatCode>General</c:formatCode>
                <c:ptCount val="2"/>
                <c:pt idx="0">
                  <c:v>0</c:v>
                </c:pt>
              </c:numCache>
            </c:numRef>
          </c:val>
        </c:ser>
        <c:ser>
          <c:idx val="1"/>
          <c:order val="1"/>
          <c:tx>
            <c:strRef>
              <c:f>'Summary 2'!$Z$35</c:f>
              <c:strCache>
                <c:ptCount val="1"/>
                <c:pt idx="0">
                  <c:v>Appliances</c:v>
                </c:pt>
              </c:strCache>
            </c:strRef>
          </c:tx>
          <c:spPr>
            <a:solidFill>
              <a:srgbClr val="99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2'!$AA$33:$AB$33</c:f>
              <c:strCache>
                <c:ptCount val="2"/>
                <c:pt idx="0">
                  <c:v>Interior</c:v>
                </c:pt>
                <c:pt idx="1">
                  <c:v>Exterior</c:v>
                </c:pt>
              </c:strCache>
            </c:strRef>
          </c:cat>
          <c:val>
            <c:numRef>
              <c:f>'Summary 2'!$AA$35:$AB$35</c:f>
              <c:numCache>
                <c:formatCode>General</c:formatCode>
                <c:ptCount val="2"/>
                <c:pt idx="0">
                  <c:v>0</c:v>
                </c:pt>
              </c:numCache>
            </c:numRef>
          </c:val>
        </c:ser>
        <c:ser>
          <c:idx val="2"/>
          <c:order val="2"/>
          <c:tx>
            <c:strRef>
              <c:f>'Summary 2'!$Z$36</c:f>
              <c:strCache>
                <c:ptCount val="1"/>
                <c:pt idx="0">
                  <c:v>Landscaping</c:v>
                </c:pt>
              </c:strCache>
            </c:strRef>
          </c:tx>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2'!$AA$33:$AB$33</c:f>
              <c:strCache>
                <c:ptCount val="2"/>
                <c:pt idx="0">
                  <c:v>Interior</c:v>
                </c:pt>
                <c:pt idx="1">
                  <c:v>Exterior</c:v>
                </c:pt>
              </c:strCache>
            </c:strRef>
          </c:cat>
          <c:val>
            <c:numRef>
              <c:f>'Summary 2'!$AA$36:$AB$36</c:f>
              <c:numCache>
                <c:formatCode>General</c:formatCode>
                <c:ptCount val="2"/>
                <c:pt idx="1">
                  <c:v>0</c:v>
                </c:pt>
              </c:numCache>
            </c:numRef>
          </c:val>
        </c:ser>
        <c:ser>
          <c:idx val="3"/>
          <c:order val="3"/>
          <c:tx>
            <c:strRef>
              <c:f>'Summary 2'!$Z$37</c:f>
              <c:strCache>
                <c:ptCount val="1"/>
                <c:pt idx="0">
                  <c:v>Heat Rejection</c:v>
                </c:pt>
              </c:strCache>
            </c:strRef>
          </c:tx>
          <c:spPr>
            <a:solidFill>
              <a:srgbClr val="cc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2'!$AA$33:$AB$33</c:f>
              <c:strCache>
                <c:ptCount val="2"/>
                <c:pt idx="0">
                  <c:v>Interior</c:v>
                </c:pt>
                <c:pt idx="1">
                  <c:v>Exterior</c:v>
                </c:pt>
              </c:strCache>
            </c:strRef>
          </c:cat>
          <c:val>
            <c:numRef>
              <c:f>'Summary 2'!$AA$37:$AB$37</c:f>
              <c:numCache>
                <c:formatCode>General</c:formatCode>
                <c:ptCount val="2"/>
                <c:pt idx="1">
                  <c:v>0</c:v>
                </c:pt>
              </c:numCache>
            </c:numRef>
          </c:val>
        </c:ser>
        <c:ser>
          <c:idx val="4"/>
          <c:order val="4"/>
          <c:tx>
            <c:strRef>
              <c:f>'Summary 2'!$Z$38</c:f>
              <c:strCache>
                <c:ptCount val="1"/>
                <c:pt idx="0">
                  <c:v>Water Features</c:v>
                </c:pt>
              </c:strCache>
            </c:strRef>
          </c:tx>
          <c:spPr>
            <a:solidFill>
              <a:srgbClr val="6778f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2'!$AA$33:$AB$33</c:f>
              <c:strCache>
                <c:ptCount val="2"/>
                <c:pt idx="0">
                  <c:v>Interior</c:v>
                </c:pt>
                <c:pt idx="1">
                  <c:v>Exterior</c:v>
                </c:pt>
              </c:strCache>
            </c:strRef>
          </c:cat>
          <c:val>
            <c:numRef>
              <c:f>'Summary 2'!$AA$38:$AB$38</c:f>
              <c:numCache>
                <c:formatCode>General</c:formatCode>
                <c:ptCount val="2"/>
                <c:pt idx="1">
                  <c:v>0</c:v>
                </c:pt>
              </c:numCache>
            </c:numRef>
          </c:val>
        </c:ser>
        <c:gapWidth val="150"/>
        <c:overlap val="100"/>
        <c:axId val="72892136"/>
        <c:axId val="51205741"/>
      </c:barChart>
      <c:catAx>
        <c:axId val="728921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Trebuchet MS"/>
              </a:defRPr>
            </a:pPr>
          </a:p>
        </c:txPr>
        <c:crossAx val="51205741"/>
        <c:crossesAt val="0"/>
        <c:auto val="1"/>
        <c:lblAlgn val="ctr"/>
        <c:lblOffset val="100"/>
        <c:noMultiLvlLbl val="0"/>
      </c:catAx>
      <c:valAx>
        <c:axId val="51205741"/>
        <c:scaling>
          <c:orientation val="minMax"/>
        </c:scaling>
        <c:delete val="0"/>
        <c:axPos val="l"/>
        <c:majorGridlines>
          <c:spPr>
            <a:ln w="0">
              <a:solidFill>
                <a:srgbClr val="c0c0c0"/>
              </a:solidFill>
            </a:ln>
          </c:spPr>
        </c:majorGridlines>
        <c:title>
          <c:tx>
            <c:rich>
              <a:bodyPr rot="-5400000"/>
              <a:lstStyle/>
              <a:p>
                <a:pPr>
                  <a:defRPr b="1" sz="1300" spc="-1" strike="noStrike">
                    <a:solidFill>
                      <a:srgbClr val="000000"/>
                    </a:solidFill>
                    <a:latin typeface="Trebuchet MS"/>
                  </a:defRPr>
                </a:pPr>
                <a:r>
                  <a:rPr b="1" sz="1300" spc="-1" strike="noStrike">
                    <a:solidFill>
                      <a:srgbClr val="000000"/>
                    </a:solidFill>
                    <a:latin typeface="Trebuchet MS"/>
                  </a:rPr>
                  <a:t>Water Consumption (m3/yr)</a:t>
                </a:r>
              </a:p>
            </c:rich>
          </c:tx>
          <c:layout>
            <c:manualLayout>
              <c:xMode val="edge"/>
              <c:yMode val="edge"/>
              <c:x val="0.0148635044708948"/>
              <c:y val="-0.37464711774883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rebuchet MS"/>
              </a:defRPr>
            </a:pPr>
          </a:p>
        </c:txPr>
        <c:crossAx val="72892136"/>
        <c:crossesAt val="1"/>
        <c:crossBetween val="midCat"/>
      </c:valAx>
      <c:spPr>
        <a:noFill/>
        <a:ln w="12600">
          <a:solidFill>
            <a:srgbClr val="808080"/>
          </a:solidFill>
          <a:round/>
        </a:ln>
      </c:spPr>
    </c:plotArea>
    <c:legend>
      <c:legendPos val="r"/>
      <c:layout>
        <c:manualLayout>
          <c:xMode val="edge"/>
          <c:yMode val="edge"/>
          <c:x val="0.768342511991473"/>
          <c:y val="0.0690283216464803"/>
          <c:w val="0.208918102682537"/>
          <c:h val="0.33730989891631"/>
        </c:manualLayout>
      </c:layout>
      <c:overlay val="0"/>
      <c:spPr>
        <a:noFill/>
        <a:ln w="0">
          <a:noFill/>
        </a:ln>
      </c:spPr>
      <c:txPr>
        <a:bodyPr/>
        <a:lstStyle/>
        <a:p>
          <a:pPr>
            <a:defRPr b="0" sz="1100" spc="-1" strike="noStrike">
              <a:solidFill>
                <a:srgbClr val="000000"/>
              </a:solidFill>
              <a:latin typeface="Trebuchet MS"/>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4965171048849"/>
          <c:y val="0.0560723175684528"/>
          <c:w val="0.832047057782889"/>
          <c:h val="0.839512642473471"/>
        </c:manualLayout>
      </c:layout>
      <c:barChart>
        <c:barDir val="bar"/>
        <c:grouping val="stacked"/>
        <c:varyColors val="0"/>
        <c:ser>
          <c:idx val="0"/>
          <c:order val="0"/>
          <c:tx>
            <c:strRef>
              <c:f>'Summary 3'!$AC$11</c:f>
              <c:strCache>
                <c:ptCount val="1"/>
                <c:pt idx="0">
                  <c:v>Irrigation</c:v>
                </c:pt>
              </c:strCache>
            </c:strRef>
          </c:tx>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3'!$W$12:$W$13</c:f>
              <c:strCache>
                <c:ptCount val="2"/>
                <c:pt idx="0">
                  <c:v>Exterior Uses</c:v>
                </c:pt>
                <c:pt idx="1">
                  <c:v>Building</c:v>
                </c:pt>
              </c:strCache>
            </c:strRef>
          </c:cat>
          <c:val>
            <c:numRef>
              <c:f>'Summary 3'!$AC$12:$AC$12</c:f>
              <c:numCache>
                <c:formatCode>General</c:formatCode>
                <c:ptCount val="1"/>
                <c:pt idx="0">
                  <c:v>0</c:v>
                </c:pt>
              </c:numCache>
            </c:numRef>
          </c:val>
        </c:ser>
        <c:ser>
          <c:idx val="1"/>
          <c:order val="1"/>
          <c:tx>
            <c:strRef>
              <c:f>'Summary 3'!$AB$11</c:f>
              <c:strCache>
                <c:ptCount val="1"/>
                <c:pt idx="0">
                  <c:v>Heat Rejection</c:v>
                </c:pt>
              </c:strCache>
            </c:strRef>
          </c:tx>
          <c:spPr>
            <a:solidFill>
              <a:srgbClr val="cc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3'!$W$12:$W$13</c:f>
              <c:strCache>
                <c:ptCount val="2"/>
                <c:pt idx="0">
                  <c:v>Exterior Uses</c:v>
                </c:pt>
                <c:pt idx="1">
                  <c:v>Building</c:v>
                </c:pt>
              </c:strCache>
            </c:strRef>
          </c:cat>
          <c:val>
            <c:numRef>
              <c:f>'Summary 3'!$AB$12:$AB$13</c:f>
              <c:numCache>
                <c:formatCode>General</c:formatCode>
                <c:ptCount val="2"/>
                <c:pt idx="0">
                  <c:v>0</c:v>
                </c:pt>
              </c:numCache>
            </c:numRef>
          </c:val>
        </c:ser>
        <c:ser>
          <c:idx val="2"/>
          <c:order val="2"/>
          <c:tx>
            <c:strRef>
              <c:f>'Summary 3'!$AA$11</c:f>
              <c:strCache>
                <c:ptCount val="1"/>
                <c:pt idx="0">
                  <c:v>Water Features</c:v>
                </c:pt>
              </c:strCache>
            </c:strRef>
          </c:tx>
          <c:spPr>
            <a:solidFill>
              <a:srgbClr val="6778f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3'!$W$12:$W$13</c:f>
              <c:strCache>
                <c:ptCount val="2"/>
                <c:pt idx="0">
                  <c:v>Exterior Uses</c:v>
                </c:pt>
                <c:pt idx="1">
                  <c:v>Building</c:v>
                </c:pt>
              </c:strCache>
            </c:strRef>
          </c:cat>
          <c:val>
            <c:numRef>
              <c:f>'Summary 3'!$AA$12:$AA$13</c:f>
              <c:numCache>
                <c:formatCode>General</c:formatCode>
                <c:ptCount val="2"/>
                <c:pt idx="0">
                  <c:v>0</c:v>
                </c:pt>
              </c:numCache>
            </c:numRef>
          </c:val>
        </c:ser>
        <c:ser>
          <c:idx val="3"/>
          <c:order val="3"/>
          <c:tx>
            <c:strRef>
              <c:f>'Summary 3'!$Z$11</c:f>
              <c:strCache>
                <c:ptCount val="1"/>
                <c:pt idx="0">
                  <c:v>Potable Demand</c:v>
                </c:pt>
              </c:strCache>
            </c:strRef>
          </c:tx>
          <c:spPr>
            <a:solidFill>
              <a:srgbClr val="33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3'!$W$12:$W$13</c:f>
              <c:strCache>
                <c:ptCount val="2"/>
                <c:pt idx="0">
                  <c:v>Exterior Uses</c:v>
                </c:pt>
                <c:pt idx="1">
                  <c:v>Building</c:v>
                </c:pt>
              </c:strCache>
            </c:strRef>
          </c:cat>
          <c:val>
            <c:numRef>
              <c:f>'Summary 3'!$Z$12:$Z$13</c:f>
              <c:numCache>
                <c:formatCode>General</c:formatCode>
                <c:ptCount val="2"/>
                <c:pt idx="1">
                  <c:v>0</c:v>
                </c:pt>
              </c:numCache>
            </c:numRef>
          </c:val>
        </c:ser>
        <c:ser>
          <c:idx val="4"/>
          <c:order val="4"/>
          <c:tx>
            <c:strRef>
              <c:f>'Summary 3'!$Y$11</c:f>
              <c:strCache>
                <c:ptCount val="1"/>
                <c:pt idx="0">
                  <c:v>Non Potable Demand</c:v>
                </c:pt>
              </c:strCache>
            </c:strRef>
          </c:tx>
          <c:spPr>
            <a:solidFill>
              <a:srgbClr val="3333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3'!$W$12:$W$13</c:f>
              <c:strCache>
                <c:ptCount val="2"/>
                <c:pt idx="0">
                  <c:v>Exterior Uses</c:v>
                </c:pt>
                <c:pt idx="1">
                  <c:v>Building</c:v>
                </c:pt>
              </c:strCache>
            </c:strRef>
          </c:cat>
          <c:val>
            <c:numRef>
              <c:f>'Summary 3'!$Y$12:$Y$13</c:f>
              <c:numCache>
                <c:formatCode>General</c:formatCode>
                <c:ptCount val="2"/>
                <c:pt idx="1">
                  <c:v>0</c:v>
                </c:pt>
              </c:numCache>
            </c:numRef>
          </c:val>
        </c:ser>
        <c:ser>
          <c:idx val="5"/>
          <c:order val="5"/>
          <c:tx>
            <c:strRef>
              <c:f>'Summary 3'!$X$11</c:f>
              <c:strCache>
                <c:ptCount val="1"/>
                <c:pt idx="0">
                  <c:v>Condensate Production</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3'!$W$12:$W$13</c:f>
              <c:strCache>
                <c:ptCount val="2"/>
                <c:pt idx="0">
                  <c:v>Exterior Uses</c:v>
                </c:pt>
                <c:pt idx="1">
                  <c:v>Building</c:v>
                </c:pt>
              </c:strCache>
            </c:strRef>
          </c:cat>
          <c:val>
            <c:numRef>
              <c:f>'Summary 3'!$X$12:$X$13</c:f>
              <c:numCache>
                <c:formatCode>General</c:formatCode>
                <c:ptCount val="2"/>
                <c:pt idx="1">
                  <c:v>0</c:v>
                </c:pt>
              </c:numCache>
            </c:numRef>
          </c:val>
        </c:ser>
        <c:gapWidth val="80"/>
        <c:overlap val="100"/>
        <c:axId val="88699056"/>
        <c:axId val="15278414"/>
      </c:barChart>
      <c:catAx>
        <c:axId val="886990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Trebuchet MS"/>
              </a:defRPr>
            </a:pPr>
          </a:p>
        </c:txPr>
        <c:crossAx val="15278414"/>
        <c:crossesAt val="0"/>
        <c:auto val="1"/>
        <c:lblAlgn val="ctr"/>
        <c:lblOffset val="100"/>
        <c:noMultiLvlLbl val="0"/>
      </c:catAx>
      <c:valAx>
        <c:axId val="15278414"/>
        <c:scaling>
          <c:orientation val="minMax"/>
        </c:scaling>
        <c:delete val="0"/>
        <c:axPos val="l"/>
        <c:title>
          <c:tx>
            <c:rich>
              <a:bodyPr rot="0"/>
              <a:lstStyle/>
              <a:p>
                <a:pPr>
                  <a:defRPr b="1" sz="1200" spc="-1" strike="noStrike">
                    <a:solidFill>
                      <a:srgbClr val="000000"/>
                    </a:solidFill>
                    <a:latin typeface="Trebuchet MS"/>
                  </a:defRPr>
                </a:pPr>
                <a:r>
                  <a:rPr b="1" sz="1200" spc="-1" strike="noStrike">
                    <a:solidFill>
                      <a:srgbClr val="000000"/>
                    </a:solidFill>
                    <a:latin typeface="Trebuchet MS"/>
                  </a:rPr>
                  <a:t>Water Volume (m3/yr)</a:t>
                </a:r>
              </a:p>
            </c:rich>
          </c:tx>
          <c:layout>
            <c:manualLayout>
              <c:xMode val="edge"/>
              <c:yMode val="edge"/>
              <c:x val="0.397182724840229"/>
              <c:y val="0.847373247740076"/>
            </c:manualLayout>
          </c:layout>
          <c:overlay val="0"/>
          <c:spPr>
            <a:noFill/>
            <a:ln w="0">
              <a:noFill/>
            </a:ln>
          </c:spPr>
        </c:title>
        <c:numFmt formatCode="#,##0" sourceLinked="1"/>
        <c:majorTickMark val="out"/>
        <c:minorTickMark val="out"/>
        <c:tickLblPos val="nextTo"/>
        <c:spPr>
          <a:ln w="0">
            <a:solidFill>
              <a:srgbClr val="000000"/>
            </a:solidFill>
          </a:ln>
        </c:spPr>
        <c:txPr>
          <a:bodyPr/>
          <a:lstStyle/>
          <a:p>
            <a:pPr>
              <a:defRPr b="1" sz="1075" spc="-1" strike="noStrike">
                <a:solidFill>
                  <a:srgbClr val="000000"/>
                </a:solidFill>
                <a:latin typeface="Trebuchet MS"/>
              </a:defRPr>
            </a:pPr>
          </a:p>
        </c:txPr>
        <c:crossAx val="88699056"/>
        <c:crossesAt val="1"/>
        <c:crossBetween val="midCat"/>
      </c:valAx>
      <c:spPr>
        <a:noFill/>
        <a:ln w="12600">
          <a:noFill/>
        </a:ln>
      </c:spPr>
    </c:plotArea>
    <c:legend>
      <c:legendPos val="r"/>
      <c:layout>
        <c:manualLayout>
          <c:xMode val="edge"/>
          <c:yMode val="edge"/>
          <c:x val="0.834767033015634"/>
          <c:y val="0.0292152495742172"/>
          <c:w val="0.152893567148006"/>
          <c:h val="0.901218393816324"/>
        </c:manualLayout>
      </c:layout>
      <c:overlay val="0"/>
      <c:spPr>
        <a:solidFill>
          <a:srgbClr val="ffffff"/>
        </a:solidFill>
        <a:ln w="0">
          <a:noFill/>
        </a:ln>
      </c:spPr>
      <c:txPr>
        <a:bodyPr/>
        <a:lstStyle/>
        <a:p>
          <a:pPr>
            <a:defRPr b="0" sz="1470" spc="-1" strike="noStrike">
              <a:solidFill>
                <a:srgbClr val="000000"/>
              </a:solidFill>
              <a:latin typeface="Trebuchet MS"/>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chart" Target="../charts/chart2.xml"/><Relationship Id="rId4" Type="http://schemas.openxmlformats.org/officeDocument/2006/relationships/chart" Target="../charts/chart3.xml"/>
</Relationships>
</file>

<file path=xl/drawings/_rels/drawing11.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image" Target="../media/image1.png"/><Relationship Id="rId5" Type="http://schemas.openxmlformats.org/officeDocument/2006/relationships/chart" Target="../charts/chart4.xml"/><Relationship Id="rId6" Type="http://schemas.openxmlformats.org/officeDocument/2006/relationships/image" Target="../media/image7.jpe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8.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2120</xdr:colOff>
      <xdr:row>2</xdr:row>
      <xdr:rowOff>200520</xdr:rowOff>
    </xdr:from>
    <xdr:to>
      <xdr:col>14</xdr:col>
      <xdr:colOff>110160</xdr:colOff>
      <xdr:row>5</xdr:row>
      <xdr:rowOff>295560</xdr:rowOff>
    </xdr:to>
    <xdr:pic>
      <xdr:nvPicPr>
        <xdr:cNvPr id="0" name="Picture 2" descr="Estidama Word (White)"/>
        <xdr:cNvPicPr/>
      </xdr:nvPicPr>
      <xdr:blipFill>
        <a:blip r:embed="rId1"/>
        <a:stretch/>
      </xdr:blipFill>
      <xdr:spPr>
        <a:xfrm>
          <a:off x="13875840" y="707760"/>
          <a:ext cx="2716560" cy="1186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0720</xdr:colOff>
      <xdr:row>8</xdr:row>
      <xdr:rowOff>218880</xdr:rowOff>
    </xdr:from>
    <xdr:to>
      <xdr:col>18</xdr:col>
      <xdr:colOff>30240</xdr:colOff>
      <xdr:row>30</xdr:row>
      <xdr:rowOff>10080</xdr:rowOff>
    </xdr:to>
    <xdr:graphicFrame>
      <xdr:nvGraphicFramePr>
        <xdr:cNvPr id="11" name="Chart 41"/>
        <xdr:cNvGraphicFramePr/>
      </xdr:nvGraphicFramePr>
      <xdr:xfrm>
        <a:off x="7261200" y="2560680"/>
        <a:ext cx="9449280" cy="560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312120</xdr:colOff>
      <xdr:row>2</xdr:row>
      <xdr:rowOff>200520</xdr:rowOff>
    </xdr:from>
    <xdr:to>
      <xdr:col>18</xdr:col>
      <xdr:colOff>100080</xdr:colOff>
      <xdr:row>5</xdr:row>
      <xdr:rowOff>295560</xdr:rowOff>
    </xdr:to>
    <xdr:pic>
      <xdr:nvPicPr>
        <xdr:cNvPr id="12" name="Picture 43" descr="Estidama Word (White)"/>
        <xdr:cNvPicPr/>
      </xdr:nvPicPr>
      <xdr:blipFill>
        <a:blip r:embed="rId2"/>
        <a:stretch/>
      </xdr:blipFill>
      <xdr:spPr>
        <a:xfrm>
          <a:off x="14073840" y="707760"/>
          <a:ext cx="2706480" cy="1186200"/>
        </a:xfrm>
        <a:prstGeom prst="rect">
          <a:avLst/>
        </a:prstGeom>
        <a:ln w="0">
          <a:noFill/>
        </a:ln>
      </xdr:spPr>
    </xdr:pic>
    <xdr:clientData/>
  </xdr:twoCellAnchor>
  <xdr:twoCellAnchor editAs="oneCell">
    <xdr:from>
      <xdr:col>10</xdr:col>
      <xdr:colOff>211680</xdr:colOff>
      <xdr:row>28</xdr:row>
      <xdr:rowOff>200160</xdr:rowOff>
    </xdr:from>
    <xdr:to>
      <xdr:col>13</xdr:col>
      <xdr:colOff>1047240</xdr:colOff>
      <xdr:row>40</xdr:row>
      <xdr:rowOff>255240</xdr:rowOff>
    </xdr:to>
    <xdr:graphicFrame>
      <xdr:nvGraphicFramePr>
        <xdr:cNvPr id="13" name="Chart 44"/>
        <xdr:cNvGraphicFramePr/>
      </xdr:nvGraphicFramePr>
      <xdr:xfrm>
        <a:off x="6627600" y="7846920"/>
        <a:ext cx="3803760" cy="3118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1067400</xdr:colOff>
      <xdr:row>27</xdr:row>
      <xdr:rowOff>152280</xdr:rowOff>
    </xdr:from>
    <xdr:to>
      <xdr:col>17</xdr:col>
      <xdr:colOff>1309680</xdr:colOff>
      <xdr:row>43</xdr:row>
      <xdr:rowOff>9360</xdr:rowOff>
    </xdr:to>
    <xdr:graphicFrame>
      <xdr:nvGraphicFramePr>
        <xdr:cNvPr id="14" name="Chart 45"/>
        <xdr:cNvGraphicFramePr/>
      </xdr:nvGraphicFramePr>
      <xdr:xfrm>
        <a:off x="10451520" y="7543800"/>
        <a:ext cx="6078960" cy="3952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440</xdr:colOff>
      <xdr:row>24</xdr:row>
      <xdr:rowOff>162000</xdr:rowOff>
    </xdr:from>
    <xdr:to>
      <xdr:col>13</xdr:col>
      <xdr:colOff>211680</xdr:colOff>
      <xdr:row>29</xdr:row>
      <xdr:rowOff>209160</xdr:rowOff>
    </xdr:to>
    <xdr:pic>
      <xdr:nvPicPr>
        <xdr:cNvPr id="15" name="Picture 146" descr="Irrigation 2"/>
        <xdr:cNvPicPr/>
      </xdr:nvPicPr>
      <xdr:blipFill>
        <a:blip r:embed="rId1"/>
        <a:stretch/>
      </xdr:blipFill>
      <xdr:spPr>
        <a:xfrm>
          <a:off x="11409840" y="7581960"/>
          <a:ext cx="1710000" cy="1631520"/>
        </a:xfrm>
        <a:prstGeom prst="rect">
          <a:avLst/>
        </a:prstGeom>
        <a:ln w="0">
          <a:noFill/>
        </a:ln>
      </xdr:spPr>
    </xdr:pic>
    <xdr:clientData/>
  </xdr:twoCellAnchor>
  <xdr:twoCellAnchor editAs="oneCell">
    <xdr:from>
      <xdr:col>13</xdr:col>
      <xdr:colOff>311760</xdr:colOff>
      <xdr:row>24</xdr:row>
      <xdr:rowOff>133560</xdr:rowOff>
    </xdr:from>
    <xdr:to>
      <xdr:col>15</xdr:col>
      <xdr:colOff>1218600</xdr:colOff>
      <xdr:row>29</xdr:row>
      <xdr:rowOff>180720</xdr:rowOff>
    </xdr:to>
    <xdr:pic>
      <xdr:nvPicPr>
        <xdr:cNvPr id="16" name="Picture 139" descr="Heat Rejection"/>
        <xdr:cNvPicPr/>
      </xdr:nvPicPr>
      <xdr:blipFill>
        <a:blip r:embed="rId2"/>
        <a:stretch/>
      </xdr:blipFill>
      <xdr:spPr>
        <a:xfrm>
          <a:off x="13219920" y="7553520"/>
          <a:ext cx="1710720" cy="1631520"/>
        </a:xfrm>
        <a:prstGeom prst="rect">
          <a:avLst/>
        </a:prstGeom>
        <a:ln w="0">
          <a:noFill/>
        </a:ln>
      </xdr:spPr>
    </xdr:pic>
    <xdr:clientData/>
  </xdr:twoCellAnchor>
  <xdr:twoCellAnchor editAs="oneCell">
    <xdr:from>
      <xdr:col>16</xdr:col>
      <xdr:colOff>70560</xdr:colOff>
      <xdr:row>24</xdr:row>
      <xdr:rowOff>152280</xdr:rowOff>
    </xdr:from>
    <xdr:to>
      <xdr:col>19</xdr:col>
      <xdr:colOff>10080</xdr:colOff>
      <xdr:row>29</xdr:row>
      <xdr:rowOff>200520</xdr:rowOff>
    </xdr:to>
    <xdr:pic>
      <xdr:nvPicPr>
        <xdr:cNvPr id="17" name="Picture 140" descr="Water Feature 3"/>
        <xdr:cNvPicPr/>
      </xdr:nvPicPr>
      <xdr:blipFill>
        <a:blip r:embed="rId3"/>
        <a:stretch/>
      </xdr:blipFill>
      <xdr:spPr>
        <a:xfrm>
          <a:off x="15030360" y="7572240"/>
          <a:ext cx="1709280" cy="1632600"/>
        </a:xfrm>
        <a:prstGeom prst="rect">
          <a:avLst/>
        </a:prstGeom>
        <a:ln w="0">
          <a:noFill/>
        </a:ln>
      </xdr:spPr>
    </xdr:pic>
    <xdr:clientData/>
  </xdr:twoCellAnchor>
  <xdr:twoCellAnchor editAs="oneCell">
    <xdr:from>
      <xdr:col>6</xdr:col>
      <xdr:colOff>292320</xdr:colOff>
      <xdr:row>42</xdr:row>
      <xdr:rowOff>247680</xdr:rowOff>
    </xdr:from>
    <xdr:to>
      <xdr:col>6</xdr:col>
      <xdr:colOff>665640</xdr:colOff>
      <xdr:row>47</xdr:row>
      <xdr:rowOff>105120</xdr:rowOff>
    </xdr:to>
    <xdr:sp>
      <xdr:nvSpPr>
        <xdr:cNvPr id="18" name="Rectangle 119"/>
        <xdr:cNvSpPr/>
      </xdr:nvSpPr>
      <xdr:spPr>
        <a:xfrm>
          <a:off x="5100480" y="13120920"/>
          <a:ext cx="373320" cy="144180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292320</xdr:colOff>
      <xdr:row>36</xdr:row>
      <xdr:rowOff>257400</xdr:rowOff>
    </xdr:from>
    <xdr:to>
      <xdr:col>6</xdr:col>
      <xdr:colOff>665640</xdr:colOff>
      <xdr:row>41</xdr:row>
      <xdr:rowOff>113760</xdr:rowOff>
    </xdr:to>
    <xdr:sp>
      <xdr:nvSpPr>
        <xdr:cNvPr id="19" name="Rectangle 118"/>
        <xdr:cNvSpPr/>
      </xdr:nvSpPr>
      <xdr:spPr>
        <a:xfrm>
          <a:off x="5100480" y="11229480"/>
          <a:ext cx="373320" cy="144072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775440</xdr:colOff>
      <xdr:row>36</xdr:row>
      <xdr:rowOff>257400</xdr:rowOff>
    </xdr:from>
    <xdr:to>
      <xdr:col>6</xdr:col>
      <xdr:colOff>1148760</xdr:colOff>
      <xdr:row>41</xdr:row>
      <xdr:rowOff>113760</xdr:rowOff>
    </xdr:to>
    <xdr:sp>
      <xdr:nvSpPr>
        <xdr:cNvPr id="20" name="Rectangle 87"/>
        <xdr:cNvSpPr/>
      </xdr:nvSpPr>
      <xdr:spPr>
        <a:xfrm>
          <a:off x="5583600" y="11229480"/>
          <a:ext cx="373320" cy="144072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775440</xdr:colOff>
      <xdr:row>42</xdr:row>
      <xdr:rowOff>247680</xdr:rowOff>
    </xdr:from>
    <xdr:to>
      <xdr:col>6</xdr:col>
      <xdr:colOff>1148760</xdr:colOff>
      <xdr:row>47</xdr:row>
      <xdr:rowOff>105120</xdr:rowOff>
    </xdr:to>
    <xdr:sp>
      <xdr:nvSpPr>
        <xdr:cNvPr id="21" name="Rectangle 88"/>
        <xdr:cNvSpPr/>
      </xdr:nvSpPr>
      <xdr:spPr>
        <a:xfrm>
          <a:off x="5583600" y="13120920"/>
          <a:ext cx="373320" cy="144180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844920</xdr:colOff>
      <xdr:row>42</xdr:row>
      <xdr:rowOff>247680</xdr:rowOff>
    </xdr:from>
    <xdr:to>
      <xdr:col>7</xdr:col>
      <xdr:colOff>1198440</xdr:colOff>
      <xdr:row>45</xdr:row>
      <xdr:rowOff>28440</xdr:rowOff>
    </xdr:to>
    <xdr:sp>
      <xdr:nvSpPr>
        <xdr:cNvPr id="22" name="Rectangle 62"/>
        <xdr:cNvSpPr/>
      </xdr:nvSpPr>
      <xdr:spPr>
        <a:xfrm>
          <a:off x="7112520" y="13120920"/>
          <a:ext cx="353520" cy="73152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844920</xdr:colOff>
      <xdr:row>45</xdr:row>
      <xdr:rowOff>9720</xdr:rowOff>
    </xdr:from>
    <xdr:to>
      <xdr:col>7</xdr:col>
      <xdr:colOff>1208160</xdr:colOff>
      <xdr:row>47</xdr:row>
      <xdr:rowOff>105120</xdr:rowOff>
    </xdr:to>
    <xdr:sp>
      <xdr:nvSpPr>
        <xdr:cNvPr id="23" name="Rectangle 63"/>
        <xdr:cNvSpPr/>
      </xdr:nvSpPr>
      <xdr:spPr>
        <a:xfrm>
          <a:off x="7112520" y="13833720"/>
          <a:ext cx="363240" cy="72900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844920</xdr:colOff>
      <xdr:row>36</xdr:row>
      <xdr:rowOff>257400</xdr:rowOff>
    </xdr:from>
    <xdr:to>
      <xdr:col>7</xdr:col>
      <xdr:colOff>1208160</xdr:colOff>
      <xdr:row>41</xdr:row>
      <xdr:rowOff>113760</xdr:rowOff>
    </xdr:to>
    <xdr:sp>
      <xdr:nvSpPr>
        <xdr:cNvPr id="24" name="Rectangle 64"/>
        <xdr:cNvSpPr/>
      </xdr:nvSpPr>
      <xdr:spPr>
        <a:xfrm>
          <a:off x="7112520" y="11229480"/>
          <a:ext cx="363240" cy="144072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502920</xdr:colOff>
      <xdr:row>36</xdr:row>
      <xdr:rowOff>180720</xdr:rowOff>
    </xdr:from>
    <xdr:to>
      <xdr:col>7</xdr:col>
      <xdr:colOff>725040</xdr:colOff>
      <xdr:row>41</xdr:row>
      <xdr:rowOff>200520</xdr:rowOff>
    </xdr:to>
    <xdr:sp>
      <xdr:nvSpPr>
        <xdr:cNvPr id="25" name="AutoShape 54"/>
        <xdr:cNvSpPr/>
      </xdr:nvSpPr>
      <xdr:spPr>
        <a:xfrm>
          <a:off x="5311080" y="11152800"/>
          <a:ext cx="1681560" cy="1604160"/>
        </a:xfrm>
        <a:custGeom>
          <a:avLst/>
          <a:gdLst>
            <a:gd name="textAreaLeft" fmla="*/ 246240 w 1681560"/>
            <a:gd name="textAreaRight" fmla="*/ 1435320 w 1681560"/>
            <a:gd name="textAreaTop" fmla="*/ 234720 h 1604160"/>
            <a:gd name="textAreaBottom" fmla="*/ 1369440 h 1604160"/>
          </a:gdLst>
          <a:ahLst/>
          <a:rect l="textAreaLeft" t="textAreaTop" r="textAreaRight" b="textAreaBottom"/>
          <a:pathLst>
            <a:path w="21600" h="21600">
              <a:moveTo>
                <a:pt x="18564" y="9741"/>
              </a:moveTo>
              <a:cubicBezTo>
                <a:pt x="18034" y="5858"/>
                <a:pt x="14718" y="2964"/>
                <a:pt x="10800" y="2964"/>
              </a:cubicBezTo>
              <a:cubicBezTo>
                <a:pt x="6472" y="2964"/>
                <a:pt x="2964" y="6472"/>
                <a:pt x="2964" y="10800"/>
              </a:cubicBezTo>
              <a:cubicBezTo>
                <a:pt x="2964" y="15127"/>
                <a:pt x="6472" y="18636"/>
                <a:pt x="10800" y="18636"/>
              </a:cubicBezTo>
              <a:cubicBezTo>
                <a:pt x="11320" y="18636"/>
                <a:pt x="11839" y="18584"/>
                <a:pt x="12350" y="18481"/>
              </a:cubicBezTo>
              <a:lnTo>
                <a:pt x="12936" y="21386"/>
              </a:lnTo>
              <a:cubicBezTo>
                <a:pt x="12233" y="21528"/>
                <a:pt x="11517" y="21599"/>
                <a:pt x="10800" y="21600"/>
              </a:cubicBezTo>
              <a:cubicBezTo>
                <a:pt x="4835" y="21600"/>
                <a:pt x="0" y="16764"/>
                <a:pt x="0" y="10800"/>
              </a:cubicBezTo>
              <a:cubicBezTo>
                <a:pt x="0" y="4835"/>
                <a:pt x="4835" y="0"/>
                <a:pt x="10800" y="0"/>
              </a:cubicBezTo>
              <a:cubicBezTo>
                <a:pt x="16200" y="-1"/>
                <a:pt x="20771" y="3989"/>
                <a:pt x="21500" y="9340"/>
              </a:cubicBezTo>
              <a:lnTo>
                <a:pt x="24176" y="8975"/>
              </a:lnTo>
              <a:lnTo>
                <a:pt x="20597" y="13684"/>
              </a:lnTo>
              <a:lnTo>
                <a:pt x="15888" y="10105"/>
              </a:lnTo>
              <a:lnTo>
                <a:pt x="18564" y="9741"/>
              </a:lnTo>
              <a:close/>
            </a:path>
          </a:pathLst>
        </a:custGeom>
        <a:solidFill>
          <a:srgbClr val="6699ff"/>
        </a:solidFill>
        <a:ln w="0">
          <a:noFill/>
        </a:ln>
      </xdr:spPr>
      <xdr:style>
        <a:lnRef idx="0"/>
        <a:fillRef idx="0"/>
        <a:effectRef idx="0"/>
        <a:fontRef idx="minor"/>
      </xdr:style>
    </xdr:sp>
    <xdr:clientData/>
  </xdr:twoCellAnchor>
  <xdr:twoCellAnchor editAs="oneCell">
    <xdr:from>
      <xdr:col>6</xdr:col>
      <xdr:colOff>493200</xdr:colOff>
      <xdr:row>42</xdr:row>
      <xdr:rowOff>180720</xdr:rowOff>
    </xdr:from>
    <xdr:to>
      <xdr:col>7</xdr:col>
      <xdr:colOff>715320</xdr:colOff>
      <xdr:row>47</xdr:row>
      <xdr:rowOff>200520</xdr:rowOff>
    </xdr:to>
    <xdr:sp>
      <xdr:nvSpPr>
        <xdr:cNvPr id="26" name="AutoShape 55"/>
        <xdr:cNvSpPr/>
      </xdr:nvSpPr>
      <xdr:spPr>
        <a:xfrm>
          <a:off x="5301360" y="13053960"/>
          <a:ext cx="1681560" cy="1604160"/>
        </a:xfrm>
        <a:custGeom>
          <a:avLst/>
          <a:gdLst>
            <a:gd name="textAreaLeft" fmla="*/ 246240 w 1681560"/>
            <a:gd name="textAreaRight" fmla="*/ 1435320 w 1681560"/>
            <a:gd name="textAreaTop" fmla="*/ 234720 h 1604160"/>
            <a:gd name="textAreaBottom" fmla="*/ 1369440 h 1604160"/>
          </a:gdLst>
          <a:ahLst/>
          <a:rect l="textAreaLeft" t="textAreaTop" r="textAreaRight" b="textAreaBottom"/>
          <a:pathLst>
            <a:path w="21600" h="21600">
              <a:moveTo>
                <a:pt x="18564" y="9741"/>
              </a:moveTo>
              <a:cubicBezTo>
                <a:pt x="18034" y="5858"/>
                <a:pt x="14718" y="2964"/>
                <a:pt x="10800" y="2964"/>
              </a:cubicBezTo>
              <a:cubicBezTo>
                <a:pt x="6472" y="2964"/>
                <a:pt x="2964" y="6472"/>
                <a:pt x="2964" y="10800"/>
              </a:cubicBezTo>
              <a:cubicBezTo>
                <a:pt x="2964" y="15127"/>
                <a:pt x="6472" y="18636"/>
                <a:pt x="10800" y="18636"/>
              </a:cubicBezTo>
              <a:cubicBezTo>
                <a:pt x="11320" y="18636"/>
                <a:pt x="11839" y="18584"/>
                <a:pt x="12350" y="18481"/>
              </a:cubicBezTo>
              <a:lnTo>
                <a:pt x="12936" y="21386"/>
              </a:lnTo>
              <a:cubicBezTo>
                <a:pt x="12233" y="21528"/>
                <a:pt x="11517" y="21599"/>
                <a:pt x="10800" y="21600"/>
              </a:cubicBezTo>
              <a:cubicBezTo>
                <a:pt x="4835" y="21600"/>
                <a:pt x="0" y="16764"/>
                <a:pt x="0" y="10800"/>
              </a:cubicBezTo>
              <a:cubicBezTo>
                <a:pt x="0" y="4835"/>
                <a:pt x="4835" y="0"/>
                <a:pt x="10800" y="0"/>
              </a:cubicBezTo>
              <a:cubicBezTo>
                <a:pt x="16200" y="-1"/>
                <a:pt x="20771" y="3989"/>
                <a:pt x="21500" y="9340"/>
              </a:cubicBezTo>
              <a:lnTo>
                <a:pt x="24176" y="8975"/>
              </a:lnTo>
              <a:lnTo>
                <a:pt x="20597" y="13684"/>
              </a:lnTo>
              <a:lnTo>
                <a:pt x="15888" y="10105"/>
              </a:lnTo>
              <a:lnTo>
                <a:pt x="18564" y="9741"/>
              </a:lnTo>
              <a:close/>
            </a:path>
          </a:pathLst>
        </a:custGeom>
        <a:solidFill>
          <a:srgbClr val="6699ff"/>
        </a:solidFill>
        <a:ln w="0">
          <a:noFill/>
        </a:ln>
      </xdr:spPr>
      <xdr:style>
        <a:lnRef idx="0"/>
        <a:fillRef idx="0"/>
        <a:effectRef idx="0"/>
        <a:fontRef idx="minor"/>
      </xdr:style>
    </xdr:sp>
    <xdr:clientData/>
  </xdr:twoCellAnchor>
  <xdr:twoCellAnchor editAs="oneCell">
    <xdr:from>
      <xdr:col>15</xdr:col>
      <xdr:colOff>413280</xdr:colOff>
      <xdr:row>2</xdr:row>
      <xdr:rowOff>200520</xdr:rowOff>
    </xdr:from>
    <xdr:to>
      <xdr:col>19</xdr:col>
      <xdr:colOff>100080</xdr:colOff>
      <xdr:row>5</xdr:row>
      <xdr:rowOff>295560</xdr:rowOff>
    </xdr:to>
    <xdr:pic>
      <xdr:nvPicPr>
        <xdr:cNvPr id="27" name="Picture 38" descr="Estidama Word (White)"/>
        <xdr:cNvPicPr/>
      </xdr:nvPicPr>
      <xdr:blipFill>
        <a:blip r:embed="rId4"/>
        <a:stretch/>
      </xdr:blipFill>
      <xdr:spPr>
        <a:xfrm>
          <a:off x="14125320" y="707760"/>
          <a:ext cx="2704320" cy="1186200"/>
        </a:xfrm>
        <a:prstGeom prst="rect">
          <a:avLst/>
        </a:prstGeom>
        <a:ln w="0">
          <a:noFill/>
        </a:ln>
      </xdr:spPr>
    </xdr:pic>
    <xdr:clientData/>
  </xdr:twoCellAnchor>
  <xdr:twoCellAnchor editAs="oneCell">
    <xdr:from>
      <xdr:col>3</xdr:col>
      <xdr:colOff>59760</xdr:colOff>
      <xdr:row>24</xdr:row>
      <xdr:rowOff>105120</xdr:rowOff>
    </xdr:from>
    <xdr:to>
      <xdr:col>6</xdr:col>
      <xdr:colOff>303480</xdr:colOff>
      <xdr:row>24</xdr:row>
      <xdr:rowOff>105120</xdr:rowOff>
    </xdr:to>
    <xdr:sp>
      <xdr:nvSpPr>
        <xdr:cNvPr id="28" name="Line 41"/>
        <xdr:cNvSpPr/>
      </xdr:nvSpPr>
      <xdr:spPr>
        <a:xfrm>
          <a:off x="490320" y="7525080"/>
          <a:ext cx="4621320" cy="0"/>
        </a:xfrm>
        <a:prstGeom prst="line">
          <a:avLst/>
        </a:prstGeom>
        <a:ln w="88920">
          <a:solidFill>
            <a:srgbClr val="336699"/>
          </a:solidFill>
          <a:miter/>
          <a:tailEnd len="med" type="triangle" w="med"/>
        </a:ln>
      </xdr:spPr>
      <xdr:style>
        <a:lnRef idx="0"/>
        <a:fillRef idx="0"/>
        <a:effectRef idx="0"/>
        <a:fontRef idx="minor"/>
      </xdr:style>
    </xdr:sp>
    <xdr:clientData/>
  </xdr:twoCellAnchor>
  <xdr:twoCellAnchor editAs="oneCell">
    <xdr:from>
      <xdr:col>6</xdr:col>
      <xdr:colOff>65160</xdr:colOff>
      <xdr:row>30</xdr:row>
      <xdr:rowOff>65520</xdr:rowOff>
    </xdr:from>
    <xdr:to>
      <xdr:col>6</xdr:col>
      <xdr:colOff>564480</xdr:colOff>
      <xdr:row>39</xdr:row>
      <xdr:rowOff>27000</xdr:rowOff>
    </xdr:to>
    <xdr:cxnSp>
      <xdr:nvCxnSpPr>
        <xdr:cNvPr id="29" name="AutoShape 56"/>
        <xdr:cNvCxnSpPr>
          <a:endCxn id="30" idx="1"/>
        </xdr:cNvCxnSpPr>
      </xdr:nvCxnSpPr>
      <xdr:spPr>
        <a:xfrm flipV="1" rot="10800000">
          <a:off x="5100480" y="9386640"/>
          <a:ext cx="272520" cy="2563560"/>
        </a:xfrm>
        <a:prstGeom prst="bentConnector3">
          <a:avLst>
            <a:gd name="adj1" fmla="val 183465"/>
          </a:avLst>
        </a:prstGeom>
        <a:ln w="88920">
          <a:solidFill>
            <a:srgbClr val="003366"/>
          </a:solidFill>
          <a:miter/>
          <a:tailEnd len="med" type="triangle" w="med"/>
        </a:ln>
      </xdr:spPr>
    </xdr:cxnSp>
    <xdr:clientData/>
  </xdr:twoCellAnchor>
  <xdr:twoCellAnchor editAs="oneCell">
    <xdr:from>
      <xdr:col>6</xdr:col>
      <xdr:colOff>65160</xdr:colOff>
      <xdr:row>31</xdr:row>
      <xdr:rowOff>0</xdr:rowOff>
    </xdr:from>
    <xdr:to>
      <xdr:col>6</xdr:col>
      <xdr:colOff>564480</xdr:colOff>
      <xdr:row>45</xdr:row>
      <xdr:rowOff>17640</xdr:rowOff>
    </xdr:to>
    <xdr:cxnSp>
      <xdr:nvCxnSpPr>
        <xdr:cNvPr id="31" name="AutoShape 57"/>
        <xdr:cNvCxnSpPr>
          <a:endCxn id="32" idx="1"/>
        </xdr:cNvCxnSpPr>
      </xdr:nvCxnSpPr>
      <xdr:spPr>
        <a:xfrm flipV="1" rot="10800000">
          <a:off x="5100480" y="9387720"/>
          <a:ext cx="272520" cy="4454280"/>
        </a:xfrm>
        <a:prstGeom prst="bentConnector3">
          <a:avLst>
            <a:gd name="adj1" fmla="val 183465"/>
          </a:avLst>
        </a:prstGeom>
        <a:ln w="88920">
          <a:solidFill>
            <a:srgbClr val="003366"/>
          </a:solidFill>
          <a:miter/>
          <a:tailEnd len="med" type="triangle" w="med"/>
        </a:ln>
      </xdr:spPr>
    </xdr:cxnSp>
    <xdr:clientData/>
  </xdr:twoCellAnchor>
  <xdr:twoCellAnchor editAs="oneCell">
    <xdr:from>
      <xdr:col>9</xdr:col>
      <xdr:colOff>714240</xdr:colOff>
      <xdr:row>31</xdr:row>
      <xdr:rowOff>0</xdr:rowOff>
    </xdr:from>
    <xdr:to>
      <xdr:col>9</xdr:col>
      <xdr:colOff>1410840</xdr:colOff>
      <xdr:row>32</xdr:row>
      <xdr:rowOff>275760</xdr:rowOff>
    </xdr:to>
    <xdr:sp>
      <xdr:nvSpPr>
        <xdr:cNvPr id="33" name="Rectangle 59"/>
        <xdr:cNvSpPr/>
      </xdr:nvSpPr>
      <xdr:spPr>
        <a:xfrm>
          <a:off x="9900000" y="9387720"/>
          <a:ext cx="696600" cy="592920"/>
        </a:xfrm>
        <a:prstGeom prst="rect">
          <a:avLst/>
        </a:prstGeom>
        <a:noFill/>
        <a:ln w="0">
          <a:noFill/>
        </a:ln>
      </xdr:spPr>
      <xdr:style>
        <a:lnRef idx="0"/>
        <a:fillRef idx="0"/>
        <a:effectRef idx="0"/>
        <a:fontRef idx="minor"/>
      </xdr:style>
    </xdr:sp>
    <xdr:clientData/>
  </xdr:twoCellAnchor>
  <xdr:twoCellAnchor editAs="oneCell">
    <xdr:from>
      <xdr:col>8</xdr:col>
      <xdr:colOff>1197000</xdr:colOff>
      <xdr:row>31</xdr:row>
      <xdr:rowOff>0</xdr:rowOff>
    </xdr:from>
    <xdr:to>
      <xdr:col>9</xdr:col>
      <xdr:colOff>434880</xdr:colOff>
      <xdr:row>32</xdr:row>
      <xdr:rowOff>275760</xdr:rowOff>
    </xdr:to>
    <xdr:sp>
      <xdr:nvSpPr>
        <xdr:cNvPr id="34" name="Rectangle 60"/>
        <xdr:cNvSpPr/>
      </xdr:nvSpPr>
      <xdr:spPr>
        <a:xfrm>
          <a:off x="8923680" y="9387720"/>
          <a:ext cx="696960" cy="592920"/>
        </a:xfrm>
        <a:prstGeom prst="rect">
          <a:avLst/>
        </a:prstGeom>
        <a:noFill/>
        <a:ln w="0">
          <a:noFill/>
        </a:ln>
      </xdr:spPr>
      <xdr:style>
        <a:lnRef idx="0"/>
        <a:fillRef idx="0"/>
        <a:effectRef idx="0"/>
        <a:fontRef idx="minor"/>
      </xdr:style>
    </xdr:sp>
    <xdr:clientData/>
  </xdr:twoCellAnchor>
  <xdr:twoCellAnchor editAs="oneCell">
    <xdr:from>
      <xdr:col>7</xdr:col>
      <xdr:colOff>1208160</xdr:colOff>
      <xdr:row>32</xdr:row>
      <xdr:rowOff>275760</xdr:rowOff>
    </xdr:from>
    <xdr:to>
      <xdr:col>9</xdr:col>
      <xdr:colOff>86400</xdr:colOff>
      <xdr:row>39</xdr:row>
      <xdr:rowOff>27000</xdr:rowOff>
    </xdr:to>
    <xdr:cxnSp>
      <xdr:nvCxnSpPr>
        <xdr:cNvPr id="35" name="AutoShape 61"/>
        <xdr:cNvCxnSpPr>
          <a:stCxn id="36" idx="3"/>
          <a:endCxn id="37" idx="2"/>
        </xdr:cNvCxnSpPr>
      </xdr:nvCxnSpPr>
      <xdr:spPr>
        <a:xfrm flipV="1">
          <a:off x="7475760" y="9980640"/>
          <a:ext cx="1796760" cy="1969560"/>
        </a:xfrm>
        <a:prstGeom prst="bentConnector2">
          <a:avLst/>
        </a:prstGeom>
        <a:ln w="88920">
          <a:solidFill>
            <a:srgbClr val="008080"/>
          </a:solidFill>
          <a:miter/>
          <a:tailEnd len="med" type="triangle" w="med"/>
        </a:ln>
      </xdr:spPr>
    </xdr:cxnSp>
    <xdr:clientData/>
  </xdr:twoCellAnchor>
  <xdr:twoCellAnchor editAs="oneCell">
    <xdr:from>
      <xdr:col>9</xdr:col>
      <xdr:colOff>765360</xdr:colOff>
      <xdr:row>38</xdr:row>
      <xdr:rowOff>190440</xdr:rowOff>
    </xdr:from>
    <xdr:to>
      <xdr:col>9</xdr:col>
      <xdr:colOff>1369440</xdr:colOff>
      <xdr:row>39</xdr:row>
      <xdr:rowOff>152280</xdr:rowOff>
    </xdr:to>
    <xdr:sp>
      <xdr:nvSpPr>
        <xdr:cNvPr id="38" name="Rectangle 65"/>
        <xdr:cNvSpPr/>
      </xdr:nvSpPr>
      <xdr:spPr>
        <a:xfrm>
          <a:off x="9951120" y="11796480"/>
          <a:ext cx="604080" cy="278640"/>
        </a:xfrm>
        <a:prstGeom prst="rect">
          <a:avLst/>
        </a:prstGeom>
        <a:noFill/>
        <a:ln w="0">
          <a:noFill/>
        </a:ln>
      </xdr:spPr>
      <xdr:style>
        <a:lnRef idx="0"/>
        <a:fillRef idx="0"/>
        <a:effectRef idx="0"/>
        <a:fontRef idx="minor"/>
      </xdr:style>
    </xdr:sp>
    <xdr:clientData/>
  </xdr:twoCellAnchor>
  <xdr:twoCellAnchor editAs="oneCell">
    <xdr:from>
      <xdr:col>9</xdr:col>
      <xdr:colOff>1062360</xdr:colOff>
      <xdr:row>32</xdr:row>
      <xdr:rowOff>275760</xdr:rowOff>
    </xdr:from>
    <xdr:to>
      <xdr:col>9</xdr:col>
      <xdr:colOff>1067400</xdr:colOff>
      <xdr:row>38</xdr:row>
      <xdr:rowOff>190440</xdr:rowOff>
    </xdr:to>
    <xdr:cxnSp>
      <xdr:nvCxnSpPr>
        <xdr:cNvPr id="39" name="AutoShape 66"/>
        <xdr:cNvCxnSpPr>
          <a:stCxn id="40" idx="0"/>
          <a:endCxn id="41" idx="2"/>
        </xdr:cNvCxnSpPr>
      </xdr:nvCxnSpPr>
      <xdr:spPr>
        <a:xfrm flipH="1" flipV="1">
          <a:off x="10248120" y="9980640"/>
          <a:ext cx="5400" cy="1816200"/>
        </a:xfrm>
        <a:prstGeom prst="straightConnector1">
          <a:avLst/>
        </a:prstGeom>
        <a:ln w="88920">
          <a:solidFill>
            <a:srgbClr val="0066cc"/>
          </a:solidFill>
          <a:miter/>
          <a:tailEnd len="med" type="triangle" w="med"/>
        </a:ln>
      </xdr:spPr>
    </xdr:cxnSp>
    <xdr:clientData/>
  </xdr:twoCellAnchor>
  <xdr:twoCellAnchor editAs="oneCell">
    <xdr:from>
      <xdr:col>7</xdr:col>
      <xdr:colOff>1198440</xdr:colOff>
      <xdr:row>39</xdr:row>
      <xdr:rowOff>152280</xdr:rowOff>
    </xdr:from>
    <xdr:to>
      <xdr:col>9</xdr:col>
      <xdr:colOff>1067400</xdr:colOff>
      <xdr:row>43</xdr:row>
      <xdr:rowOff>296280</xdr:rowOff>
    </xdr:to>
    <xdr:cxnSp>
      <xdr:nvCxnSpPr>
        <xdr:cNvPr id="42" name="AutoShape 68"/>
        <xdr:cNvCxnSpPr>
          <a:stCxn id="43" idx="3"/>
          <a:endCxn id="44" idx="2"/>
        </xdr:cNvCxnSpPr>
      </xdr:nvCxnSpPr>
      <xdr:spPr>
        <a:xfrm flipV="1">
          <a:off x="7466040" y="12075120"/>
          <a:ext cx="2787480" cy="1411920"/>
        </a:xfrm>
        <a:prstGeom prst="bentConnector2">
          <a:avLst/>
        </a:prstGeom>
        <a:ln w="88920">
          <a:solidFill>
            <a:srgbClr val="0066cc"/>
          </a:solidFill>
          <a:miter/>
        </a:ln>
      </xdr:spPr>
    </xdr:cxnSp>
    <xdr:clientData/>
  </xdr:twoCellAnchor>
  <xdr:twoCellAnchor editAs="oneCell">
    <xdr:from>
      <xdr:col>15</xdr:col>
      <xdr:colOff>302400</xdr:colOff>
      <xdr:row>38</xdr:row>
      <xdr:rowOff>76680</xdr:rowOff>
    </xdr:from>
    <xdr:to>
      <xdr:col>15</xdr:col>
      <xdr:colOff>514440</xdr:colOff>
      <xdr:row>39</xdr:row>
      <xdr:rowOff>285840</xdr:rowOff>
    </xdr:to>
    <xdr:sp>
      <xdr:nvSpPr>
        <xdr:cNvPr id="45" name="Rectangle 80"/>
        <xdr:cNvSpPr/>
      </xdr:nvSpPr>
      <xdr:spPr>
        <a:xfrm>
          <a:off x="14014440" y="11682720"/>
          <a:ext cx="212040" cy="52596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208160</xdr:colOff>
      <xdr:row>39</xdr:row>
      <xdr:rowOff>22680</xdr:rowOff>
    </xdr:from>
    <xdr:to>
      <xdr:col>15</xdr:col>
      <xdr:colOff>302400</xdr:colOff>
      <xdr:row>39</xdr:row>
      <xdr:rowOff>27000</xdr:rowOff>
    </xdr:to>
    <xdr:cxnSp>
      <xdr:nvCxnSpPr>
        <xdr:cNvPr id="46" name="AutoShape 86"/>
        <xdr:cNvCxnSpPr>
          <a:stCxn id="47" idx="3"/>
          <a:endCxn id="48" idx="1"/>
        </xdr:cNvCxnSpPr>
      </xdr:nvCxnSpPr>
      <xdr:spPr>
        <a:xfrm flipV="1">
          <a:off x="7475760" y="11945520"/>
          <a:ext cx="6539040" cy="4680"/>
        </a:xfrm>
        <a:prstGeom prst="straightConnector1">
          <a:avLst/>
        </a:prstGeom>
        <a:ln w="88920">
          <a:solidFill>
            <a:srgbClr val="008080"/>
          </a:solidFill>
          <a:miter/>
        </a:ln>
      </xdr:spPr>
    </xdr:cxnSp>
    <xdr:clientData/>
  </xdr:twoCellAnchor>
  <xdr:twoCellAnchor editAs="oneCell">
    <xdr:from>
      <xdr:col>10</xdr:col>
      <xdr:colOff>694080</xdr:colOff>
      <xdr:row>20</xdr:row>
      <xdr:rowOff>257760</xdr:rowOff>
    </xdr:from>
    <xdr:to>
      <xdr:col>13</xdr:col>
      <xdr:colOff>60840</xdr:colOff>
      <xdr:row>22</xdr:row>
      <xdr:rowOff>267120</xdr:rowOff>
    </xdr:to>
    <xdr:sp>
      <xdr:nvSpPr>
        <xdr:cNvPr id="49" name="Rectangle 92"/>
        <xdr:cNvSpPr/>
      </xdr:nvSpPr>
      <xdr:spPr>
        <a:xfrm>
          <a:off x="11339280" y="6474240"/>
          <a:ext cx="1629720" cy="579240"/>
        </a:xfrm>
        <a:prstGeom prst="rect">
          <a:avLst/>
        </a:prstGeom>
        <a:noFill/>
        <a:ln w="0">
          <a:noFill/>
        </a:ln>
      </xdr:spPr>
      <xdr:style>
        <a:lnRef idx="0"/>
        <a:fillRef idx="0"/>
        <a:effectRef idx="0"/>
        <a:fontRef idx="minor"/>
      </xdr:style>
    </xdr:sp>
    <xdr:clientData/>
  </xdr:twoCellAnchor>
  <xdr:twoCellAnchor editAs="oneCell">
    <xdr:from>
      <xdr:col>14</xdr:col>
      <xdr:colOff>10080</xdr:colOff>
      <xdr:row>20</xdr:row>
      <xdr:rowOff>257760</xdr:rowOff>
    </xdr:from>
    <xdr:to>
      <xdr:col>15</xdr:col>
      <xdr:colOff>1239480</xdr:colOff>
      <xdr:row>22</xdr:row>
      <xdr:rowOff>267120</xdr:rowOff>
    </xdr:to>
    <xdr:sp>
      <xdr:nvSpPr>
        <xdr:cNvPr id="50" name="Rectangle 99"/>
        <xdr:cNvSpPr/>
      </xdr:nvSpPr>
      <xdr:spPr>
        <a:xfrm>
          <a:off x="13320360" y="6474240"/>
          <a:ext cx="1631160" cy="579240"/>
        </a:xfrm>
        <a:prstGeom prst="rect">
          <a:avLst/>
        </a:prstGeom>
        <a:noFill/>
        <a:ln w="0">
          <a:noFill/>
        </a:ln>
      </xdr:spPr>
      <xdr:style>
        <a:lnRef idx="0"/>
        <a:fillRef idx="0"/>
        <a:effectRef idx="0"/>
        <a:fontRef idx="minor"/>
      </xdr:style>
    </xdr:sp>
    <xdr:clientData/>
  </xdr:twoCellAnchor>
  <xdr:twoCellAnchor editAs="oneCell">
    <xdr:from>
      <xdr:col>16</xdr:col>
      <xdr:colOff>190800</xdr:colOff>
      <xdr:row>20</xdr:row>
      <xdr:rowOff>257760</xdr:rowOff>
    </xdr:from>
    <xdr:to>
      <xdr:col>19</xdr:col>
      <xdr:colOff>50400</xdr:colOff>
      <xdr:row>22</xdr:row>
      <xdr:rowOff>267120</xdr:rowOff>
    </xdr:to>
    <xdr:sp>
      <xdr:nvSpPr>
        <xdr:cNvPr id="51" name="Rectangle 100"/>
        <xdr:cNvSpPr/>
      </xdr:nvSpPr>
      <xdr:spPr>
        <a:xfrm>
          <a:off x="15150600" y="6474240"/>
          <a:ext cx="1629360" cy="579240"/>
        </a:xfrm>
        <a:prstGeom prst="rect">
          <a:avLst/>
        </a:prstGeom>
        <a:noFill/>
        <a:ln w="0">
          <a:noFill/>
        </a:ln>
      </xdr:spPr>
      <xdr:style>
        <a:lnRef idx="0"/>
        <a:fillRef idx="0"/>
        <a:effectRef idx="0"/>
        <a:fontRef idx="minor"/>
      </xdr:style>
    </xdr:sp>
    <xdr:clientData/>
  </xdr:twoCellAnchor>
  <xdr:twoCellAnchor editAs="oneCell">
    <xdr:from>
      <xdr:col>7</xdr:col>
      <xdr:colOff>1208160</xdr:colOff>
      <xdr:row>22</xdr:row>
      <xdr:rowOff>267120</xdr:rowOff>
    </xdr:from>
    <xdr:to>
      <xdr:col>15</xdr:col>
      <xdr:colOff>423720</xdr:colOff>
      <xdr:row>46</xdr:row>
      <xdr:rowOff>57240</xdr:rowOff>
    </xdr:to>
    <xdr:cxnSp>
      <xdr:nvCxnSpPr>
        <xdr:cNvPr id="52" name="AutoShape 103"/>
        <xdr:cNvCxnSpPr>
          <a:stCxn id="53" idx="3"/>
          <a:endCxn id="54" idx="2"/>
        </xdr:cNvCxnSpPr>
      </xdr:nvCxnSpPr>
      <xdr:spPr>
        <a:xfrm flipV="1">
          <a:off x="7475760" y="7053480"/>
          <a:ext cx="6660360" cy="7144920"/>
        </a:xfrm>
        <a:prstGeom prst="bentConnector2">
          <a:avLst/>
        </a:prstGeom>
        <a:ln w="88920">
          <a:solidFill>
            <a:srgbClr val="628ec9"/>
          </a:solidFill>
          <a:prstDash val="sysDot"/>
          <a:miter/>
          <a:tailEnd len="med" type="triangle" w="med"/>
        </a:ln>
      </xdr:spPr>
    </xdr:cxnSp>
    <xdr:clientData/>
  </xdr:twoCellAnchor>
  <xdr:twoCellAnchor editAs="oneCell">
    <xdr:from>
      <xdr:col>15</xdr:col>
      <xdr:colOff>302400</xdr:colOff>
      <xdr:row>34</xdr:row>
      <xdr:rowOff>28440</xdr:rowOff>
    </xdr:from>
    <xdr:to>
      <xdr:col>15</xdr:col>
      <xdr:colOff>544680</xdr:colOff>
      <xdr:row>34</xdr:row>
      <xdr:rowOff>295920</xdr:rowOff>
    </xdr:to>
    <xdr:sp>
      <xdr:nvSpPr>
        <xdr:cNvPr id="55" name="Rectangle 104"/>
        <xdr:cNvSpPr/>
      </xdr:nvSpPr>
      <xdr:spPr>
        <a:xfrm>
          <a:off x="14014440" y="10366920"/>
          <a:ext cx="242280" cy="26748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267120</xdr:rowOff>
    </xdr:from>
    <xdr:to>
      <xdr:col>15</xdr:col>
      <xdr:colOff>302400</xdr:colOff>
      <xdr:row>34</xdr:row>
      <xdr:rowOff>162000</xdr:rowOff>
    </xdr:to>
    <xdr:cxnSp>
      <xdr:nvCxnSpPr>
        <xdr:cNvPr id="56" name="AutoShape 107"/>
        <xdr:cNvCxnSpPr>
          <a:stCxn id="57" idx="1"/>
          <a:endCxn id="58" idx="2"/>
        </xdr:cNvCxnSpPr>
      </xdr:nvCxnSpPr>
      <xdr:spPr>
        <a:xfrm rot="10800000">
          <a:off x="12153960" y="7053120"/>
          <a:ext cx="1860840" cy="3447360"/>
        </a:xfrm>
        <a:prstGeom prst="bentConnector2">
          <a:avLst/>
        </a:prstGeom>
        <a:ln w="88920">
          <a:solidFill>
            <a:srgbClr val="628ec9"/>
          </a:solidFill>
          <a:prstDash val="sysDot"/>
          <a:miter/>
          <a:tailEnd len="med" type="triangle" w="med"/>
        </a:ln>
      </xdr:spPr>
    </xdr:cxnSp>
    <xdr:clientData/>
  </xdr:twoCellAnchor>
  <xdr:twoCellAnchor editAs="oneCell">
    <xdr:from>
      <xdr:col>15</xdr:col>
      <xdr:colOff>544680</xdr:colOff>
      <xdr:row>22</xdr:row>
      <xdr:rowOff>267120</xdr:rowOff>
    </xdr:from>
    <xdr:to>
      <xdr:col>18</xdr:col>
      <xdr:colOff>553680</xdr:colOff>
      <xdr:row>34</xdr:row>
      <xdr:rowOff>162000</xdr:rowOff>
    </xdr:to>
    <xdr:cxnSp>
      <xdr:nvCxnSpPr>
        <xdr:cNvPr id="59" name="AutoShape 108"/>
        <xdr:cNvCxnSpPr>
          <a:stCxn id="60" idx="3"/>
          <a:endCxn id="61" idx="2"/>
        </xdr:cNvCxnSpPr>
      </xdr:nvCxnSpPr>
      <xdr:spPr>
        <a:xfrm flipV="1">
          <a:off x="14256720" y="7053480"/>
          <a:ext cx="1708920" cy="3447360"/>
        </a:xfrm>
        <a:prstGeom prst="bentConnector2">
          <a:avLst/>
        </a:prstGeom>
        <a:ln w="88920">
          <a:solidFill>
            <a:srgbClr val="628ec9"/>
          </a:solidFill>
          <a:prstDash val="sysDot"/>
          <a:miter/>
          <a:tailEnd len="med" type="triangle" w="med"/>
        </a:ln>
      </xdr:spPr>
    </xdr:cxnSp>
    <xdr:clientData/>
  </xdr:twoCellAnchor>
  <xdr:twoCellAnchor editAs="oneCell">
    <xdr:from>
      <xdr:col>3</xdr:col>
      <xdr:colOff>29880</xdr:colOff>
      <xdr:row>8</xdr:row>
      <xdr:rowOff>153000</xdr:rowOff>
    </xdr:from>
    <xdr:to>
      <xdr:col>19</xdr:col>
      <xdr:colOff>10080</xdr:colOff>
      <xdr:row>16</xdr:row>
      <xdr:rowOff>248760</xdr:rowOff>
    </xdr:to>
    <xdr:graphicFrame>
      <xdr:nvGraphicFramePr>
        <xdr:cNvPr id="62" name="Chart 113"/>
        <xdr:cNvGraphicFramePr/>
      </xdr:nvGraphicFramePr>
      <xdr:xfrm>
        <a:off x="460440" y="2494800"/>
        <a:ext cx="16279200" cy="2747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362160</xdr:colOff>
      <xdr:row>36</xdr:row>
      <xdr:rowOff>257400</xdr:rowOff>
    </xdr:from>
    <xdr:to>
      <xdr:col>7</xdr:col>
      <xdr:colOff>1088640</xdr:colOff>
      <xdr:row>41</xdr:row>
      <xdr:rowOff>113760</xdr:rowOff>
    </xdr:to>
    <xdr:sp>
      <xdr:nvSpPr>
        <xdr:cNvPr id="63" name="Rectangle 120"/>
        <xdr:cNvSpPr/>
      </xdr:nvSpPr>
      <xdr:spPr>
        <a:xfrm>
          <a:off x="5170320" y="11229480"/>
          <a:ext cx="2185920" cy="1440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800" spc="-1" strike="noStrike">
              <a:solidFill>
                <a:srgbClr val="000000"/>
              </a:solidFill>
              <a:latin typeface="Trebuchet MS"/>
            </a:rPr>
            <a:t>Onsite/Private offsite Treatment Plant Efficiency</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6</xdr:col>
      <xdr:colOff>362160</xdr:colOff>
      <xdr:row>42</xdr:row>
      <xdr:rowOff>247680</xdr:rowOff>
    </xdr:from>
    <xdr:to>
      <xdr:col>7</xdr:col>
      <xdr:colOff>1088640</xdr:colOff>
      <xdr:row>47</xdr:row>
      <xdr:rowOff>105120</xdr:rowOff>
    </xdr:to>
    <xdr:sp>
      <xdr:nvSpPr>
        <xdr:cNvPr id="64" name="Rectangle 121"/>
        <xdr:cNvSpPr/>
      </xdr:nvSpPr>
      <xdr:spPr>
        <a:xfrm>
          <a:off x="5170320" y="13120920"/>
          <a:ext cx="2185920" cy="14418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800" spc="-1" strike="noStrike">
              <a:solidFill>
                <a:srgbClr val="000000"/>
              </a:solidFill>
              <a:latin typeface="Trebuchet MS"/>
            </a:rPr>
            <a:t>Municipal Recycled Water Supply Efficiency</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6</xdr:col>
      <xdr:colOff>765360</xdr:colOff>
      <xdr:row>22</xdr:row>
      <xdr:rowOff>85320</xdr:rowOff>
    </xdr:from>
    <xdr:to>
      <xdr:col>10</xdr:col>
      <xdr:colOff>533880</xdr:colOff>
      <xdr:row>32</xdr:row>
      <xdr:rowOff>228960</xdr:rowOff>
    </xdr:to>
    <xdr:pic>
      <xdr:nvPicPr>
        <xdr:cNvPr id="65" name="Picture 145" descr="Building 5"/>
        <xdr:cNvPicPr/>
      </xdr:nvPicPr>
      <xdr:blipFill>
        <a:blip r:embed="rId6"/>
        <a:srcRect l="13434" t="30012" r="37226" b="31685"/>
        <a:stretch/>
      </xdr:blipFill>
      <xdr:spPr>
        <a:xfrm>
          <a:off x="5573520" y="6871680"/>
          <a:ext cx="5605560" cy="3062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2120</xdr:colOff>
      <xdr:row>2</xdr:row>
      <xdr:rowOff>200520</xdr:rowOff>
    </xdr:from>
    <xdr:to>
      <xdr:col>14</xdr:col>
      <xdr:colOff>110160</xdr:colOff>
      <xdr:row>5</xdr:row>
      <xdr:rowOff>295560</xdr:rowOff>
    </xdr:to>
    <xdr:pic>
      <xdr:nvPicPr>
        <xdr:cNvPr id="66" name="Picture 1" descr="Estidama Word (White)"/>
        <xdr:cNvPicPr/>
      </xdr:nvPicPr>
      <xdr:blipFill>
        <a:blip r:embed="rId1"/>
        <a:stretch/>
      </xdr:blipFill>
      <xdr:spPr>
        <a:xfrm>
          <a:off x="13875840" y="707760"/>
          <a:ext cx="2716560" cy="1186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160</xdr:colOff>
      <xdr:row>14</xdr:row>
      <xdr:rowOff>47520</xdr:rowOff>
    </xdr:from>
    <xdr:to>
      <xdr:col>3</xdr:col>
      <xdr:colOff>193320</xdr:colOff>
      <xdr:row>49</xdr:row>
      <xdr:rowOff>28440</xdr:rowOff>
    </xdr:to>
    <xdr:pic>
      <xdr:nvPicPr>
        <xdr:cNvPr id="67" name="Picture 4" descr=""/>
        <xdr:cNvPicPr/>
      </xdr:nvPicPr>
      <xdr:blipFill>
        <a:blip r:embed="rId1"/>
        <a:stretch/>
      </xdr:blipFill>
      <xdr:spPr>
        <a:xfrm>
          <a:off x="182160" y="2876400"/>
          <a:ext cx="6392880" cy="664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2040</xdr:colOff>
      <xdr:row>2</xdr:row>
      <xdr:rowOff>200520</xdr:rowOff>
    </xdr:from>
    <xdr:to>
      <xdr:col>14</xdr:col>
      <xdr:colOff>90000</xdr:colOff>
      <xdr:row>5</xdr:row>
      <xdr:rowOff>295560</xdr:rowOff>
    </xdr:to>
    <xdr:pic>
      <xdr:nvPicPr>
        <xdr:cNvPr id="1" name="Picture 51" descr="Estidama Word (White)"/>
        <xdr:cNvPicPr/>
      </xdr:nvPicPr>
      <xdr:blipFill>
        <a:blip r:embed="rId1"/>
        <a:stretch/>
      </xdr:blipFill>
      <xdr:spPr>
        <a:xfrm>
          <a:off x="13865760" y="707760"/>
          <a:ext cx="2706480" cy="118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11400</xdr:colOff>
      <xdr:row>2</xdr:row>
      <xdr:rowOff>200520</xdr:rowOff>
    </xdr:from>
    <xdr:to>
      <xdr:col>18</xdr:col>
      <xdr:colOff>10080</xdr:colOff>
      <xdr:row>5</xdr:row>
      <xdr:rowOff>295560</xdr:rowOff>
    </xdr:to>
    <xdr:pic>
      <xdr:nvPicPr>
        <xdr:cNvPr id="2" name="Picture 32" descr="Estidama Word (White)"/>
        <xdr:cNvPicPr/>
      </xdr:nvPicPr>
      <xdr:blipFill>
        <a:blip r:embed="rId1"/>
        <a:stretch/>
      </xdr:blipFill>
      <xdr:spPr>
        <a:xfrm>
          <a:off x="14024160" y="707760"/>
          <a:ext cx="2716920" cy="1186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62160</xdr:colOff>
      <xdr:row>2</xdr:row>
      <xdr:rowOff>200520</xdr:rowOff>
    </xdr:from>
    <xdr:to>
      <xdr:col>18</xdr:col>
      <xdr:colOff>100080</xdr:colOff>
      <xdr:row>5</xdr:row>
      <xdr:rowOff>295560</xdr:rowOff>
    </xdr:to>
    <xdr:pic>
      <xdr:nvPicPr>
        <xdr:cNvPr id="3" name="Picture 37" descr="Estidama Word (White)"/>
        <xdr:cNvPicPr/>
      </xdr:nvPicPr>
      <xdr:blipFill>
        <a:blip r:embed="rId1"/>
        <a:stretch/>
      </xdr:blipFill>
      <xdr:spPr>
        <a:xfrm>
          <a:off x="14074200" y="707760"/>
          <a:ext cx="2706120" cy="1186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91680</xdr:colOff>
      <xdr:row>2</xdr:row>
      <xdr:rowOff>200520</xdr:rowOff>
    </xdr:from>
    <xdr:to>
      <xdr:col>34</xdr:col>
      <xdr:colOff>79920</xdr:colOff>
      <xdr:row>5</xdr:row>
      <xdr:rowOff>295560</xdr:rowOff>
    </xdr:to>
    <xdr:pic>
      <xdr:nvPicPr>
        <xdr:cNvPr id="4" name="Picture 118" descr="Estidama Word (White)"/>
        <xdr:cNvPicPr/>
      </xdr:nvPicPr>
      <xdr:blipFill>
        <a:blip r:embed="rId1"/>
        <a:stretch/>
      </xdr:blipFill>
      <xdr:spPr>
        <a:xfrm>
          <a:off x="14918040" y="707760"/>
          <a:ext cx="2705760" cy="1186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432360</xdr:colOff>
      <xdr:row>2</xdr:row>
      <xdr:rowOff>200520</xdr:rowOff>
    </xdr:from>
    <xdr:to>
      <xdr:col>34</xdr:col>
      <xdr:colOff>119880</xdr:colOff>
      <xdr:row>5</xdr:row>
      <xdr:rowOff>295560</xdr:rowOff>
    </xdr:to>
    <xdr:pic>
      <xdr:nvPicPr>
        <xdr:cNvPr id="5" name="Picture 4" descr="Estidama Word (White)"/>
        <xdr:cNvPicPr/>
      </xdr:nvPicPr>
      <xdr:blipFill>
        <a:blip r:embed="rId1"/>
        <a:stretch/>
      </xdr:blipFill>
      <xdr:spPr>
        <a:xfrm>
          <a:off x="14958720" y="707760"/>
          <a:ext cx="2705040" cy="1186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12120</xdr:colOff>
      <xdr:row>2</xdr:row>
      <xdr:rowOff>200520</xdr:rowOff>
    </xdr:from>
    <xdr:to>
      <xdr:col>16</xdr:col>
      <xdr:colOff>100080</xdr:colOff>
      <xdr:row>5</xdr:row>
      <xdr:rowOff>295560</xdr:rowOff>
    </xdr:to>
    <xdr:pic>
      <xdr:nvPicPr>
        <xdr:cNvPr id="6" name="Picture 15" descr="Estidama Word (White)"/>
        <xdr:cNvPicPr/>
      </xdr:nvPicPr>
      <xdr:blipFill>
        <a:blip r:embed="rId1"/>
        <a:stretch/>
      </xdr:blipFill>
      <xdr:spPr>
        <a:xfrm>
          <a:off x="13974840" y="707760"/>
          <a:ext cx="2706480" cy="1186200"/>
        </a:xfrm>
        <a:prstGeom prst="rect">
          <a:avLst/>
        </a:prstGeom>
        <a:ln w="0">
          <a:noFill/>
        </a:ln>
      </xdr:spPr>
    </xdr:pic>
    <xdr:clientData/>
  </xdr:twoCellAnchor>
  <xdr:twoCellAnchor editAs="absolute">
    <xdr:from>
      <xdr:col>13</xdr:col>
      <xdr:colOff>543240</xdr:colOff>
      <xdr:row>9</xdr:row>
      <xdr:rowOff>0</xdr:rowOff>
    </xdr:from>
    <xdr:to>
      <xdr:col>15</xdr:col>
      <xdr:colOff>1058760</xdr:colOff>
      <xdr:row>23</xdr:row>
      <xdr:rowOff>57240</xdr:rowOff>
    </xdr:to>
    <xdr:pic>
      <xdr:nvPicPr>
        <xdr:cNvPr id="7" name="Picture 16" descr=""/>
        <xdr:cNvPicPr/>
      </xdr:nvPicPr>
      <xdr:blipFill>
        <a:blip r:embed="rId2"/>
        <a:stretch/>
      </xdr:blipFill>
      <xdr:spPr>
        <a:xfrm>
          <a:off x="12746520" y="2673360"/>
          <a:ext cx="3434040" cy="3093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12640</xdr:colOff>
      <xdr:row>2</xdr:row>
      <xdr:rowOff>200520</xdr:rowOff>
    </xdr:from>
    <xdr:to>
      <xdr:col>24</xdr:col>
      <xdr:colOff>100080</xdr:colOff>
      <xdr:row>5</xdr:row>
      <xdr:rowOff>295560</xdr:rowOff>
    </xdr:to>
    <xdr:pic>
      <xdr:nvPicPr>
        <xdr:cNvPr id="8" name="Picture 11" descr="Estidama Word (White)"/>
        <xdr:cNvPicPr/>
      </xdr:nvPicPr>
      <xdr:blipFill>
        <a:blip r:embed="rId1"/>
        <a:stretch/>
      </xdr:blipFill>
      <xdr:spPr>
        <a:xfrm>
          <a:off x="14374080" y="707760"/>
          <a:ext cx="2703960" cy="1186200"/>
        </a:xfrm>
        <a:prstGeom prst="rect">
          <a:avLst/>
        </a:prstGeom>
        <a:ln w="0">
          <a:noFill/>
        </a:ln>
      </xdr:spPr>
    </xdr:pic>
    <xdr:clientData/>
  </xdr:twoCellAnchor>
  <xdr:twoCellAnchor editAs="oneCell">
    <xdr:from>
      <xdr:col>13</xdr:col>
      <xdr:colOff>90360</xdr:colOff>
      <xdr:row>9</xdr:row>
      <xdr:rowOff>190440</xdr:rowOff>
    </xdr:from>
    <xdr:to>
      <xdr:col>21</xdr:col>
      <xdr:colOff>604080</xdr:colOff>
      <xdr:row>33</xdr:row>
      <xdr:rowOff>9720</xdr:rowOff>
    </xdr:to>
    <xdr:pic>
      <xdr:nvPicPr>
        <xdr:cNvPr id="9" name="Picture 67" descr="Building Water Flows 2"/>
        <xdr:cNvPicPr/>
      </xdr:nvPicPr>
      <xdr:blipFill>
        <a:blip r:embed="rId2"/>
        <a:stretch/>
      </xdr:blipFill>
      <xdr:spPr>
        <a:xfrm>
          <a:off x="10703160" y="2863800"/>
          <a:ext cx="5320800" cy="4836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2040</xdr:colOff>
      <xdr:row>2</xdr:row>
      <xdr:rowOff>200520</xdr:rowOff>
    </xdr:from>
    <xdr:to>
      <xdr:col>14</xdr:col>
      <xdr:colOff>91080</xdr:colOff>
      <xdr:row>5</xdr:row>
      <xdr:rowOff>295560</xdr:rowOff>
    </xdr:to>
    <xdr:pic>
      <xdr:nvPicPr>
        <xdr:cNvPr id="10" name="Picture 9" descr="Estidama Word (White)"/>
        <xdr:cNvPicPr/>
      </xdr:nvPicPr>
      <xdr:blipFill>
        <a:blip r:embed="rId1"/>
        <a:stretch/>
      </xdr:blipFill>
      <xdr:spPr>
        <a:xfrm>
          <a:off x="13865760" y="707760"/>
          <a:ext cx="2707560" cy="11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RS_water_calculator@upc.gov.ae?subject=Pearl%20Building%20Water%20Calculator%20Bug%20Report"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hyperlink" Target="https://eservices.ead.ae/portal/page/portal/ead_portal/Information%20Services/Conservation%20Services%202"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5"/>
  <sheetViews>
    <sheetView showFormulas="false" showGridLines="true" showRowColHeaders="fals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2.7"/>
    <col collapsed="false" customWidth="true" hidden="false" outlineLevel="0" max="3" min="2" style="1" width="1.7"/>
    <col collapsed="false" customWidth="true" hidden="false" outlineLevel="0" max="14" min="4" style="1" width="20.7"/>
    <col collapsed="false" customWidth="true" hidden="false" outlineLevel="0" max="16" min="15" style="1" width="1.7"/>
    <col collapsed="false" customWidth="true" hidden="false" outlineLevel="0" max="17" min="17" style="1" width="6.41"/>
    <col collapsed="false" customWidth="true" hidden="true" outlineLevel="0" max="21" min="18" style="1" width="20.7"/>
    <col collapsed="false" customWidth="false" hidden="true" outlineLevel="0" max="257" min="22" style="1" width="11.53"/>
    <col collapsed="false" customWidth="false" hidden="true" outlineLevel="0" max="16384" min="258" style="0" width="11.53"/>
  </cols>
  <sheetData>
    <row r="1" customFormat="false" ht="15" hidden="false" customHeight="true" outlineLevel="0" collapsed="false"/>
    <row r="2" customFormat="false" ht="24.95" hidden="false" customHeight="true" outlineLevel="0" collapsed="false">
      <c r="B2" s="2"/>
      <c r="C2" s="2"/>
      <c r="D2" s="3"/>
      <c r="E2" s="3"/>
      <c r="F2" s="3"/>
      <c r="G2" s="3"/>
      <c r="H2" s="2"/>
      <c r="I2" s="4"/>
      <c r="J2" s="4"/>
      <c r="K2" s="4"/>
      <c r="L2" s="4"/>
      <c r="M2" s="4"/>
      <c r="N2" s="4"/>
      <c r="O2" s="4"/>
      <c r="P2" s="4"/>
    </row>
    <row r="3" customFormat="false" ht="24.95" hidden="false" customHeight="true" outlineLevel="0" collapsed="false">
      <c r="B3" s="2"/>
      <c r="C3" s="2"/>
      <c r="D3" s="5"/>
      <c r="E3" s="5"/>
      <c r="F3" s="3"/>
      <c r="G3" s="3"/>
      <c r="H3" s="2"/>
      <c r="I3" s="4"/>
      <c r="J3" s="4"/>
      <c r="K3" s="4"/>
      <c r="L3" s="4"/>
      <c r="M3" s="4"/>
      <c r="N3" s="4"/>
      <c r="O3" s="4"/>
      <c r="P3" s="4"/>
    </row>
    <row r="4" customFormat="false" ht="24.95" hidden="false" customHeight="true" outlineLevel="0" collapsed="false">
      <c r="B4" s="2"/>
      <c r="C4" s="2"/>
      <c r="D4" s="5"/>
      <c r="E4" s="6"/>
      <c r="F4" s="3"/>
      <c r="G4" s="3"/>
      <c r="H4" s="2"/>
      <c r="I4" s="4"/>
      <c r="J4" s="4"/>
      <c r="K4" s="4"/>
      <c r="L4" s="4"/>
      <c r="M4" s="4"/>
      <c r="N4" s="4"/>
      <c r="O4" s="4"/>
      <c r="P4" s="4"/>
    </row>
    <row r="5" customFormat="false" ht="36" hidden="false" customHeight="true" outlineLevel="0" collapsed="false">
      <c r="B5" s="2"/>
      <c r="C5" s="2"/>
      <c r="D5" s="7" t="s">
        <v>0</v>
      </c>
      <c r="E5" s="6"/>
      <c r="F5" s="3"/>
      <c r="G5" s="3"/>
      <c r="H5" s="2"/>
      <c r="I5" s="4"/>
      <c r="J5" s="4"/>
      <c r="K5" s="4"/>
      <c r="L5" s="4"/>
      <c r="M5" s="4"/>
      <c r="N5" s="4"/>
      <c r="O5" s="4"/>
      <c r="P5" s="4"/>
    </row>
    <row r="6" customFormat="false" ht="24.95" hidden="false" customHeight="true" outlineLevel="0" collapsed="false">
      <c r="B6" s="2"/>
      <c r="C6" s="2"/>
      <c r="D6" s="8" t="n">
        <v>40269</v>
      </c>
      <c r="E6" s="6"/>
      <c r="F6" s="3"/>
      <c r="G6" s="3"/>
      <c r="H6" s="2"/>
      <c r="I6" s="4"/>
      <c r="J6" s="4"/>
      <c r="K6" s="4"/>
      <c r="L6" s="4"/>
      <c r="M6" s="4"/>
      <c r="N6" s="4"/>
      <c r="O6" s="4"/>
      <c r="P6" s="4"/>
    </row>
    <row r="7" customFormat="false" ht="7.5" hidden="false" customHeight="true" outlineLevel="0" collapsed="false">
      <c r="B7" s="4"/>
      <c r="P7" s="4"/>
    </row>
    <row r="8" customFormat="false" ht="26.1" hidden="false" customHeight="true" outlineLevel="0" collapsed="false">
      <c r="B8" s="4"/>
      <c r="D8" s="9" t="s">
        <v>1</v>
      </c>
      <c r="E8" s="10" t="s">
        <v>2</v>
      </c>
      <c r="F8" s="10" t="s">
        <v>3</v>
      </c>
      <c r="G8" s="10" t="s">
        <v>4</v>
      </c>
      <c r="H8" s="10" t="s">
        <v>5</v>
      </c>
      <c r="I8" s="10" t="s">
        <v>6</v>
      </c>
      <c r="J8" s="10" t="s">
        <v>7</v>
      </c>
      <c r="K8" s="10" t="s">
        <v>8</v>
      </c>
      <c r="L8" s="11" t="s">
        <v>9</v>
      </c>
      <c r="M8" s="11" t="s">
        <v>10</v>
      </c>
      <c r="N8" s="11" t="s">
        <v>11</v>
      </c>
      <c r="P8" s="4"/>
    </row>
    <row r="9" customFormat="false" ht="15" hidden="false" customHeight="false" outlineLevel="0" collapsed="false">
      <c r="B9" s="4"/>
      <c r="P9" s="4"/>
    </row>
    <row r="10" customFormat="false" ht="18.75" hidden="false" customHeight="false" outlineLevel="0" collapsed="false">
      <c r="B10" s="4"/>
      <c r="D10" s="12"/>
      <c r="L10" s="13" t="s">
        <v>12</v>
      </c>
      <c r="M10" s="14" t="s">
        <v>13</v>
      </c>
      <c r="P10" s="4"/>
    </row>
    <row r="11" customFormat="false" ht="21" hidden="false" customHeight="true" outlineLevel="0" collapsed="false">
      <c r="B11" s="4"/>
      <c r="D11" s="15" t="s">
        <v>2</v>
      </c>
      <c r="E11" s="16" t="s">
        <v>14</v>
      </c>
      <c r="F11" s="16"/>
      <c r="G11" s="16"/>
      <c r="I11" s="17" t="s">
        <v>15</v>
      </c>
      <c r="J11" s="18"/>
      <c r="K11" s="18"/>
      <c r="L11" s="18"/>
      <c r="M11" s="18"/>
      <c r="N11" s="18"/>
      <c r="P11" s="4"/>
    </row>
    <row r="12" customFormat="false" ht="18.75" hidden="false" customHeight="true" outlineLevel="0" collapsed="false">
      <c r="B12" s="4"/>
      <c r="D12" s="12"/>
      <c r="E12" s="19"/>
      <c r="I12" s="20" t="s">
        <v>16</v>
      </c>
      <c r="J12" s="20"/>
      <c r="K12" s="20"/>
      <c r="L12" s="20"/>
      <c r="M12" s="20"/>
      <c r="N12" s="20"/>
      <c r="P12" s="4"/>
    </row>
    <row r="13" customFormat="false" ht="21" hidden="false" customHeight="true" outlineLevel="0" collapsed="false">
      <c r="B13" s="4"/>
      <c r="D13" s="15" t="s">
        <v>3</v>
      </c>
      <c r="E13" s="16" t="s">
        <v>17</v>
      </c>
      <c r="F13" s="16"/>
      <c r="G13" s="16"/>
      <c r="I13" s="20"/>
      <c r="J13" s="20"/>
      <c r="K13" s="20"/>
      <c r="L13" s="20"/>
      <c r="M13" s="20"/>
      <c r="N13" s="20"/>
      <c r="P13" s="4"/>
    </row>
    <row r="14" customFormat="false" ht="18.75" hidden="false" customHeight="false" outlineLevel="0" collapsed="false">
      <c r="B14" s="4"/>
      <c r="D14" s="12"/>
      <c r="E14" s="19"/>
      <c r="I14" s="20"/>
      <c r="J14" s="20"/>
      <c r="K14" s="20"/>
      <c r="L14" s="20"/>
      <c r="M14" s="20"/>
      <c r="N14" s="20"/>
      <c r="P14" s="4"/>
    </row>
    <row r="15" customFormat="false" ht="21" hidden="false" customHeight="true" outlineLevel="0" collapsed="false">
      <c r="B15" s="4"/>
      <c r="D15" s="15" t="s">
        <v>4</v>
      </c>
      <c r="E15" s="16" t="s">
        <v>18</v>
      </c>
      <c r="F15" s="16"/>
      <c r="G15" s="16"/>
      <c r="I15" s="20"/>
      <c r="J15" s="20"/>
      <c r="K15" s="20"/>
      <c r="L15" s="20"/>
      <c r="M15" s="20"/>
      <c r="N15" s="20"/>
      <c r="P15" s="4"/>
    </row>
    <row r="16" customFormat="false" ht="15.75" hidden="false" customHeight="false" outlineLevel="0" collapsed="false">
      <c r="B16" s="4"/>
      <c r="D16" s="12"/>
      <c r="I16" s="21" t="s">
        <v>19</v>
      </c>
      <c r="J16" s="21"/>
      <c r="K16" s="21"/>
      <c r="L16" s="21"/>
      <c r="M16" s="21"/>
      <c r="N16" s="21"/>
      <c r="P16" s="4"/>
    </row>
    <row r="17" customFormat="false" ht="21" hidden="false" customHeight="true" outlineLevel="0" collapsed="false">
      <c r="B17" s="4"/>
      <c r="D17" s="15" t="s">
        <v>5</v>
      </c>
      <c r="E17" s="16" t="s">
        <v>20</v>
      </c>
      <c r="F17" s="16"/>
      <c r="G17" s="16"/>
      <c r="I17" s="21"/>
      <c r="J17" s="21"/>
      <c r="K17" s="21"/>
      <c r="L17" s="21"/>
      <c r="M17" s="21"/>
      <c r="N17" s="21"/>
      <c r="P17" s="4"/>
    </row>
    <row r="18" customFormat="false" ht="18.75" hidden="false" customHeight="true" outlineLevel="0" collapsed="false">
      <c r="B18" s="4"/>
      <c r="D18" s="12"/>
      <c r="E18" s="19"/>
      <c r="I18" s="20" t="s">
        <v>21</v>
      </c>
      <c r="J18" s="20"/>
      <c r="K18" s="20"/>
      <c r="L18" s="20"/>
      <c r="M18" s="20"/>
      <c r="N18" s="20"/>
      <c r="P18" s="4"/>
    </row>
    <row r="19" customFormat="false" ht="21" hidden="false" customHeight="true" outlineLevel="0" collapsed="false">
      <c r="B19" s="4"/>
      <c r="D19" s="15" t="s">
        <v>6</v>
      </c>
      <c r="E19" s="16" t="s">
        <v>22</v>
      </c>
      <c r="F19" s="16"/>
      <c r="G19" s="16"/>
      <c r="I19" s="20"/>
      <c r="J19" s="20"/>
      <c r="K19" s="20"/>
      <c r="L19" s="20"/>
      <c r="M19" s="20"/>
      <c r="N19" s="20"/>
      <c r="P19" s="4"/>
    </row>
    <row r="20" customFormat="false" ht="18.75" hidden="false" customHeight="false" outlineLevel="0" collapsed="false">
      <c r="B20" s="4"/>
      <c r="D20" s="12"/>
      <c r="E20" s="19"/>
      <c r="I20" s="20"/>
      <c r="J20" s="20"/>
      <c r="K20" s="20"/>
      <c r="L20" s="20"/>
      <c r="M20" s="20"/>
      <c r="N20" s="20"/>
      <c r="P20" s="4"/>
    </row>
    <row r="21" customFormat="false" ht="21" hidden="false" customHeight="true" outlineLevel="0" collapsed="false">
      <c r="B21" s="4"/>
      <c r="D21" s="15" t="s">
        <v>7</v>
      </c>
      <c r="E21" s="16" t="s">
        <v>23</v>
      </c>
      <c r="F21" s="16"/>
      <c r="G21" s="16"/>
      <c r="I21" s="20"/>
      <c r="J21" s="20"/>
      <c r="K21" s="20"/>
      <c r="L21" s="20"/>
      <c r="M21" s="20"/>
      <c r="N21" s="20"/>
      <c r="P21" s="4"/>
    </row>
    <row r="22" customFormat="false" ht="18.75" hidden="false" customHeight="false" outlineLevel="0" collapsed="false">
      <c r="B22" s="4"/>
      <c r="D22" s="12"/>
      <c r="I22" s="17" t="s">
        <v>24</v>
      </c>
      <c r="P22" s="4"/>
    </row>
    <row r="23" customFormat="false" ht="21" hidden="false" customHeight="true" outlineLevel="0" collapsed="false">
      <c r="B23" s="4"/>
      <c r="D23" s="15" t="s">
        <v>8</v>
      </c>
      <c r="E23" s="16" t="s">
        <v>25</v>
      </c>
      <c r="F23" s="16"/>
      <c r="G23" s="16"/>
      <c r="I23" s="22"/>
      <c r="J23" s="23" t="s">
        <v>26</v>
      </c>
      <c r="K23" s="18"/>
      <c r="L23" s="18"/>
      <c r="M23" s="18"/>
      <c r="N23" s="18"/>
      <c r="P23" s="4"/>
    </row>
    <row r="24" customFormat="false" ht="18.75" hidden="false" customHeight="false" outlineLevel="0" collapsed="false">
      <c r="B24" s="4"/>
      <c r="D24" s="12"/>
      <c r="E24" s="19"/>
      <c r="J24" s="24"/>
      <c r="P24" s="4"/>
    </row>
    <row r="25" customFormat="false" ht="21" hidden="false" customHeight="true" outlineLevel="0" collapsed="false">
      <c r="B25" s="4"/>
      <c r="D25" s="25" t="s">
        <v>9</v>
      </c>
      <c r="E25" s="16" t="s">
        <v>27</v>
      </c>
      <c r="F25" s="16"/>
      <c r="G25" s="16"/>
      <c r="I25" s="26"/>
      <c r="J25" s="23" t="s">
        <v>28</v>
      </c>
      <c r="K25" s="27"/>
      <c r="L25" s="27"/>
      <c r="M25" s="27"/>
      <c r="N25" s="27"/>
      <c r="P25" s="4"/>
    </row>
    <row r="26" customFormat="false" ht="18.75" hidden="false" customHeight="false" outlineLevel="0" collapsed="false">
      <c r="B26" s="4"/>
      <c r="D26" s="12"/>
      <c r="E26" s="19"/>
      <c r="J26" s="24"/>
      <c r="P26" s="4"/>
    </row>
    <row r="27" customFormat="false" ht="21" hidden="false" customHeight="true" outlineLevel="0" collapsed="false">
      <c r="B27" s="4"/>
      <c r="D27" s="25" t="s">
        <v>10</v>
      </c>
      <c r="E27" s="16" t="s">
        <v>29</v>
      </c>
      <c r="F27" s="16"/>
      <c r="G27" s="16"/>
      <c r="I27" s="28"/>
      <c r="J27" s="24" t="s">
        <v>30</v>
      </c>
      <c r="K27" s="18"/>
      <c r="L27" s="18"/>
      <c r="M27" s="18"/>
      <c r="N27" s="18"/>
      <c r="P27" s="4"/>
    </row>
    <row r="28" customFormat="false" ht="21" hidden="false" customHeight="true" outlineLevel="0" collapsed="false">
      <c r="B28" s="4"/>
      <c r="D28" s="12"/>
      <c r="J28" s="29"/>
      <c r="P28" s="4"/>
    </row>
    <row r="29" customFormat="false" ht="21" hidden="false" customHeight="true" outlineLevel="0" collapsed="false">
      <c r="B29" s="4"/>
      <c r="D29" s="25" t="s">
        <v>11</v>
      </c>
      <c r="E29" s="16" t="s">
        <v>31</v>
      </c>
      <c r="F29" s="16"/>
      <c r="G29" s="16"/>
      <c r="H29" s="30"/>
      <c r="I29" s="31"/>
      <c r="J29" s="24" t="s">
        <v>32</v>
      </c>
      <c r="K29" s="27"/>
      <c r="L29" s="27"/>
      <c r="M29" s="27"/>
      <c r="N29" s="27"/>
      <c r="P29" s="4"/>
    </row>
    <row r="30" customFormat="false" ht="21" hidden="false" customHeight="true" outlineLevel="0" collapsed="false">
      <c r="B30" s="4"/>
      <c r="D30" s="32"/>
      <c r="E30" s="33"/>
      <c r="F30" s="33"/>
      <c r="G30" s="33"/>
      <c r="H30" s="30"/>
      <c r="I30" s="30"/>
      <c r="P30" s="4"/>
    </row>
    <row r="31" customFormat="false" ht="21" hidden="false" customHeight="true" outlineLevel="0" collapsed="false">
      <c r="B31" s="4"/>
      <c r="E31" s="33"/>
      <c r="H31" s="30"/>
      <c r="I31" s="34" t="s">
        <v>33</v>
      </c>
      <c r="J31" s="34"/>
      <c r="K31" s="34"/>
      <c r="L31" s="34"/>
      <c r="M31" s="34"/>
      <c r="P31" s="4"/>
    </row>
    <row r="32" customFormat="false" ht="21" hidden="false" customHeight="true" outlineLevel="0" collapsed="false">
      <c r="B32" s="4"/>
      <c r="D32" s="35" t="s">
        <v>34</v>
      </c>
      <c r="F32" s="36" t="s">
        <v>35</v>
      </c>
      <c r="G32" s="36"/>
      <c r="H32" s="30"/>
      <c r="I32" s="34"/>
      <c r="J32" s="34"/>
      <c r="K32" s="34"/>
      <c r="L32" s="34"/>
      <c r="M32" s="34"/>
      <c r="N32" s="37" t="s">
        <v>36</v>
      </c>
      <c r="P32" s="4"/>
    </row>
    <row r="33" customFormat="false" ht="7.5" hidden="false" customHeight="true" outlineLevel="0" collapsed="false">
      <c r="B33" s="4"/>
      <c r="H33" s="30"/>
      <c r="I33" s="30"/>
      <c r="P33" s="4"/>
    </row>
    <row r="34" customFormat="false" ht="9" hidden="false" customHeight="true" outlineLevel="0" collapsed="false">
      <c r="B34" s="4"/>
      <c r="C34" s="4"/>
      <c r="D34" s="4"/>
      <c r="E34" s="4"/>
      <c r="F34" s="4"/>
      <c r="G34" s="4"/>
      <c r="H34" s="3"/>
      <c r="I34" s="3"/>
      <c r="J34" s="4"/>
      <c r="K34" s="4"/>
      <c r="L34" s="4"/>
      <c r="M34" s="4"/>
      <c r="N34" s="4"/>
      <c r="O34" s="4"/>
      <c r="P34" s="4"/>
    </row>
    <row r="35" customFormat="false" ht="15" hidden="false" customHeight="false" outlineLevel="0" collapsed="false"/>
  </sheetData>
  <sheetProtection sheet="true" password="d671"/>
  <mergeCells count="15">
    <mergeCell ref="E11:G11"/>
    <mergeCell ref="I12:N15"/>
    <mergeCell ref="E13:G13"/>
    <mergeCell ref="E15:G15"/>
    <mergeCell ref="I16:N17"/>
    <mergeCell ref="E17:G17"/>
    <mergeCell ref="I18:N21"/>
    <mergeCell ref="E19:G19"/>
    <mergeCell ref="E21:G21"/>
    <mergeCell ref="E23:G23"/>
    <mergeCell ref="E25:G25"/>
    <mergeCell ref="E27:G27"/>
    <mergeCell ref="E29:G29"/>
    <mergeCell ref="I31:M32"/>
    <mergeCell ref="F32:G32"/>
  </mergeCells>
  <dataValidations count="1">
    <dataValidation allowBlank="true" errorStyle="stop" operator="between" prompt="Test...&#10;" showDropDown="false" showErrorMessage="true" showInputMessage="false" sqref="E11:G11" type="none">
      <formula1>0</formula1>
      <formula2>0</formula2>
    </dataValidation>
  </dataValidations>
  <hyperlinks>
    <hyperlink ref="E8" location="'Step 1'!A1" display="Step 1"/>
    <hyperlink ref="F8" location="'Step 2'!A1" display="Step 2"/>
    <hyperlink ref="G8" location="'Step 3'!A1" display="Step 3"/>
    <hyperlink ref="H8" location="'Step 4'!A1" display="Step 4"/>
    <hyperlink ref="I8" location="'Step 5'!A1" display="Step 5"/>
    <hyperlink ref="J8" location="'Step 6'!A1" display="Step 6"/>
    <hyperlink ref="K8" location="'Step 7'!A1" display="Step 7"/>
    <hyperlink ref="L8" location="'Summary 1'!A1" display="Summary 1"/>
    <hyperlink ref="M8" location="'Summary 2'!A1" display="Summary 2"/>
    <hyperlink ref="N8" location="'Summary 3'!A1" display="Summary 3"/>
    <hyperlink ref="M10" r:id="rId1" display="PRS_water_calculator@upc.gov.ae"/>
    <hyperlink ref="D11" location="'Step 1'!A1" display="Step 1"/>
    <hyperlink ref="D13" location="'Step 2'!A1" display="Step 2"/>
    <hyperlink ref="D15" location="'Step 3'!A1" display="Step 3"/>
    <hyperlink ref="D17" location="'Step 4'!A1" display="Step 4"/>
    <hyperlink ref="D19" location="'Step 5'!A1" display="Step 5"/>
    <hyperlink ref="D21" location="'Step 6'!A1" display="Step 6"/>
    <hyperlink ref="D23" location="'Step 7'!A1" display="Step 7"/>
    <hyperlink ref="D25" location="'Summary 1'!A1" display="Summary 1"/>
    <hyperlink ref="D27" location="'Summary 2'!A1" display="Summary 2"/>
    <hyperlink ref="D29" location="'Summary 3'!A1" display="Summary 3"/>
    <hyperlink ref="F32" location="Updates!A1" display="Updates from Previous Version"/>
    <hyperlink ref="N32" location="'Step 1'!A1" display="Next"/>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3"/>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R8" activeCellId="0" sqref="R8"/>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3" min="2" style="1" width="1.7"/>
    <col collapsed="false" customWidth="true" hidden="false" outlineLevel="0" max="4" min="4" style="1" width="5.71"/>
    <col collapsed="false" customWidth="true" hidden="false" outlineLevel="0" max="5" min="5" style="1" width="15.7"/>
    <col collapsed="false" customWidth="true" hidden="false" outlineLevel="0" max="6" min="6" style="1" width="20.7"/>
    <col collapsed="false" customWidth="true" hidden="false" outlineLevel="0" max="7" min="7" style="1" width="15.7"/>
    <col collapsed="false" customWidth="true" hidden="false" outlineLevel="0" max="8" min="8" style="1" width="5.71"/>
    <col collapsed="false" customWidth="true" hidden="false" outlineLevel="0" max="12" min="9" style="1" width="10.71"/>
    <col collapsed="false" customWidth="true" hidden="false" outlineLevel="0" max="18" min="13" style="1" width="20.7"/>
    <col collapsed="false" customWidth="true" hidden="false" outlineLevel="0" max="20" min="19" style="1" width="1.7"/>
    <col collapsed="false" customWidth="true" hidden="false" outlineLevel="0" max="21" min="21" style="1" width="5.99"/>
    <col collapsed="false" customWidth="true" hidden="false" outlineLevel="0" max="22" min="22" style="1" width="18.7"/>
    <col collapsed="false" customWidth="false" hidden="false" outlineLevel="0" max="257" min="23" style="1" width="9.14"/>
  </cols>
  <sheetData>
    <row r="1" customFormat="false" ht="15" hidden="false" customHeight="true" outlineLevel="0" collapsed="false"/>
    <row r="2" customFormat="false" ht="24.95" hidden="false" customHeight="true" outlineLevel="0" collapsed="false">
      <c r="B2" s="4"/>
      <c r="C2" s="4"/>
      <c r="D2" s="3"/>
      <c r="E2" s="3"/>
      <c r="F2" s="3"/>
      <c r="G2" s="3"/>
      <c r="H2" s="3"/>
      <c r="I2" s="3"/>
      <c r="J2" s="3"/>
      <c r="K2" s="3"/>
      <c r="L2" s="3"/>
      <c r="M2" s="3"/>
      <c r="N2" s="3"/>
      <c r="O2" s="3"/>
      <c r="P2" s="3"/>
      <c r="Q2" s="3"/>
      <c r="R2" s="3"/>
      <c r="S2" s="3"/>
      <c r="T2" s="3"/>
    </row>
    <row r="3" customFormat="false" ht="24.95" hidden="false" customHeight="true" outlineLevel="0" collapsed="false">
      <c r="B3" s="4"/>
      <c r="C3" s="4"/>
      <c r="D3" s="5"/>
      <c r="E3" s="5"/>
      <c r="F3" s="5"/>
      <c r="G3" s="5"/>
      <c r="H3" s="5"/>
      <c r="I3" s="5"/>
      <c r="J3" s="5"/>
      <c r="K3" s="5"/>
      <c r="L3" s="5"/>
      <c r="M3" s="5"/>
      <c r="N3" s="5"/>
      <c r="O3" s="5"/>
      <c r="P3" s="5"/>
      <c r="Q3" s="5"/>
      <c r="R3" s="5"/>
      <c r="S3" s="5"/>
      <c r="T3" s="3"/>
    </row>
    <row r="4" customFormat="false" ht="24.95" hidden="false" customHeight="true" outlineLevel="0" collapsed="false">
      <c r="B4" s="4"/>
      <c r="C4" s="4"/>
      <c r="D4" s="38"/>
      <c r="E4" s="38"/>
      <c r="F4" s="38"/>
      <c r="G4" s="38"/>
      <c r="H4" s="38"/>
      <c r="I4" s="38"/>
      <c r="J4" s="6"/>
      <c r="K4" s="6"/>
      <c r="L4" s="6"/>
      <c r="M4" s="6"/>
      <c r="N4" s="6"/>
      <c r="O4" s="6"/>
      <c r="P4" s="6"/>
      <c r="Q4" s="6"/>
      <c r="R4" s="6"/>
      <c r="S4" s="6"/>
      <c r="T4" s="3"/>
    </row>
    <row r="5" customFormat="false" ht="36" hidden="false" customHeight="true" outlineLevel="0" collapsed="false">
      <c r="B5" s="4"/>
      <c r="C5" s="4"/>
      <c r="D5" s="270" t="str">
        <f aca="false">IF(D10=0,"Building Water Use Summary","Summary 2 - Water Use Summary")</f>
        <v>Summary 2 - Water Use Summary</v>
      </c>
      <c r="E5" s="7"/>
      <c r="F5" s="7"/>
      <c r="G5" s="7"/>
      <c r="H5" s="7"/>
      <c r="I5" s="7"/>
      <c r="J5" s="381"/>
      <c r="K5" s="381"/>
      <c r="L5" s="381"/>
      <c r="M5" s="381"/>
      <c r="N5" s="381"/>
      <c r="O5" s="381"/>
      <c r="P5" s="381"/>
      <c r="Q5" s="381"/>
      <c r="R5" s="381"/>
      <c r="S5" s="381"/>
      <c r="T5" s="3"/>
    </row>
    <row r="6" customFormat="false" ht="24.95" hidden="false" customHeight="true" outlineLevel="0" collapsed="false">
      <c r="B6" s="4"/>
      <c r="C6" s="4"/>
      <c r="D6" s="382"/>
      <c r="E6" s="382"/>
      <c r="F6" s="382"/>
      <c r="G6" s="382"/>
      <c r="H6" s="382"/>
      <c r="I6" s="382"/>
      <c r="J6" s="381"/>
      <c r="K6" s="381"/>
      <c r="L6" s="381"/>
      <c r="M6" s="381"/>
      <c r="N6" s="381"/>
      <c r="O6" s="381"/>
      <c r="P6" s="381"/>
      <c r="Q6" s="381"/>
      <c r="R6" s="381"/>
      <c r="S6" s="381"/>
      <c r="T6" s="3"/>
    </row>
    <row r="7" customFormat="false" ht="7.5" hidden="false" customHeight="true" outlineLevel="0" collapsed="false">
      <c r="B7" s="4"/>
      <c r="D7" s="298"/>
      <c r="E7" s="298"/>
      <c r="F7" s="298"/>
      <c r="G7" s="298"/>
      <c r="H7" s="298"/>
      <c r="I7" s="298"/>
      <c r="J7" s="383"/>
      <c r="K7" s="383"/>
      <c r="L7" s="383"/>
      <c r="M7" s="383"/>
      <c r="N7" s="383"/>
      <c r="O7" s="383"/>
      <c r="P7" s="383"/>
      <c r="Q7" s="383"/>
      <c r="R7" s="383"/>
      <c r="S7" s="383"/>
      <c r="T7" s="3"/>
    </row>
    <row r="8" customFormat="false" ht="26.1" hidden="false" customHeight="true" outlineLevel="0" collapsed="false">
      <c r="B8" s="4"/>
      <c r="D8" s="10" t="s">
        <v>1</v>
      </c>
      <c r="E8" s="10"/>
      <c r="F8" s="41" t="s">
        <v>2</v>
      </c>
      <c r="G8" s="11" t="s">
        <v>3</v>
      </c>
      <c r="H8" s="11"/>
      <c r="I8" s="408" t="s">
        <v>4</v>
      </c>
      <c r="J8" s="408"/>
      <c r="K8" s="11" t="s">
        <v>5</v>
      </c>
      <c r="L8" s="11"/>
      <c r="M8" s="409" t="s">
        <v>6</v>
      </c>
      <c r="N8" s="409" t="s">
        <v>7</v>
      </c>
      <c r="O8" s="11" t="s">
        <v>8</v>
      </c>
      <c r="P8" s="409" t="s">
        <v>9</v>
      </c>
      <c r="Q8" s="9" t="s">
        <v>10</v>
      </c>
      <c r="R8" s="259" t="s">
        <v>11</v>
      </c>
      <c r="S8" s="383"/>
      <c r="T8" s="3"/>
    </row>
    <row r="9" customFormat="false" ht="26.1" hidden="false" customHeight="true" outlineLevel="0" collapsed="false">
      <c r="B9" s="4"/>
      <c r="D9" s="30"/>
      <c r="E9" s="30"/>
      <c r="F9" s="30"/>
      <c r="G9" s="30"/>
      <c r="H9" s="30"/>
      <c r="I9" s="30"/>
      <c r="J9" s="410"/>
      <c r="K9" s="410"/>
      <c r="L9" s="30"/>
      <c r="M9" s="30"/>
      <c r="N9" s="30"/>
      <c r="O9" s="77"/>
      <c r="P9" s="30"/>
      <c r="Q9" s="77"/>
      <c r="R9" s="383"/>
      <c r="S9" s="383"/>
      <c r="T9" s="3"/>
      <c r="AC9" s="411"/>
    </row>
    <row r="10" customFormat="false" ht="24.95" hidden="false" customHeight="true" outlineLevel="0" collapsed="false">
      <c r="B10" s="4"/>
      <c r="D10" s="68" t="n">
        <f aca="false">'Step 1'!I21</f>
        <v>1</v>
      </c>
      <c r="L10" s="383"/>
      <c r="M10" s="412"/>
      <c r="N10" s="412"/>
      <c r="O10" s="412"/>
      <c r="P10" s="412"/>
      <c r="Q10" s="412"/>
      <c r="R10" s="412"/>
      <c r="S10" s="412"/>
      <c r="T10" s="3"/>
    </row>
    <row r="11" customFormat="false" ht="20.1" hidden="false" customHeight="true" outlineLevel="0" collapsed="false">
      <c r="B11" s="4"/>
      <c r="D11" s="247" t="s">
        <v>319</v>
      </c>
      <c r="E11" s="247"/>
      <c r="F11" s="247"/>
      <c r="G11" s="413" t="s">
        <v>320</v>
      </c>
      <c r="H11" s="247" t="s">
        <v>321</v>
      </c>
      <c r="I11" s="247"/>
      <c r="J11" s="413" t="s">
        <v>322</v>
      </c>
      <c r="K11" s="413" t="s">
        <v>323</v>
      </c>
      <c r="M11" s="393"/>
      <c r="N11" s="414"/>
      <c r="O11" s="414"/>
      <c r="P11" s="414"/>
      <c r="Q11" s="414"/>
      <c r="R11" s="414"/>
      <c r="S11" s="414"/>
      <c r="T11" s="3"/>
    </row>
    <row r="12" customFormat="false" ht="20.1" hidden="false" customHeight="true" outlineLevel="0" collapsed="false">
      <c r="B12" s="4"/>
      <c r="D12" s="202" t="s">
        <v>196</v>
      </c>
      <c r="E12" s="110" t="s">
        <v>197</v>
      </c>
      <c r="F12" s="110"/>
      <c r="G12" s="415" t="n">
        <f aca="false">('Step 4'!L74+'Step 5'!L74)/1000</f>
        <v>0</v>
      </c>
      <c r="H12" s="415" t="n">
        <f aca="false">('Step 4'!Z74+'Step 5'!Z74)/1000</f>
        <v>0</v>
      </c>
      <c r="I12" s="415"/>
      <c r="J12" s="416" t="n">
        <f aca="false">IF($H$22=0,0,H12/$H$22)</f>
        <v>0</v>
      </c>
      <c r="K12" s="416" t="n">
        <f aca="false">IF(G12=0,0%,(H12-G12)/G12)</f>
        <v>0</v>
      </c>
      <c r="M12" s="66"/>
      <c r="N12" s="66"/>
      <c r="O12" s="66"/>
      <c r="P12" s="66"/>
      <c r="Q12" s="66"/>
      <c r="R12" s="66"/>
      <c r="S12" s="66"/>
      <c r="T12" s="3"/>
    </row>
    <row r="13" customFormat="false" ht="20.1" hidden="false" customHeight="true" outlineLevel="0" collapsed="false">
      <c r="B13" s="4"/>
      <c r="D13" s="202"/>
      <c r="E13" s="110" t="s">
        <v>198</v>
      </c>
      <c r="F13" s="110"/>
      <c r="G13" s="415" t="n">
        <f aca="false">('Step 4'!L75+'Step 5'!L75)/1000</f>
        <v>0</v>
      </c>
      <c r="H13" s="415" t="n">
        <f aca="false">('Step 4'!Z75+'Step 5'!Z75)/1000</f>
        <v>0</v>
      </c>
      <c r="I13" s="415"/>
      <c r="J13" s="416" t="n">
        <f aca="false">IF($H$22=0,0,H13/$H$22)</f>
        <v>0</v>
      </c>
      <c r="K13" s="416" t="n">
        <f aca="false">IF(G13=0,0%,(H13-G13)/G13)</f>
        <v>0</v>
      </c>
      <c r="M13" s="412"/>
      <c r="N13" s="412"/>
      <c r="O13" s="412"/>
      <c r="P13" s="412"/>
      <c r="Q13" s="412"/>
      <c r="R13" s="412"/>
      <c r="S13" s="412"/>
      <c r="T13" s="3"/>
    </row>
    <row r="14" customFormat="false" ht="20.1" hidden="false" customHeight="true" outlineLevel="0" collapsed="false">
      <c r="B14" s="4"/>
      <c r="D14" s="202"/>
      <c r="E14" s="110" t="s">
        <v>324</v>
      </c>
      <c r="F14" s="110"/>
      <c r="G14" s="415" t="n">
        <f aca="false">('Step 4'!L76+'Step 4'!L77+'Step 5'!L76+'Step 5'!L77)/1000</f>
        <v>0</v>
      </c>
      <c r="H14" s="415" t="n">
        <f aca="false">('Step 4'!Z76+'Step 4'!Z77+'Step 5'!Z76+'Step 5'!Z77)/1000</f>
        <v>0</v>
      </c>
      <c r="I14" s="415"/>
      <c r="J14" s="416" t="n">
        <f aca="false">IF($H$22=0,0,H14/$H$22)</f>
        <v>0</v>
      </c>
      <c r="K14" s="416" t="n">
        <f aca="false">IF(G14=0,0%,(H14-G14)/G14)</f>
        <v>0</v>
      </c>
      <c r="M14" s="393"/>
      <c r="N14" s="417"/>
      <c r="O14" s="417"/>
      <c r="P14" s="417"/>
      <c r="Q14" s="417"/>
      <c r="R14" s="417"/>
      <c r="S14" s="417"/>
      <c r="T14" s="3"/>
    </row>
    <row r="15" customFormat="false" ht="20.1" hidden="false" customHeight="true" outlineLevel="0" collapsed="false">
      <c r="B15" s="4"/>
      <c r="D15" s="202"/>
      <c r="E15" s="110" t="s">
        <v>201</v>
      </c>
      <c r="F15" s="110"/>
      <c r="G15" s="415" t="n">
        <f aca="false">('Step 4'!L78+'Step 5'!L78)/1000</f>
        <v>0</v>
      </c>
      <c r="H15" s="415" t="n">
        <f aca="false">('Step 4'!Z78+'Step 5'!Z78)/1000</f>
        <v>0</v>
      </c>
      <c r="I15" s="415"/>
      <c r="J15" s="416" t="n">
        <f aca="false">IF($H$22=0,0,H15/$H$22)</f>
        <v>0</v>
      </c>
      <c r="K15" s="416" t="n">
        <f aca="false">IF(G15=0,0%,(H15-G15)/G15)</f>
        <v>0</v>
      </c>
      <c r="M15" s="412"/>
      <c r="N15" s="412"/>
      <c r="O15" s="412"/>
      <c r="P15" s="412"/>
      <c r="Q15" s="412"/>
      <c r="R15" s="412"/>
      <c r="S15" s="412"/>
      <c r="T15" s="3"/>
    </row>
    <row r="16" customFormat="false" ht="20.1" hidden="false" customHeight="true" outlineLevel="0" collapsed="false">
      <c r="B16" s="4"/>
      <c r="D16" s="202"/>
      <c r="E16" s="110" t="s">
        <v>202</v>
      </c>
      <c r="F16" s="110"/>
      <c r="G16" s="415" t="n">
        <f aca="false">('Step 4'!L79+'Step 5'!L79)/1000</f>
        <v>0</v>
      </c>
      <c r="H16" s="415" t="n">
        <f aca="false">('Step 4'!Z79+'Step 5'!Z79)/1000</f>
        <v>0</v>
      </c>
      <c r="I16" s="415"/>
      <c r="J16" s="416" t="n">
        <f aca="false">IF($H$22=0,0,H16/$H$22)</f>
        <v>0</v>
      </c>
      <c r="K16" s="416" t="n">
        <f aca="false">IF(G16=0,0%,(H16-G16)/G16)</f>
        <v>0</v>
      </c>
      <c r="M16" s="411"/>
      <c r="N16" s="417"/>
      <c r="O16" s="417"/>
      <c r="P16" s="417"/>
      <c r="Q16" s="417"/>
      <c r="R16" s="417"/>
      <c r="S16" s="417"/>
      <c r="T16" s="3"/>
    </row>
    <row r="17" customFormat="false" ht="20.1" hidden="false" customHeight="true" outlineLevel="0" collapsed="false">
      <c r="B17" s="4"/>
      <c r="D17" s="202"/>
      <c r="E17" s="110" t="s">
        <v>203</v>
      </c>
      <c r="F17" s="110"/>
      <c r="G17" s="415" t="n">
        <f aca="false">('Step 4'!L80+'Step 5'!L80)/1000</f>
        <v>0</v>
      </c>
      <c r="H17" s="415" t="n">
        <f aca="false">('Step 4'!Z80+'Step 5'!Z80)/1000</f>
        <v>0</v>
      </c>
      <c r="I17" s="415"/>
      <c r="J17" s="416" t="n">
        <f aca="false">IF($H$22=0,0,H17/$H$22)</f>
        <v>0</v>
      </c>
      <c r="K17" s="416" t="n">
        <f aca="false">IF(G17=0,0%,(H17-G17)/G17)</f>
        <v>0</v>
      </c>
      <c r="M17" s="393"/>
      <c r="N17" s="394"/>
      <c r="O17" s="394"/>
      <c r="P17" s="394"/>
      <c r="Q17" s="394"/>
      <c r="R17" s="394"/>
      <c r="S17" s="394"/>
      <c r="T17" s="3"/>
    </row>
    <row r="18" customFormat="false" ht="20.1" hidden="false" customHeight="true" outlineLevel="0" collapsed="false">
      <c r="B18" s="4"/>
      <c r="D18" s="202"/>
      <c r="E18" s="110" t="s">
        <v>205</v>
      </c>
      <c r="F18" s="110"/>
      <c r="G18" s="415" t="n">
        <f aca="false">('Step 4'!L81+'Step 5'!L81)/1000</f>
        <v>0</v>
      </c>
      <c r="H18" s="415" t="n">
        <f aca="false">('Step 4'!Z81+'Step 5'!Z81)/1000</f>
        <v>0</v>
      </c>
      <c r="I18" s="415"/>
      <c r="J18" s="416" t="n">
        <f aca="false">IF($H$22=0,0,H18/$H$22)</f>
        <v>0</v>
      </c>
      <c r="K18" s="416" t="n">
        <f aca="false">IF(G18=0,0%,(H18-G18)/G18)</f>
        <v>0</v>
      </c>
      <c r="M18" s="412"/>
      <c r="N18" s="412"/>
      <c r="O18" s="412"/>
      <c r="P18" s="412"/>
      <c r="Q18" s="412"/>
      <c r="R18" s="412"/>
      <c r="S18" s="412"/>
      <c r="T18" s="3"/>
    </row>
    <row r="19" customFormat="false" ht="20.1" hidden="false" customHeight="true" outlineLevel="0" collapsed="false">
      <c r="B19" s="4"/>
      <c r="D19" s="202"/>
      <c r="E19" s="110" t="s">
        <v>162</v>
      </c>
      <c r="F19" s="110"/>
      <c r="G19" s="415" t="n">
        <f aca="false">('Step 4'!L82+'Step 5'!L82)/1000</f>
        <v>0</v>
      </c>
      <c r="H19" s="415" t="n">
        <f aca="false">('Step 4'!Z82+'Step 5'!Z82)/1000</f>
        <v>0</v>
      </c>
      <c r="I19" s="415"/>
      <c r="J19" s="416" t="n">
        <f aca="false">IF($H$22=0,0,H19/$H$22)</f>
        <v>0</v>
      </c>
      <c r="K19" s="416" t="n">
        <f aca="false">IF(G19=0,0%,(H19-G19)/G19)</f>
        <v>0</v>
      </c>
      <c r="M19" s="393"/>
      <c r="N19" s="417"/>
      <c r="O19" s="417"/>
      <c r="P19" s="417"/>
      <c r="Q19" s="417"/>
      <c r="R19" s="417"/>
      <c r="S19" s="417"/>
      <c r="T19" s="3"/>
    </row>
    <row r="20" customFormat="false" ht="20.1" hidden="false" customHeight="true" outlineLevel="0" collapsed="false">
      <c r="B20" s="4"/>
      <c r="D20" s="202" t="s">
        <v>206</v>
      </c>
      <c r="E20" s="110" t="s">
        <v>207</v>
      </c>
      <c r="F20" s="110"/>
      <c r="G20" s="415" t="n">
        <f aca="false">('Step 4'!L83+'Step 5'!L83)/1000</f>
        <v>0</v>
      </c>
      <c r="H20" s="415" t="n">
        <f aca="false">('Step 4'!Z83+'Step 5'!Z83)/1000</f>
        <v>0</v>
      </c>
      <c r="I20" s="415"/>
      <c r="J20" s="416" t="n">
        <f aca="false">IF($H$22=0,0,H20/$H$22)</f>
        <v>0</v>
      </c>
      <c r="K20" s="416" t="n">
        <f aca="false">IF(G20=0,0%,(H20-G20)/G20)</f>
        <v>0</v>
      </c>
      <c r="M20" s="393"/>
      <c r="N20" s="394"/>
      <c r="O20" s="394"/>
      <c r="P20" s="394"/>
      <c r="Q20" s="394"/>
      <c r="R20" s="394"/>
      <c r="S20" s="394"/>
      <c r="T20" s="3"/>
      <c r="X20" s="418"/>
      <c r="Y20" s="418"/>
    </row>
    <row r="21" customFormat="false" ht="20.1" hidden="false" customHeight="true" outlineLevel="0" collapsed="false">
      <c r="B21" s="4"/>
      <c r="D21" s="202"/>
      <c r="E21" s="110" t="s">
        <v>208</v>
      </c>
      <c r="F21" s="110"/>
      <c r="G21" s="415" t="n">
        <f aca="false">('Step 4'!L84+'Step 5'!L84)/1000</f>
        <v>0</v>
      </c>
      <c r="H21" s="415" t="n">
        <f aca="false">('Step 4'!Z84+'Step 5'!Z84)/1000</f>
        <v>0</v>
      </c>
      <c r="I21" s="415"/>
      <c r="J21" s="416" t="n">
        <f aca="false">IF($H$22=0,0,H21/$H$22)</f>
        <v>0</v>
      </c>
      <c r="K21" s="416" t="n">
        <f aca="false">IF(G21=0,0%,(H21-G21)/G21)</f>
        <v>0</v>
      </c>
      <c r="M21" s="412"/>
      <c r="N21" s="412"/>
      <c r="O21" s="412"/>
      <c r="P21" s="412"/>
      <c r="Q21" s="412"/>
      <c r="R21" s="412"/>
      <c r="S21" s="412"/>
      <c r="T21" s="3"/>
      <c r="Y21" s="418"/>
    </row>
    <row r="22" customFormat="false" ht="20.1" hidden="false" customHeight="true" outlineLevel="0" collapsed="false">
      <c r="B22" s="4"/>
      <c r="D22" s="217" t="s">
        <v>219</v>
      </c>
      <c r="E22" s="217"/>
      <c r="F22" s="217"/>
      <c r="G22" s="419" t="n">
        <f aca="false">SUM(G12:G21)</f>
        <v>0</v>
      </c>
      <c r="H22" s="420" t="n">
        <f aca="false">SUM(H12:I21)</f>
        <v>0</v>
      </c>
      <c r="I22" s="420"/>
      <c r="J22" s="421" t="n">
        <f aca="false">SUM(J12:J21)</f>
        <v>0</v>
      </c>
      <c r="K22" s="422"/>
      <c r="M22" s="393"/>
      <c r="N22" s="417"/>
      <c r="O22" s="417"/>
      <c r="P22" s="417"/>
      <c r="Q22" s="417"/>
      <c r="R22" s="417"/>
      <c r="S22" s="417"/>
      <c r="T22" s="3"/>
      <c r="Y22" s="418"/>
    </row>
    <row r="23" customFormat="false" ht="20.1" hidden="false" customHeight="true" outlineLevel="0" collapsed="false">
      <c r="B23" s="4"/>
      <c r="D23" s="217" t="s">
        <v>325</v>
      </c>
      <c r="E23" s="217"/>
      <c r="F23" s="217"/>
      <c r="G23" s="217"/>
      <c r="H23" s="423" t="str">
        <f aca="false">IF(G22=0,"n/a",1-H22/G22)</f>
        <v>n/a</v>
      </c>
      <c r="I23" s="423"/>
      <c r="J23" s="422"/>
      <c r="K23" s="422"/>
      <c r="M23" s="393"/>
      <c r="N23" s="417"/>
      <c r="O23" s="417"/>
      <c r="P23" s="417"/>
      <c r="Q23" s="417"/>
      <c r="R23" s="417"/>
      <c r="S23" s="417"/>
      <c r="T23" s="3"/>
      <c r="Y23" s="418"/>
    </row>
    <row r="24" customFormat="false" ht="24.95" hidden="false" customHeight="true" outlineLevel="0" collapsed="false">
      <c r="B24" s="4"/>
      <c r="D24" s="424"/>
      <c r="E24" s="424"/>
      <c r="F24" s="92"/>
      <c r="G24" s="92"/>
      <c r="H24" s="90"/>
      <c r="I24" s="90"/>
      <c r="J24" s="425"/>
      <c r="K24" s="425"/>
      <c r="L24" s="387"/>
      <c r="M24" s="387"/>
      <c r="N24" s="387"/>
      <c r="O24" s="387"/>
      <c r="P24" s="387"/>
      <c r="Q24" s="387"/>
      <c r="R24" s="387"/>
      <c r="S24" s="387"/>
      <c r="T24" s="3"/>
      <c r="Y24" s="418"/>
    </row>
    <row r="25" customFormat="false" ht="20.1" hidden="false" customHeight="true" outlineLevel="0" collapsed="false">
      <c r="B25" s="4"/>
      <c r="D25" s="426" t="s">
        <v>326</v>
      </c>
      <c r="E25" s="427"/>
      <c r="F25" s="427"/>
      <c r="G25" s="428" t="s">
        <v>327</v>
      </c>
      <c r="H25" s="247" t="s">
        <v>321</v>
      </c>
      <c r="I25" s="247"/>
      <c r="J25" s="325"/>
      <c r="L25" s="387"/>
      <c r="M25" s="387"/>
      <c r="N25" s="387"/>
      <c r="O25" s="387"/>
      <c r="P25" s="387"/>
      <c r="Q25" s="387"/>
      <c r="R25" s="387"/>
      <c r="S25" s="387"/>
      <c r="T25" s="3"/>
      <c r="Y25" s="418"/>
    </row>
    <row r="26" customFormat="false" ht="20.1" hidden="false" customHeight="true" outlineLevel="0" collapsed="false">
      <c r="A26" s="262" t="n">
        <f aca="false">'Step 4'!AN25</f>
        <v>0</v>
      </c>
      <c r="B26" s="4"/>
      <c r="D26" s="110" t="s">
        <v>75</v>
      </c>
      <c r="E26" s="110"/>
      <c r="F26" s="429" t="s">
        <v>328</v>
      </c>
      <c r="G26" s="430" t="e">
        <f aca="false">'Step 4'!$L$34/'Step 3'!$I$15/'Step 3'!$I$17</f>
        <v>#DIV/0!</v>
      </c>
      <c r="H26" s="430" t="e">
        <f aca="false">'Step 4'!$Z$34/'Step 3'!$I$15/'Step 3'!$I$17</f>
        <v>#DIV/0!</v>
      </c>
      <c r="I26" s="430"/>
      <c r="J26" s="55"/>
      <c r="L26" s="387"/>
      <c r="M26" s="387"/>
      <c r="N26" s="387"/>
      <c r="O26" s="387"/>
      <c r="P26" s="387"/>
      <c r="Q26" s="387"/>
      <c r="R26" s="387"/>
      <c r="S26" s="387"/>
      <c r="T26" s="3"/>
      <c r="Y26" s="418"/>
    </row>
    <row r="27" customFormat="false" ht="20.1" hidden="false" customHeight="true" outlineLevel="0" collapsed="false">
      <c r="A27" s="262" t="n">
        <f aca="false">'Step 4'!AN36</f>
        <v>0</v>
      </c>
      <c r="B27" s="4"/>
      <c r="D27" s="110" t="s">
        <v>329</v>
      </c>
      <c r="E27" s="110"/>
      <c r="F27" s="429" t="s">
        <v>330</v>
      </c>
      <c r="G27" s="430" t="e">
        <f aca="false">'Step 4'!$L$47/'Step 3'!$I$24/'Step 3'!$I$31</f>
        <v>#DIV/0!</v>
      </c>
      <c r="H27" s="430" t="e">
        <f aca="false">'Step 4'!$Z$47/'Step 3'!$I$24/'Step 3'!$I$31</f>
        <v>#DIV/0!</v>
      </c>
      <c r="I27" s="430"/>
      <c r="J27" s="55"/>
      <c r="L27" s="387"/>
      <c r="M27" s="387"/>
      <c r="N27" s="387"/>
      <c r="O27" s="387"/>
      <c r="P27" s="387"/>
      <c r="Q27" s="387"/>
      <c r="R27" s="387"/>
      <c r="S27" s="387"/>
      <c r="T27" s="3"/>
    </row>
    <row r="28" customFormat="false" ht="20.1" hidden="false" customHeight="true" outlineLevel="0" collapsed="false">
      <c r="A28" s="262" t="n">
        <f aca="false">'Step 4'!AN49</f>
        <v>0</v>
      </c>
      <c r="B28" s="4"/>
      <c r="D28" s="110" t="s">
        <v>77</v>
      </c>
      <c r="E28" s="110"/>
      <c r="F28" s="429" t="s">
        <v>331</v>
      </c>
      <c r="G28" s="430" t="e">
        <f aca="false">'Step 4'!$L$58/'Step 3'!$I$37/'Step 3'!$I$40</f>
        <v>#DIV/0!</v>
      </c>
      <c r="H28" s="430" t="e">
        <f aca="false">'Step 4'!$Z$58/'Step 3'!$I$37/'Step 3'!$I$40</f>
        <v>#DIV/0!</v>
      </c>
      <c r="I28" s="430"/>
      <c r="J28" s="55"/>
      <c r="L28" s="387"/>
      <c r="M28" s="387"/>
      <c r="N28" s="387"/>
      <c r="O28" s="387"/>
      <c r="P28" s="387"/>
      <c r="Q28" s="387"/>
      <c r="R28" s="387"/>
      <c r="S28" s="387"/>
      <c r="T28" s="3"/>
    </row>
    <row r="29" customFormat="false" ht="20.1" hidden="false" customHeight="true" outlineLevel="0" collapsed="false">
      <c r="A29" s="262" t="n">
        <f aca="false">'Step 4'!AN60</f>
        <v>0</v>
      </c>
      <c r="B29" s="4"/>
      <c r="D29" s="110" t="s">
        <v>78</v>
      </c>
      <c r="E29" s="110"/>
      <c r="F29" s="429" t="s">
        <v>332</v>
      </c>
      <c r="G29" s="430" t="e">
        <f aca="false">'Step 4'!$L$69/'Step 3'!$I$46/'Step 3'!$I$49</f>
        <v>#DIV/0!</v>
      </c>
      <c r="H29" s="430" t="e">
        <f aca="false">'Step 4'!$Z$69/'Step 3'!$I$46/'Step 3'!$I$49</f>
        <v>#DIV/0!</v>
      </c>
      <c r="I29" s="430"/>
      <c r="J29" s="55"/>
      <c r="L29" s="387"/>
      <c r="M29" s="387"/>
      <c r="N29" s="387"/>
      <c r="O29" s="387"/>
      <c r="P29" s="387"/>
      <c r="Q29" s="387"/>
      <c r="R29" s="387"/>
      <c r="S29" s="387"/>
      <c r="T29" s="3"/>
    </row>
    <row r="30" customFormat="false" ht="20.1" hidden="false" customHeight="true" outlineLevel="0" collapsed="false">
      <c r="A30" s="262" t="n">
        <f aca="false">'Step 5'!AN25</f>
        <v>0</v>
      </c>
      <c r="B30" s="4"/>
      <c r="D30" s="110" t="str">
        <f aca="false">IF('Step 5'!AN25=0,"Non-Residential A",IF('Step 2'!J22="","Non-Residential A",'Step 2'!J22))</f>
        <v>Non-Residential A</v>
      </c>
      <c r="E30" s="110"/>
      <c r="F30" s="429" t="s">
        <v>328</v>
      </c>
      <c r="G30" s="430" t="e">
        <f aca="false">'Step 5'!$L$34/'Step 3'!$Q$15/'Step 3'!$Q$17</f>
        <v>#DIV/0!</v>
      </c>
      <c r="H30" s="430" t="e">
        <f aca="false">'Step 5'!$Z$34/'Step 3'!$Q$15/'Step 3'!$Q$17</f>
        <v>#DIV/0!</v>
      </c>
      <c r="I30" s="430"/>
      <c r="J30" s="55"/>
      <c r="L30" s="387"/>
      <c r="M30" s="387"/>
      <c r="N30" s="387"/>
      <c r="O30" s="387"/>
      <c r="P30" s="387"/>
      <c r="Q30" s="387"/>
      <c r="R30" s="387"/>
      <c r="S30" s="387"/>
      <c r="T30" s="3"/>
    </row>
    <row r="31" customFormat="false" ht="20.1" hidden="false" customHeight="true" outlineLevel="0" collapsed="false">
      <c r="A31" s="262" t="n">
        <f aca="false">'Step 5'!AN36</f>
        <v>0</v>
      </c>
      <c r="B31" s="4"/>
      <c r="D31" s="110" t="str">
        <f aca="false">IF('Step 5'!AN36=0,"Non-Residential B",IF('Step 2'!J23="","Non-Residential B",'Step 2'!J23))</f>
        <v>Non-Residential B</v>
      </c>
      <c r="E31" s="110"/>
      <c r="F31" s="429" t="s">
        <v>328</v>
      </c>
      <c r="G31" s="430" t="e">
        <f aca="false">'Step 5'!$L$45/'Step 3'!$Q$24/'Step 3'!$Q$26</f>
        <v>#DIV/0!</v>
      </c>
      <c r="H31" s="430" t="e">
        <f aca="false">'Step 5'!$Z$45/'Step 3'!$Q$24/'Step 3'!$Q$26</f>
        <v>#DIV/0!</v>
      </c>
      <c r="I31" s="430"/>
      <c r="J31" s="55"/>
      <c r="L31" s="387"/>
      <c r="M31" s="387"/>
      <c r="N31" s="387"/>
      <c r="O31" s="387"/>
      <c r="P31" s="387"/>
      <c r="Q31" s="387"/>
      <c r="R31" s="387"/>
      <c r="S31" s="387"/>
      <c r="T31" s="3"/>
      <c r="AA31" s="30"/>
      <c r="AB31" s="30"/>
      <c r="AC31" s="30"/>
      <c r="AD31" s="30"/>
    </row>
    <row r="32" customFormat="false" ht="20.1" hidden="false" customHeight="true" outlineLevel="0" collapsed="false">
      <c r="A32" s="262" t="n">
        <f aca="false">'Step 5'!AN47</f>
        <v>0</v>
      </c>
      <c r="B32" s="4"/>
      <c r="D32" s="110" t="str">
        <f aca="false">IF('Step 5'!AN47=0,"Non-Residential C",IF('Step 2'!J24="","Non-Residential C",'Step 2'!J24))</f>
        <v>Non-Residential C</v>
      </c>
      <c r="E32" s="110"/>
      <c r="F32" s="429" t="s">
        <v>328</v>
      </c>
      <c r="G32" s="430" t="e">
        <f aca="false">'Step 5'!$L$56/'Step 3'!$Q$33/'Step 3'!$Q$35</f>
        <v>#DIV/0!</v>
      </c>
      <c r="H32" s="430" t="e">
        <f aca="false">'Step 5'!$Z$56/'Step 3'!$Q$33/'Step 3'!$Q$35</f>
        <v>#DIV/0!</v>
      </c>
      <c r="I32" s="430"/>
      <c r="J32" s="55"/>
      <c r="K32" s="132"/>
      <c r="L32" s="387"/>
      <c r="M32" s="387"/>
      <c r="N32" s="387"/>
      <c r="O32" s="387"/>
      <c r="P32" s="387"/>
      <c r="Q32" s="387"/>
      <c r="R32" s="387"/>
      <c r="S32" s="387"/>
      <c r="T32" s="3"/>
      <c r="AA32" s="30"/>
      <c r="AB32" s="215"/>
      <c r="AC32" s="215"/>
      <c r="AD32" s="30"/>
    </row>
    <row r="33" customFormat="false" ht="20.1" hidden="false" customHeight="true" outlineLevel="0" collapsed="false">
      <c r="A33" s="262" t="n">
        <f aca="false">'Step 5'!AN58</f>
        <v>0</v>
      </c>
      <c r="B33" s="4"/>
      <c r="D33" s="110" t="str">
        <f aca="false">IF('Step 5'!AN58=0,"Residential A",IF('Step 2'!J28="","Residential A",'Step 2'!J28))</f>
        <v>Residential A</v>
      </c>
      <c r="E33" s="110"/>
      <c r="F33" s="429" t="s">
        <v>328</v>
      </c>
      <c r="G33" s="430" t="e">
        <f aca="false">'Step 5'!$L$69/'Step 3'!$Q$42/'Step 3'!$Q$49</f>
        <v>#DIV/0!</v>
      </c>
      <c r="H33" s="430" t="e">
        <f aca="false">'Step 5'!$Z$69/'Step 3'!$Q$42/'Step 3'!$Q$49</f>
        <v>#DIV/0!</v>
      </c>
      <c r="I33" s="430"/>
      <c r="J33" s="55"/>
      <c r="K33" s="132"/>
      <c r="O33" s="387"/>
      <c r="P33" s="387"/>
      <c r="Q33" s="387"/>
      <c r="R33" s="387"/>
      <c r="S33" s="387"/>
      <c r="T33" s="3"/>
      <c r="Z33" s="68"/>
      <c r="AA33" s="178" t="s">
        <v>333</v>
      </c>
      <c r="AB33" s="82" t="s">
        <v>334</v>
      </c>
      <c r="AC33" s="431"/>
      <c r="AD33" s="97"/>
    </row>
    <row r="34" customFormat="false" ht="20.1" hidden="false" customHeight="true" outlineLevel="0" collapsed="false">
      <c r="B34" s="4"/>
      <c r="D34" s="55"/>
      <c r="E34" s="55"/>
      <c r="F34" s="55"/>
      <c r="G34" s="55"/>
      <c r="H34" s="340"/>
      <c r="I34" s="340"/>
      <c r="J34" s="132"/>
      <c r="K34" s="132"/>
      <c r="O34" s="387"/>
      <c r="P34" s="387"/>
      <c r="Q34" s="387"/>
      <c r="R34" s="387"/>
      <c r="S34" s="387"/>
      <c r="T34" s="3"/>
      <c r="Z34" s="432" t="s">
        <v>335</v>
      </c>
      <c r="AA34" s="431" t="n">
        <f aca="false">SUM(H12:H19)</f>
        <v>0</v>
      </c>
      <c r="AB34" s="433"/>
      <c r="AC34" s="434" t="n">
        <f aca="false">IF($AA$40=0,0,AA34/$AA$40)</f>
        <v>0</v>
      </c>
      <c r="AD34" s="97"/>
    </row>
    <row r="35" customFormat="false" ht="20.1" hidden="false" customHeight="true" outlineLevel="0" collapsed="false">
      <c r="B35" s="4"/>
      <c r="D35" s="55"/>
      <c r="E35" s="55"/>
      <c r="F35" s="55"/>
      <c r="G35" s="55"/>
      <c r="H35" s="340"/>
      <c r="I35" s="340"/>
      <c r="J35" s="132"/>
      <c r="K35" s="132"/>
      <c r="N35" s="435"/>
      <c r="O35" s="387"/>
      <c r="P35" s="387"/>
      <c r="Q35" s="387"/>
      <c r="R35" s="387"/>
      <c r="S35" s="387"/>
      <c r="T35" s="3"/>
      <c r="Z35" s="432" t="s">
        <v>206</v>
      </c>
      <c r="AA35" s="436" t="n">
        <f aca="false">H20+H21</f>
        <v>0</v>
      </c>
      <c r="AB35" s="433"/>
      <c r="AC35" s="434" t="n">
        <f aca="false">IF($AA$40=0,0,AA35/$AA$40)</f>
        <v>0</v>
      </c>
      <c r="AD35" s="97"/>
    </row>
    <row r="36" customFormat="false" ht="20.1" hidden="false" customHeight="true" outlineLevel="0" collapsed="false">
      <c r="B36" s="4"/>
      <c r="D36" s="247" t="s">
        <v>336</v>
      </c>
      <c r="E36" s="247"/>
      <c r="F36" s="247"/>
      <c r="G36" s="247"/>
      <c r="H36" s="247" t="s">
        <v>321</v>
      </c>
      <c r="I36" s="247"/>
      <c r="J36" s="132"/>
      <c r="K36" s="132"/>
      <c r="N36" s="387"/>
      <c r="O36" s="387"/>
      <c r="P36" s="387"/>
      <c r="Q36" s="387"/>
      <c r="R36" s="387"/>
      <c r="S36" s="387"/>
      <c r="T36" s="3"/>
      <c r="Z36" s="432" t="s">
        <v>337</v>
      </c>
      <c r="AA36" s="178"/>
      <c r="AB36" s="431" t="n">
        <f aca="false">H37</f>
        <v>0</v>
      </c>
      <c r="AC36" s="434" t="n">
        <f aca="false">IF($AA$40=0,0,AB36/$AA$40)</f>
        <v>0</v>
      </c>
      <c r="AD36" s="97"/>
    </row>
    <row r="37" customFormat="false" ht="20.1" hidden="false" customHeight="true" outlineLevel="0" collapsed="false">
      <c r="B37" s="4"/>
      <c r="D37" s="110" t="s">
        <v>220</v>
      </c>
      <c r="E37" s="110"/>
      <c r="F37" s="110"/>
      <c r="G37" s="110"/>
      <c r="H37" s="415" t="n">
        <f aca="false">ROUND('Step 6'!J26,0)</f>
        <v>0</v>
      </c>
      <c r="I37" s="415"/>
      <c r="J37" s="132"/>
      <c r="K37" s="132"/>
      <c r="N37" s="435"/>
      <c r="O37" s="387"/>
      <c r="P37" s="387"/>
      <c r="Q37" s="387"/>
      <c r="R37" s="387"/>
      <c r="S37" s="387"/>
      <c r="T37" s="3"/>
      <c r="Z37" s="432" t="s">
        <v>238</v>
      </c>
      <c r="AA37" s="178"/>
      <c r="AB37" s="431" t="n">
        <f aca="false">H38</f>
        <v>0</v>
      </c>
      <c r="AC37" s="434" t="n">
        <f aca="false">IF($AA$40=0,0,AB37/$AA$40)</f>
        <v>0</v>
      </c>
      <c r="AD37" s="97"/>
    </row>
    <row r="38" customFormat="false" ht="20.1" hidden="false" customHeight="true" outlineLevel="0" collapsed="false">
      <c r="B38" s="4"/>
      <c r="D38" s="110" t="s">
        <v>238</v>
      </c>
      <c r="E38" s="110"/>
      <c r="F38" s="110"/>
      <c r="G38" s="110"/>
      <c r="H38" s="415" t="n">
        <f aca="false">ROUND('Step 6'!J43,0)</f>
        <v>0</v>
      </c>
      <c r="I38" s="415"/>
      <c r="J38" s="132"/>
      <c r="K38" s="132"/>
      <c r="L38" s="387"/>
      <c r="M38" s="387"/>
      <c r="N38" s="387"/>
      <c r="O38" s="387"/>
      <c r="P38" s="387"/>
      <c r="Q38" s="387"/>
      <c r="R38" s="387"/>
      <c r="S38" s="387"/>
      <c r="T38" s="3"/>
      <c r="Z38" s="432" t="s">
        <v>249</v>
      </c>
      <c r="AA38" s="178"/>
      <c r="AB38" s="431" t="n">
        <f aca="false">H39</f>
        <v>0</v>
      </c>
      <c r="AC38" s="434" t="n">
        <f aca="false">IF($AA$40=0,0,AB38/$AA$40)</f>
        <v>0</v>
      </c>
      <c r="AD38" s="141"/>
    </row>
    <row r="39" customFormat="false" ht="20.1" hidden="false" customHeight="true" outlineLevel="0" collapsed="false">
      <c r="B39" s="4"/>
      <c r="D39" s="110" t="s">
        <v>249</v>
      </c>
      <c r="E39" s="110"/>
      <c r="F39" s="110"/>
      <c r="G39" s="110"/>
      <c r="H39" s="415" t="n">
        <f aca="false">ROUND('Step 6'!J57,0)</f>
        <v>0</v>
      </c>
      <c r="I39" s="415"/>
      <c r="J39" s="132"/>
      <c r="K39" s="132"/>
      <c r="L39" s="387"/>
      <c r="M39" s="387"/>
      <c r="N39" s="387"/>
      <c r="O39" s="387"/>
      <c r="P39" s="387"/>
      <c r="Q39" s="387"/>
      <c r="R39" s="387"/>
      <c r="S39" s="387"/>
      <c r="T39" s="3"/>
      <c r="Z39" s="68"/>
      <c r="AA39" s="178"/>
      <c r="AB39" s="178"/>
      <c r="AC39" s="178"/>
      <c r="AD39" s="141"/>
    </row>
    <row r="40" customFormat="false" ht="20.1" hidden="false" customHeight="true" outlineLevel="0" collapsed="false">
      <c r="B40" s="4"/>
      <c r="D40" s="247"/>
      <c r="E40" s="247"/>
      <c r="F40" s="247"/>
      <c r="G40" s="247"/>
      <c r="H40" s="420" t="n">
        <f aca="false">SUM(H37:I39)</f>
        <v>0</v>
      </c>
      <c r="I40" s="420"/>
      <c r="J40" s="132"/>
      <c r="K40" s="132"/>
      <c r="L40" s="387"/>
      <c r="M40" s="387"/>
      <c r="N40" s="387"/>
      <c r="O40" s="387"/>
      <c r="P40" s="387"/>
      <c r="Q40" s="387"/>
      <c r="R40" s="387"/>
      <c r="S40" s="387"/>
      <c r="T40" s="3"/>
      <c r="Z40" s="68"/>
      <c r="AA40" s="262" t="n">
        <f aca="false">SUM(AA34:AB38)</f>
        <v>0</v>
      </c>
      <c r="AB40" s="178"/>
      <c r="AC40" s="178"/>
      <c r="AD40" s="141"/>
    </row>
    <row r="41" customFormat="false" ht="20.1" hidden="false" customHeight="true" outlineLevel="0" collapsed="false">
      <c r="B41" s="4"/>
      <c r="J41" s="132"/>
      <c r="K41" s="132"/>
      <c r="L41" s="387"/>
      <c r="M41" s="387"/>
      <c r="N41" s="387"/>
      <c r="O41" s="387"/>
      <c r="P41" s="387"/>
      <c r="Q41" s="387"/>
      <c r="R41" s="387"/>
      <c r="S41" s="387"/>
      <c r="T41" s="3"/>
      <c r="AA41" s="141"/>
      <c r="AB41" s="97"/>
    </row>
    <row r="42" customFormat="false" ht="20.1" hidden="false" customHeight="true" outlineLevel="0" collapsed="false">
      <c r="B42" s="4"/>
      <c r="D42" s="247" t="s">
        <v>338</v>
      </c>
      <c r="E42" s="247"/>
      <c r="F42" s="247"/>
      <c r="G42" s="247"/>
      <c r="H42" s="437" t="n">
        <f aca="false">H22+H40</f>
        <v>0</v>
      </c>
      <c r="I42" s="437"/>
      <c r="J42" s="399"/>
      <c r="K42" s="399"/>
      <c r="L42" s="387"/>
      <c r="M42" s="387"/>
      <c r="N42" s="387"/>
      <c r="O42" s="387"/>
      <c r="P42" s="387"/>
      <c r="Q42" s="387"/>
      <c r="R42" s="387"/>
      <c r="S42" s="387"/>
      <c r="T42" s="3"/>
      <c r="Z42" s="438"/>
      <c r="AA42" s="439"/>
      <c r="AB42" s="439"/>
      <c r="AC42" s="438"/>
      <c r="AD42" s="438"/>
    </row>
    <row r="43" customFormat="false" ht="21" hidden="false" customHeight="true" outlineLevel="0" collapsed="false">
      <c r="B43" s="4"/>
      <c r="D43" s="110" t="s">
        <v>339</v>
      </c>
      <c r="E43" s="110"/>
      <c r="F43" s="110"/>
      <c r="G43" s="110"/>
      <c r="H43" s="416" t="n">
        <f aca="false">AC34</f>
        <v>0</v>
      </c>
      <c r="I43" s="416"/>
      <c r="J43" s="399"/>
      <c r="K43" s="399"/>
      <c r="L43" s="387"/>
      <c r="M43" s="387"/>
      <c r="N43" s="387"/>
      <c r="O43" s="387"/>
      <c r="P43" s="387"/>
      <c r="Q43" s="387"/>
      <c r="R43" s="387"/>
      <c r="S43" s="387"/>
      <c r="T43" s="3"/>
    </row>
    <row r="44" customFormat="false" ht="21" hidden="false" customHeight="true" outlineLevel="0" collapsed="false">
      <c r="B44" s="4"/>
      <c r="D44" s="110" t="s">
        <v>206</v>
      </c>
      <c r="E44" s="110"/>
      <c r="F44" s="110"/>
      <c r="G44" s="110"/>
      <c r="H44" s="416" t="n">
        <f aca="false">AC35</f>
        <v>0</v>
      </c>
      <c r="I44" s="416"/>
      <c r="J44" s="399"/>
      <c r="K44" s="399"/>
      <c r="L44" s="387"/>
      <c r="M44" s="387"/>
      <c r="N44" s="387"/>
      <c r="O44" s="387"/>
      <c r="P44" s="387"/>
      <c r="Q44" s="387"/>
      <c r="R44" s="387"/>
      <c r="S44" s="387"/>
      <c r="T44" s="3"/>
    </row>
    <row r="45" customFormat="false" ht="21" hidden="false" customHeight="true" outlineLevel="0" collapsed="false">
      <c r="B45" s="4"/>
      <c r="D45" s="110" t="s">
        <v>337</v>
      </c>
      <c r="E45" s="110"/>
      <c r="F45" s="110"/>
      <c r="G45" s="110"/>
      <c r="H45" s="416" t="n">
        <f aca="false">AC36</f>
        <v>0</v>
      </c>
      <c r="I45" s="416"/>
      <c r="J45" s="399"/>
      <c r="K45" s="399"/>
      <c r="L45" s="387"/>
      <c r="M45" s="387"/>
      <c r="N45" s="387"/>
      <c r="O45" s="387"/>
      <c r="P45" s="387"/>
      <c r="Q45" s="387"/>
      <c r="R45" s="387"/>
      <c r="S45" s="387"/>
      <c r="T45" s="3"/>
    </row>
    <row r="46" customFormat="false" ht="21" hidden="false" customHeight="true" outlineLevel="0" collapsed="false">
      <c r="B46" s="4"/>
      <c r="D46" s="110" t="s">
        <v>238</v>
      </c>
      <c r="E46" s="110"/>
      <c r="F46" s="110"/>
      <c r="G46" s="110"/>
      <c r="H46" s="416" t="n">
        <f aca="false">AC37</f>
        <v>0</v>
      </c>
      <c r="I46" s="416"/>
      <c r="J46" s="399"/>
      <c r="K46" s="399"/>
      <c r="L46" s="387"/>
      <c r="M46" s="387"/>
      <c r="N46" s="387"/>
      <c r="O46" s="387"/>
      <c r="P46" s="387"/>
      <c r="Q46" s="387"/>
      <c r="R46" s="387"/>
      <c r="S46" s="387"/>
      <c r="T46" s="3"/>
    </row>
    <row r="47" customFormat="false" ht="21" hidden="false" customHeight="true" outlineLevel="0" collapsed="false">
      <c r="B47" s="4"/>
      <c r="D47" s="110" t="s">
        <v>249</v>
      </c>
      <c r="E47" s="110"/>
      <c r="F47" s="110"/>
      <c r="G47" s="110"/>
      <c r="H47" s="416" t="n">
        <f aca="false">AC38</f>
        <v>0</v>
      </c>
      <c r="I47" s="416"/>
      <c r="J47" s="399"/>
      <c r="K47" s="399"/>
      <c r="L47" s="387"/>
      <c r="M47" s="387"/>
      <c r="N47" s="387"/>
      <c r="O47" s="387"/>
      <c r="P47" s="387"/>
      <c r="Q47" s="387"/>
      <c r="R47" s="387"/>
      <c r="S47" s="387"/>
      <c r="T47" s="3"/>
    </row>
    <row r="48" customFormat="false" ht="21" hidden="false" customHeight="true" outlineLevel="0" collapsed="false">
      <c r="B48" s="4"/>
      <c r="D48" s="92"/>
      <c r="E48" s="92"/>
      <c r="F48" s="92"/>
      <c r="G48" s="92"/>
      <c r="H48" s="92"/>
      <c r="I48" s="92"/>
      <c r="J48" s="399"/>
      <c r="K48" s="399"/>
      <c r="L48" s="387"/>
      <c r="M48" s="387"/>
      <c r="N48" s="387"/>
      <c r="O48" s="387"/>
      <c r="P48" s="387"/>
      <c r="Q48" s="387"/>
      <c r="R48" s="387"/>
      <c r="S48" s="387"/>
      <c r="T48" s="3"/>
    </row>
    <row r="49" customFormat="false" ht="21" hidden="false" customHeight="true" outlineLevel="0" collapsed="false">
      <c r="B49" s="4"/>
      <c r="D49" s="92"/>
      <c r="E49" s="92"/>
      <c r="F49" s="92"/>
      <c r="G49" s="92"/>
      <c r="H49" s="92"/>
      <c r="I49" s="92"/>
      <c r="J49" s="399"/>
      <c r="K49" s="399"/>
      <c r="L49" s="387"/>
      <c r="M49" s="387"/>
      <c r="N49" s="387"/>
      <c r="O49" s="387"/>
      <c r="P49" s="387"/>
      <c r="Q49" s="387"/>
      <c r="R49" s="387"/>
      <c r="S49" s="387"/>
      <c r="T49" s="3"/>
    </row>
    <row r="50" customFormat="false" ht="21" hidden="false" customHeight="true" outlineLevel="0" collapsed="false">
      <c r="B50" s="4"/>
      <c r="D50" s="63"/>
      <c r="F50" s="63"/>
      <c r="G50" s="63"/>
      <c r="H50" s="400"/>
      <c r="I50" s="400"/>
      <c r="J50" s="64"/>
      <c r="K50" s="64"/>
      <c r="L50" s="64"/>
      <c r="M50" s="64"/>
      <c r="N50" s="64"/>
      <c r="O50" s="64"/>
      <c r="P50" s="64"/>
      <c r="Q50" s="387"/>
      <c r="R50" s="387"/>
      <c r="S50" s="387"/>
      <c r="T50" s="3"/>
    </row>
    <row r="51" s="12" customFormat="true" ht="21" hidden="false" customHeight="true" outlineLevel="0" collapsed="false">
      <c r="B51" s="269"/>
      <c r="D51" s="256" t="s">
        <v>69</v>
      </c>
      <c r="E51" s="256"/>
      <c r="F51" s="63"/>
      <c r="G51" s="63"/>
      <c r="H51" s="64"/>
      <c r="I51" s="62"/>
      <c r="L51" s="62"/>
      <c r="M51" s="256" t="s">
        <v>1</v>
      </c>
      <c r="N51" s="63"/>
      <c r="O51" s="64"/>
      <c r="Q51" s="395"/>
      <c r="R51" s="256" t="s">
        <v>36</v>
      </c>
      <c r="S51" s="395"/>
      <c r="T51" s="440"/>
    </row>
    <row r="52" customFormat="false" ht="7.5" hidden="false" customHeight="true" outlineLevel="0" collapsed="false">
      <c r="B52" s="4"/>
      <c r="D52" s="30"/>
      <c r="E52" s="30"/>
      <c r="F52" s="30"/>
      <c r="G52" s="30"/>
      <c r="H52" s="30"/>
      <c r="I52" s="30"/>
      <c r="L52" s="387"/>
      <c r="M52" s="387"/>
      <c r="N52" s="387"/>
      <c r="O52" s="387"/>
      <c r="P52" s="387"/>
      <c r="Q52" s="387"/>
      <c r="R52" s="387"/>
      <c r="S52" s="387"/>
      <c r="T52" s="3"/>
    </row>
    <row r="53" customFormat="false" ht="9" hidden="false" customHeight="true" outlineLevel="0" collapsed="false">
      <c r="B53" s="4"/>
      <c r="C53" s="4"/>
      <c r="D53" s="3"/>
      <c r="E53" s="3"/>
      <c r="F53" s="3"/>
      <c r="G53" s="3"/>
      <c r="H53" s="3"/>
      <c r="I53" s="3"/>
      <c r="J53" s="3"/>
      <c r="K53" s="3"/>
      <c r="L53" s="3"/>
      <c r="M53" s="3"/>
      <c r="N53" s="3"/>
      <c r="O53" s="3"/>
      <c r="P53" s="3"/>
      <c r="Q53" s="3"/>
      <c r="R53" s="3"/>
      <c r="S53" s="3"/>
      <c r="T53" s="3"/>
    </row>
    <row r="54" customFormat="false" ht="15" hidden="false" customHeight="false" outlineLevel="0" collapsed="false"/>
    <row r="55" customFormat="false" ht="15" hidden="true" customHeight="false" outlineLevel="0" collapsed="false">
      <c r="J55" s="141"/>
      <c r="K55" s="141"/>
    </row>
    <row r="56" customFormat="false" ht="15" hidden="true" customHeight="false" outlineLevel="0" collapsed="false">
      <c r="D56" s="12"/>
      <c r="E56" s="12"/>
      <c r="F56" s="12"/>
      <c r="G56" s="12"/>
      <c r="H56" s="12"/>
      <c r="I56" s="12"/>
      <c r="J56" s="68"/>
      <c r="K56" s="68"/>
      <c r="L56" s="12"/>
      <c r="M56" s="12"/>
      <c r="N56" s="12"/>
      <c r="O56" s="12"/>
      <c r="P56" s="12"/>
      <c r="Q56" s="12"/>
      <c r="R56" s="12"/>
      <c r="S56" s="12"/>
    </row>
    <row r="57" customFormat="false" ht="15" hidden="true" customHeight="false" outlineLevel="0" collapsed="false">
      <c r="D57" s="253"/>
      <c r="E57" s="253"/>
      <c r="F57" s="253"/>
      <c r="G57" s="253"/>
      <c r="H57" s="253"/>
      <c r="I57" s="253"/>
      <c r="J57" s="253"/>
      <c r="K57" s="253"/>
      <c r="L57" s="253"/>
      <c r="M57" s="253"/>
      <c r="N57" s="253"/>
      <c r="O57" s="253"/>
      <c r="P57" s="253"/>
      <c r="Q57" s="253"/>
      <c r="R57" s="253"/>
      <c r="S57" s="253"/>
      <c r="T57" s="68"/>
    </row>
    <row r="58" customFormat="false" ht="15" hidden="true" customHeight="false" outlineLevel="0" collapsed="false">
      <c r="D58" s="401"/>
      <c r="E58" s="401"/>
      <c r="F58" s="401"/>
      <c r="G58" s="401"/>
      <c r="H58" s="401"/>
      <c r="I58" s="401"/>
      <c r="J58" s="178"/>
      <c r="K58" s="178"/>
      <c r="L58" s="179"/>
      <c r="M58" s="179"/>
      <c r="N58" s="179"/>
      <c r="O58" s="179"/>
      <c r="P58" s="179"/>
      <c r="Q58" s="179"/>
      <c r="R58" s="179"/>
      <c r="S58" s="179"/>
      <c r="T58" s="68"/>
    </row>
    <row r="59" customFormat="false" ht="15" hidden="true" customHeight="false" outlineLevel="0" collapsed="false">
      <c r="D59" s="401"/>
      <c r="E59" s="401"/>
      <c r="F59" s="401"/>
      <c r="G59" s="401"/>
      <c r="H59" s="401"/>
      <c r="I59" s="401"/>
      <c r="J59" s="178"/>
      <c r="K59" s="178"/>
      <c r="L59" s="179"/>
      <c r="M59" s="179"/>
      <c r="N59" s="179"/>
      <c r="O59" s="179"/>
      <c r="P59" s="179"/>
      <c r="Q59" s="179"/>
      <c r="R59" s="179"/>
      <c r="S59" s="179"/>
      <c r="T59" s="68"/>
    </row>
    <row r="60" customFormat="false" ht="15" hidden="true" customHeight="false" outlineLevel="0" collapsed="false">
      <c r="D60" s="401"/>
      <c r="E60" s="401"/>
      <c r="F60" s="401"/>
      <c r="G60" s="401"/>
      <c r="H60" s="401"/>
      <c r="I60" s="401"/>
      <c r="J60" s="178"/>
      <c r="K60" s="178"/>
      <c r="L60" s="179"/>
      <c r="M60" s="179"/>
      <c r="N60" s="179"/>
      <c r="O60" s="179"/>
      <c r="P60" s="179"/>
      <c r="Q60" s="179"/>
      <c r="R60" s="179"/>
      <c r="S60" s="179"/>
      <c r="T60" s="68"/>
    </row>
    <row r="61" customFormat="false" ht="15" hidden="true" customHeight="false" outlineLevel="0" collapsed="false">
      <c r="D61" s="401"/>
      <c r="E61" s="401"/>
      <c r="F61" s="401"/>
      <c r="G61" s="401"/>
      <c r="H61" s="401"/>
      <c r="I61" s="401"/>
      <c r="J61" s="178"/>
      <c r="K61" s="178"/>
      <c r="L61" s="179"/>
      <c r="M61" s="179"/>
      <c r="N61" s="179"/>
      <c r="O61" s="179"/>
      <c r="P61" s="179"/>
      <c r="Q61" s="179"/>
      <c r="R61" s="179"/>
      <c r="S61" s="179"/>
      <c r="T61" s="68"/>
    </row>
    <row r="62" customFormat="false" ht="15" hidden="true" customHeight="false" outlineLevel="0" collapsed="false">
      <c r="D62" s="401"/>
      <c r="E62" s="401"/>
      <c r="F62" s="401"/>
      <c r="G62" s="401"/>
      <c r="H62" s="401"/>
      <c r="I62" s="401"/>
      <c r="J62" s="178"/>
      <c r="K62" s="178"/>
      <c r="L62" s="179"/>
      <c r="M62" s="179"/>
      <c r="N62" s="179"/>
      <c r="O62" s="179"/>
      <c r="P62" s="179"/>
      <c r="Q62" s="179"/>
      <c r="R62" s="179"/>
      <c r="S62" s="179"/>
      <c r="T62" s="68"/>
    </row>
    <row r="63" customFormat="false" ht="15" hidden="true" customHeight="false" outlineLevel="0" collapsed="false">
      <c r="D63" s="401"/>
      <c r="E63" s="401"/>
      <c r="F63" s="401"/>
      <c r="G63" s="401"/>
      <c r="H63" s="401"/>
      <c r="I63" s="401"/>
      <c r="J63" s="178"/>
      <c r="K63" s="178"/>
      <c r="L63" s="179"/>
      <c r="M63" s="179"/>
      <c r="N63" s="179"/>
      <c r="O63" s="179"/>
      <c r="P63" s="179"/>
      <c r="Q63" s="179"/>
      <c r="R63" s="179"/>
      <c r="S63" s="179"/>
      <c r="T63" s="68"/>
    </row>
    <row r="64" customFormat="false" ht="15" hidden="true" customHeight="false" outlineLevel="0" collapsed="false">
      <c r="D64" s="401"/>
      <c r="E64" s="401"/>
      <c r="F64" s="401"/>
      <c r="G64" s="401"/>
      <c r="H64" s="401"/>
      <c r="I64" s="401"/>
      <c r="J64" s="178"/>
      <c r="K64" s="178"/>
      <c r="L64" s="179"/>
      <c r="M64" s="179"/>
      <c r="N64" s="179"/>
      <c r="O64" s="179"/>
      <c r="P64" s="179"/>
      <c r="Q64" s="179"/>
      <c r="R64" s="179"/>
      <c r="S64" s="179"/>
      <c r="T64" s="68"/>
    </row>
    <row r="65" customFormat="false" ht="15" hidden="true" customHeight="false" outlineLevel="0" collapsed="false">
      <c r="D65" s="401"/>
      <c r="E65" s="401"/>
      <c r="F65" s="401"/>
      <c r="G65" s="401"/>
      <c r="H65" s="401"/>
      <c r="I65" s="401"/>
      <c r="J65" s="178"/>
      <c r="K65" s="178"/>
      <c r="L65" s="179"/>
      <c r="M65" s="179"/>
      <c r="N65" s="179"/>
      <c r="O65" s="179"/>
      <c r="P65" s="179"/>
      <c r="Q65" s="179"/>
      <c r="R65" s="179"/>
      <c r="S65" s="179"/>
      <c r="T65" s="68"/>
    </row>
    <row r="66" customFormat="false" ht="15" hidden="true" customHeight="false" outlineLevel="0" collapsed="false">
      <c r="D66" s="401"/>
      <c r="E66" s="401"/>
      <c r="F66" s="401"/>
      <c r="G66" s="401"/>
      <c r="H66" s="401"/>
      <c r="I66" s="401"/>
      <c r="J66" s="178"/>
      <c r="K66" s="178"/>
      <c r="L66" s="179"/>
      <c r="M66" s="179"/>
      <c r="N66" s="179"/>
      <c r="O66" s="179"/>
      <c r="P66" s="179"/>
      <c r="Q66" s="179"/>
      <c r="R66" s="179"/>
      <c r="S66" s="179"/>
      <c r="T66" s="68"/>
    </row>
    <row r="67" customFormat="false" ht="15" hidden="true" customHeight="false" outlineLevel="0" collapsed="false">
      <c r="D67" s="402"/>
      <c r="E67" s="402"/>
      <c r="F67" s="402"/>
      <c r="G67" s="402"/>
      <c r="H67" s="402"/>
      <c r="I67" s="402"/>
      <c r="J67" s="178"/>
      <c r="K67" s="178"/>
      <c r="L67" s="68"/>
      <c r="M67" s="68"/>
      <c r="N67" s="68"/>
      <c r="O67" s="68"/>
      <c r="P67" s="68"/>
      <c r="Q67" s="68"/>
      <c r="R67" s="68"/>
      <c r="S67" s="68"/>
      <c r="T67" s="68"/>
    </row>
    <row r="68" customFormat="false" ht="15" hidden="true" customHeight="false" outlineLevel="0" collapsed="false">
      <c r="D68" s="402"/>
      <c r="E68" s="402"/>
      <c r="F68" s="402"/>
      <c r="G68" s="402"/>
      <c r="H68" s="402"/>
      <c r="I68" s="402"/>
      <c r="J68" s="178"/>
      <c r="K68" s="178"/>
      <c r="L68" s="68"/>
      <c r="M68" s="68"/>
      <c r="N68" s="68"/>
      <c r="O68" s="68"/>
      <c r="P68" s="68"/>
      <c r="Q68" s="68"/>
      <c r="R68" s="68"/>
      <c r="S68" s="68"/>
    </row>
    <row r="69" customFormat="false" ht="15" hidden="true" customHeight="false" outlineLevel="0" collapsed="false">
      <c r="D69" s="402"/>
      <c r="E69" s="402"/>
      <c r="F69" s="402"/>
      <c r="G69" s="402"/>
      <c r="H69" s="402"/>
      <c r="I69" s="402"/>
      <c r="J69" s="178"/>
      <c r="K69" s="178"/>
      <c r="L69" s="68"/>
      <c r="M69" s="68"/>
      <c r="N69" s="68"/>
      <c r="O69" s="68"/>
      <c r="P69" s="68"/>
      <c r="Q69" s="68"/>
      <c r="R69" s="68"/>
      <c r="S69" s="68"/>
    </row>
    <row r="70" customFormat="false" ht="15" hidden="true" customHeight="false" outlineLevel="0" collapsed="false">
      <c r="D70" s="401"/>
      <c r="E70" s="401"/>
      <c r="F70" s="401"/>
      <c r="G70" s="401"/>
      <c r="H70" s="401"/>
      <c r="I70" s="401"/>
      <c r="J70" s="178"/>
      <c r="K70" s="178"/>
      <c r="L70" s="68"/>
      <c r="M70" s="68"/>
      <c r="N70" s="68"/>
      <c r="O70" s="68"/>
      <c r="P70" s="68"/>
      <c r="Q70" s="68"/>
      <c r="R70" s="68"/>
      <c r="S70" s="68"/>
    </row>
    <row r="71" customFormat="false" ht="15" hidden="true" customHeight="false" outlineLevel="0" collapsed="false">
      <c r="D71" s="401"/>
      <c r="E71" s="401"/>
      <c r="F71" s="401"/>
      <c r="G71" s="401"/>
      <c r="H71" s="401"/>
      <c r="I71" s="401"/>
      <c r="J71" s="178"/>
      <c r="K71" s="178"/>
      <c r="L71" s="68"/>
      <c r="M71" s="68"/>
      <c r="N71" s="68"/>
      <c r="O71" s="68"/>
      <c r="P71" s="68"/>
      <c r="Q71" s="68"/>
      <c r="R71" s="68"/>
      <c r="S71" s="68"/>
    </row>
    <row r="72" customFormat="false" ht="15" hidden="true" customHeight="false" outlineLevel="0" collapsed="false">
      <c r="D72" s="401"/>
      <c r="E72" s="401"/>
      <c r="F72" s="401"/>
      <c r="G72" s="401"/>
      <c r="H72" s="401"/>
      <c r="I72" s="401"/>
      <c r="J72" s="178"/>
      <c r="K72" s="178"/>
      <c r="L72" s="68"/>
      <c r="M72" s="68"/>
      <c r="N72" s="68"/>
      <c r="O72" s="68"/>
      <c r="P72" s="68"/>
      <c r="Q72" s="68"/>
      <c r="R72" s="68"/>
      <c r="S72" s="68"/>
    </row>
    <row r="73" customFormat="false" ht="15" hidden="true" customHeight="false" outlineLevel="0" collapsed="false">
      <c r="D73" s="401"/>
      <c r="E73" s="401"/>
      <c r="F73" s="401"/>
      <c r="G73" s="401"/>
      <c r="H73" s="401"/>
      <c r="I73" s="401"/>
      <c r="J73" s="178"/>
      <c r="K73" s="178"/>
      <c r="L73" s="68"/>
      <c r="M73" s="68"/>
      <c r="N73" s="68"/>
      <c r="O73" s="68"/>
      <c r="P73" s="68"/>
      <c r="Q73" s="68"/>
      <c r="R73" s="68"/>
      <c r="S73" s="68"/>
    </row>
    <row r="78" customFormat="false" ht="15" hidden="true" customHeight="false" outlineLevel="0" collapsed="false">
      <c r="D78" s="67"/>
      <c r="J78" s="67"/>
      <c r="K78" s="67"/>
      <c r="L78" s="67"/>
      <c r="M78" s="67"/>
      <c r="N78" s="67"/>
      <c r="O78" s="67"/>
      <c r="P78" s="67"/>
      <c r="Q78" s="67"/>
      <c r="R78" s="67"/>
      <c r="S78" s="67"/>
    </row>
    <row r="79" customFormat="false" ht="15" hidden="true" customHeight="false" outlineLevel="0" collapsed="false">
      <c r="D79" s="67"/>
      <c r="J79" s="67"/>
      <c r="K79" s="67"/>
      <c r="L79" s="67"/>
      <c r="M79" s="67"/>
      <c r="N79" s="67"/>
      <c r="O79" s="67"/>
      <c r="P79" s="67"/>
      <c r="Q79" s="67"/>
      <c r="R79" s="67"/>
      <c r="S79" s="67"/>
    </row>
    <row r="80" customFormat="false" ht="15" hidden="true" customHeight="false" outlineLevel="0" collapsed="false">
      <c r="D80" s="160"/>
      <c r="E80" s="68"/>
      <c r="F80" s="68"/>
      <c r="G80" s="68"/>
      <c r="H80" s="68"/>
      <c r="J80" s="30"/>
      <c r="K80" s="30"/>
      <c r="L80" s="30"/>
      <c r="M80" s="30"/>
      <c r="N80" s="30"/>
      <c r="O80" s="30"/>
      <c r="P80" s="30"/>
      <c r="Q80" s="30"/>
      <c r="R80" s="30"/>
      <c r="S80" s="30"/>
    </row>
    <row r="81" customFormat="false" ht="15" hidden="true" customHeight="false" outlineLevel="0" collapsed="false">
      <c r="D81" s="441"/>
      <c r="J81" s="441"/>
      <c r="K81" s="441"/>
      <c r="L81" s="30"/>
      <c r="M81" s="30"/>
      <c r="N81" s="30"/>
      <c r="O81" s="30"/>
      <c r="P81" s="30"/>
      <c r="Q81" s="30"/>
      <c r="R81" s="30"/>
      <c r="S81" s="30"/>
    </row>
    <row r="82" customFormat="false" ht="15" hidden="true" customHeight="false" outlineLevel="0" collapsed="false">
      <c r="D82" s="404"/>
      <c r="J82" s="442"/>
      <c r="K82" s="442"/>
      <c r="L82" s="30"/>
      <c r="M82" s="30"/>
      <c r="N82" s="30"/>
      <c r="O82" s="30"/>
      <c r="P82" s="30"/>
      <c r="Q82" s="30"/>
      <c r="R82" s="30"/>
      <c r="S82" s="30"/>
    </row>
    <row r="83" customFormat="false" ht="15" hidden="true" customHeight="false" outlineLevel="0" collapsed="false">
      <c r="D83" s="404"/>
      <c r="J83" s="443"/>
      <c r="K83" s="443"/>
      <c r="L83" s="30"/>
      <c r="M83" s="30"/>
      <c r="N83" s="30"/>
      <c r="O83" s="30"/>
      <c r="P83" s="30"/>
      <c r="Q83" s="30"/>
      <c r="R83" s="30"/>
      <c r="S83" s="30"/>
    </row>
    <row r="84" customFormat="false" ht="15" hidden="true" customHeight="false" outlineLevel="0" collapsed="false">
      <c r="D84" s="438"/>
      <c r="J84" s="442"/>
      <c r="K84" s="442"/>
      <c r="L84" s="30"/>
      <c r="M84" s="30"/>
      <c r="N84" s="30"/>
      <c r="O84" s="30"/>
      <c r="P84" s="30"/>
      <c r="Q84" s="30"/>
      <c r="R84" s="30"/>
      <c r="S84" s="30"/>
    </row>
    <row r="85" customFormat="false" ht="15" hidden="true" customHeight="false" outlineLevel="0" collapsed="false">
      <c r="D85" s="438"/>
      <c r="J85" s="443"/>
      <c r="K85" s="443"/>
      <c r="L85" s="30"/>
      <c r="M85" s="30"/>
      <c r="N85" s="30"/>
      <c r="O85" s="30"/>
      <c r="P85" s="30"/>
      <c r="Q85" s="30"/>
      <c r="R85" s="30"/>
      <c r="S85" s="30"/>
    </row>
    <row r="86" customFormat="false" ht="15" hidden="true" customHeight="false" outlineLevel="0" collapsed="false">
      <c r="D86" s="438"/>
      <c r="J86" s="442"/>
      <c r="K86" s="442"/>
      <c r="L86" s="30"/>
      <c r="M86" s="30"/>
      <c r="N86" s="30"/>
      <c r="O86" s="30"/>
      <c r="P86" s="30"/>
      <c r="Q86" s="30"/>
      <c r="R86" s="30"/>
      <c r="S86" s="30"/>
    </row>
    <row r="87" customFormat="false" ht="15" hidden="true" customHeight="false" outlineLevel="0" collapsed="false">
      <c r="D87" s="438"/>
      <c r="J87" s="443"/>
      <c r="K87" s="443"/>
      <c r="L87" s="30"/>
      <c r="M87" s="30"/>
      <c r="N87" s="30"/>
      <c r="O87" s="30"/>
      <c r="P87" s="30"/>
      <c r="Q87" s="30"/>
      <c r="R87" s="30"/>
      <c r="S87" s="30"/>
    </row>
    <row r="88" customFormat="false" ht="15" hidden="true" customHeight="false" outlineLevel="0" collapsed="false">
      <c r="D88" s="404"/>
      <c r="J88" s="442"/>
      <c r="K88" s="442"/>
      <c r="L88" s="30"/>
      <c r="M88" s="30"/>
      <c r="N88" s="30"/>
      <c r="O88" s="30"/>
      <c r="P88" s="30"/>
      <c r="Q88" s="30"/>
      <c r="R88" s="30"/>
      <c r="S88" s="30"/>
    </row>
    <row r="89" customFormat="false" ht="15" hidden="true" customHeight="false" outlineLevel="0" collapsed="false">
      <c r="D89" s="438"/>
      <c r="J89" s="443"/>
      <c r="K89" s="443"/>
      <c r="L89" s="30"/>
      <c r="M89" s="30"/>
      <c r="N89" s="30"/>
      <c r="O89" s="30"/>
      <c r="P89" s="30"/>
      <c r="Q89" s="30"/>
      <c r="R89" s="30"/>
      <c r="S89" s="30"/>
    </row>
    <row r="90" customFormat="false" ht="15" hidden="true" customHeight="false" outlineLevel="0" collapsed="false">
      <c r="D90" s="438"/>
      <c r="J90" s="442"/>
      <c r="K90" s="442"/>
      <c r="L90" s="30"/>
      <c r="M90" s="30"/>
      <c r="N90" s="30"/>
      <c r="O90" s="30"/>
      <c r="P90" s="30"/>
      <c r="Q90" s="30"/>
      <c r="R90" s="30"/>
      <c r="S90" s="30"/>
    </row>
    <row r="91" customFormat="false" ht="15" hidden="true" customHeight="false" outlineLevel="0" collapsed="false">
      <c r="D91" s="438"/>
      <c r="J91" s="443"/>
      <c r="K91" s="443"/>
      <c r="L91" s="30"/>
      <c r="M91" s="30"/>
      <c r="N91" s="30"/>
      <c r="O91" s="30"/>
      <c r="P91" s="30"/>
      <c r="Q91" s="30"/>
      <c r="R91" s="30"/>
      <c r="S91" s="30"/>
    </row>
    <row r="92" customFormat="false" ht="15" hidden="true" customHeight="false" outlineLevel="0" collapsed="false">
      <c r="D92" s="438"/>
      <c r="J92" s="442"/>
      <c r="K92" s="442"/>
      <c r="L92" s="30"/>
      <c r="M92" s="30"/>
      <c r="N92" s="30"/>
      <c r="O92" s="30"/>
      <c r="P92" s="30"/>
      <c r="Q92" s="30"/>
      <c r="R92" s="30"/>
      <c r="S92" s="30"/>
    </row>
    <row r="93" customFormat="false" ht="15" hidden="true" customHeight="false" outlineLevel="0" collapsed="false">
      <c r="D93" s="438"/>
      <c r="E93" s="438"/>
      <c r="F93" s="439"/>
      <c r="G93" s="439"/>
      <c r="H93" s="438"/>
      <c r="I93" s="438"/>
      <c r="J93" s="443"/>
      <c r="K93" s="443"/>
      <c r="L93" s="30"/>
      <c r="M93" s="30"/>
      <c r="N93" s="30"/>
      <c r="O93" s="30"/>
      <c r="P93" s="30"/>
      <c r="Q93" s="30"/>
      <c r="R93" s="30"/>
      <c r="S93" s="30"/>
    </row>
    <row r="94" customFormat="false" ht="15" hidden="true" customHeight="false" outlineLevel="0" collapsed="false">
      <c r="D94" s="438"/>
      <c r="E94" s="438"/>
      <c r="F94" s="439"/>
      <c r="G94" s="439"/>
      <c r="H94" s="438"/>
      <c r="I94" s="438"/>
      <c r="J94" s="442"/>
      <c r="K94" s="442"/>
      <c r="L94" s="30"/>
      <c r="M94" s="30"/>
      <c r="N94" s="30"/>
      <c r="O94" s="30"/>
      <c r="P94" s="30"/>
      <c r="Q94" s="30"/>
      <c r="R94" s="30"/>
      <c r="S94" s="30"/>
    </row>
    <row r="95" customFormat="false" ht="15" hidden="true" customHeight="false" outlineLevel="0" collapsed="false">
      <c r="D95" s="438"/>
      <c r="E95" s="438"/>
      <c r="F95" s="439"/>
      <c r="G95" s="439"/>
      <c r="H95" s="438"/>
      <c r="I95" s="438"/>
      <c r="J95" s="443"/>
      <c r="K95" s="443"/>
      <c r="L95" s="30"/>
      <c r="M95" s="30"/>
      <c r="N95" s="30"/>
      <c r="O95" s="30"/>
      <c r="P95" s="30"/>
      <c r="Q95" s="30"/>
      <c r="R95" s="30"/>
      <c r="S95" s="30"/>
    </row>
    <row r="96" customFormat="false" ht="15" hidden="true" customHeight="false" outlineLevel="0" collapsed="false">
      <c r="D96" s="438"/>
      <c r="E96" s="438"/>
      <c r="F96" s="439"/>
      <c r="G96" s="439"/>
      <c r="H96" s="438"/>
      <c r="I96" s="438"/>
      <c r="J96" s="442"/>
      <c r="K96" s="442"/>
      <c r="L96" s="30"/>
      <c r="M96" s="30"/>
      <c r="N96" s="30"/>
      <c r="O96" s="30"/>
      <c r="P96" s="30"/>
      <c r="Q96" s="30"/>
      <c r="R96" s="30"/>
      <c r="S96" s="30"/>
    </row>
    <row r="97" customFormat="false" ht="15" hidden="true" customHeight="false" outlineLevel="0" collapsed="false">
      <c r="D97" s="438"/>
      <c r="E97" s="438"/>
      <c r="F97" s="438"/>
      <c r="G97" s="438"/>
      <c r="H97" s="438"/>
      <c r="I97" s="438"/>
      <c r="J97" s="443"/>
      <c r="K97" s="443"/>
      <c r="L97" s="30"/>
      <c r="M97" s="30"/>
      <c r="N97" s="30"/>
      <c r="O97" s="30"/>
      <c r="P97" s="30"/>
      <c r="Q97" s="30"/>
      <c r="R97" s="30"/>
      <c r="S97" s="30"/>
    </row>
    <row r="98" customFormat="false" ht="15" hidden="true" customHeight="false" outlineLevel="0" collapsed="false">
      <c r="D98" s="30"/>
      <c r="E98" s="30"/>
      <c r="F98" s="141"/>
      <c r="G98" s="97"/>
      <c r="H98" s="30"/>
      <c r="I98" s="30"/>
      <c r="J98" s="30"/>
      <c r="K98" s="30"/>
      <c r="L98" s="30"/>
      <c r="M98" s="30"/>
      <c r="N98" s="30"/>
      <c r="O98" s="30"/>
      <c r="P98" s="30"/>
      <c r="Q98" s="30"/>
      <c r="R98" s="30"/>
      <c r="S98" s="30"/>
    </row>
    <row r="99" customFormat="false" ht="15" hidden="true" customHeight="false" outlineLevel="0" collapsed="false">
      <c r="D99" s="30"/>
      <c r="E99" s="30"/>
      <c r="F99" s="439"/>
      <c r="G99" s="439"/>
      <c r="H99" s="444"/>
      <c r="I99" s="30"/>
      <c r="J99" s="445"/>
      <c r="K99" s="30"/>
      <c r="L99" s="30"/>
      <c r="M99" s="30"/>
      <c r="N99" s="30"/>
      <c r="O99" s="30"/>
      <c r="P99" s="30"/>
      <c r="Q99" s="30"/>
      <c r="R99" s="30"/>
      <c r="S99" s="30"/>
    </row>
    <row r="100" customFormat="false" ht="15" hidden="true" customHeight="false" outlineLevel="0" collapsed="false">
      <c r="F100" s="439"/>
      <c r="G100" s="439"/>
      <c r="H100" s="444"/>
      <c r="J100" s="445"/>
    </row>
    <row r="101" customFormat="false" ht="15" hidden="true" customHeight="false" outlineLevel="0" collapsed="false">
      <c r="F101" s="439"/>
      <c r="G101" s="439"/>
      <c r="H101" s="444"/>
      <c r="J101" s="445"/>
    </row>
    <row r="102" customFormat="false" ht="15" hidden="true" customHeight="false" outlineLevel="0" collapsed="false">
      <c r="F102" s="439"/>
      <c r="G102" s="439"/>
      <c r="H102" s="444"/>
      <c r="J102" s="445"/>
    </row>
    <row r="103" customFormat="false" ht="15" hidden="true" customHeight="false" outlineLevel="0" collapsed="false">
      <c r="F103" s="439"/>
      <c r="G103" s="439"/>
      <c r="H103" s="444"/>
      <c r="J103" s="445"/>
    </row>
  </sheetData>
  <sheetProtection sheet="true" password="d671"/>
  <mergeCells count="82">
    <mergeCell ref="D8:E8"/>
    <mergeCell ref="G8:H8"/>
    <mergeCell ref="I8:J8"/>
    <mergeCell ref="K8:L8"/>
    <mergeCell ref="M10:N10"/>
    <mergeCell ref="D11:F11"/>
    <mergeCell ref="H11:I11"/>
    <mergeCell ref="D12:D19"/>
    <mergeCell ref="E12:F12"/>
    <mergeCell ref="H12:I12"/>
    <mergeCell ref="E13:F13"/>
    <mergeCell ref="H13:I13"/>
    <mergeCell ref="M13:N13"/>
    <mergeCell ref="E14:F14"/>
    <mergeCell ref="H14:I14"/>
    <mergeCell ref="E15:F15"/>
    <mergeCell ref="H15:I15"/>
    <mergeCell ref="M15:N15"/>
    <mergeCell ref="E16:F16"/>
    <mergeCell ref="H16:I16"/>
    <mergeCell ref="E17:F17"/>
    <mergeCell ref="H17:I17"/>
    <mergeCell ref="E18:F18"/>
    <mergeCell ref="H18:I18"/>
    <mergeCell ref="M18:N18"/>
    <mergeCell ref="E19:F19"/>
    <mergeCell ref="H19:I19"/>
    <mergeCell ref="D20:D21"/>
    <mergeCell ref="E20:F20"/>
    <mergeCell ref="H20:I20"/>
    <mergeCell ref="E21:F21"/>
    <mergeCell ref="H21:I21"/>
    <mergeCell ref="M21:N21"/>
    <mergeCell ref="D22:F22"/>
    <mergeCell ref="H22:I22"/>
    <mergeCell ref="D23:G23"/>
    <mergeCell ref="H23:I23"/>
    <mergeCell ref="H25:I25"/>
    <mergeCell ref="D26:E26"/>
    <mergeCell ref="H26:I26"/>
    <mergeCell ref="D27:E27"/>
    <mergeCell ref="H27:I27"/>
    <mergeCell ref="D28:E28"/>
    <mergeCell ref="H28:I28"/>
    <mergeCell ref="D29:E29"/>
    <mergeCell ref="H29:I29"/>
    <mergeCell ref="D30:E30"/>
    <mergeCell ref="H30:I30"/>
    <mergeCell ref="D31:E31"/>
    <mergeCell ref="H31:I31"/>
    <mergeCell ref="D32:E32"/>
    <mergeCell ref="H32:I32"/>
    <mergeCell ref="AB32:AC32"/>
    <mergeCell ref="D33:E33"/>
    <mergeCell ref="H33:I33"/>
    <mergeCell ref="D34:G34"/>
    <mergeCell ref="H34:I34"/>
    <mergeCell ref="D35:G35"/>
    <mergeCell ref="H35:I35"/>
    <mergeCell ref="D36:G36"/>
    <mergeCell ref="H36:I36"/>
    <mergeCell ref="D37:G37"/>
    <mergeCell ref="H37:I37"/>
    <mergeCell ref="D38:G38"/>
    <mergeCell ref="H38:I38"/>
    <mergeCell ref="D39:G39"/>
    <mergeCell ref="H39:I39"/>
    <mergeCell ref="D40:G40"/>
    <mergeCell ref="H40:I40"/>
    <mergeCell ref="D42:G42"/>
    <mergeCell ref="H42:I42"/>
    <mergeCell ref="D43:G43"/>
    <mergeCell ref="H43:I43"/>
    <mergeCell ref="D44:G44"/>
    <mergeCell ref="H44:I44"/>
    <mergeCell ref="D45:G45"/>
    <mergeCell ref="H45:I45"/>
    <mergeCell ref="D46:G46"/>
    <mergeCell ref="H46:I46"/>
    <mergeCell ref="D47:G47"/>
    <mergeCell ref="H47:I47"/>
    <mergeCell ref="D51:E51"/>
  </mergeCells>
  <conditionalFormatting sqref="D26:F33">
    <cfRule type="expression" priority="2" aboveAverage="0" equalAverage="0" bottom="0" percent="0" rank="0" text="" dxfId="366">
      <formula>$A26=0</formula>
    </cfRule>
  </conditionalFormatting>
  <conditionalFormatting sqref="G26:I33">
    <cfRule type="expression" priority="3" aboveAverage="0" equalAverage="0" bottom="0" percent="0" rank="0" text="" dxfId="367">
      <formula>$A26=0</formula>
    </cfRule>
  </conditionalFormatting>
  <conditionalFormatting sqref="N11:S11">
    <cfRule type="cellIs" priority="4" operator="equal" aboveAverage="0" equalAverage="0" bottom="0" percent="0" rank="0" text="" dxfId="368">
      <formula>"Yes"</formula>
    </cfRule>
  </conditionalFormatting>
  <conditionalFormatting sqref="D5">
    <cfRule type="expression" priority="5" aboveAverage="0" equalAverage="0" bottom="0" percent="0" rank="0" text="" dxfId="369">
      <formula>$D$5="Not Applicable for Communities"</formula>
    </cfRule>
  </conditionalFormatting>
  <hyperlinks>
    <hyperlink ref="D8" location="Home!A1" display="Home"/>
    <hyperlink ref="F8" location="'Step 1'!A1" display="Step 1"/>
    <hyperlink ref="G8" location="'Step 2'!A1" display="Step 2"/>
    <hyperlink ref="I8" location="'Step 3'!A1" display="Step 3"/>
    <hyperlink ref="K8" location="'Step 4'!A1" display="Step 4"/>
    <hyperlink ref="M8" location="'Step 5'!A1" display="Step 5"/>
    <hyperlink ref="N8" location="'Step 6'!A1" display="Step 6"/>
    <hyperlink ref="O8" location="'Step 7'!A1" display="Step 7"/>
    <hyperlink ref="P8" location="'Summary 1'!A1" display="Summary 1"/>
    <hyperlink ref="R8" location="'Summary 3'!A1" display="Summary 3"/>
    <hyperlink ref="D51" location="'Summary 1'!A1" display="Previous"/>
    <hyperlink ref="M51" location="Home!A1" display="Home"/>
    <hyperlink ref="R51" location="'Summary 3'!A1" display="Next"/>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00"/>
  <sheetViews>
    <sheetView showFormulas="false" showGridLines="true" showRowColHeaders="false" showZeros="true" rightToLeft="false" tabSelected="false" showOutlineSymbols="true" defaultGridColor="true" view="normal" topLeftCell="A1" colorId="64" zoomScale="60" zoomScaleNormal="60" zoomScalePageLayoutView="40" workbookViewId="0">
      <selection pane="topLeft" activeCell="D8" activeCellId="0" sqref="D8"/>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3" min="2" style="1" width="1.7"/>
    <col collapsed="false" customWidth="true" hidden="false" outlineLevel="0" max="10" min="4" style="1" width="20.7"/>
    <col collapsed="false" customWidth="true" hidden="false" outlineLevel="0" max="13" min="11" style="1" width="10.71"/>
    <col collapsed="false" customWidth="true" hidden="false" outlineLevel="0" max="15" min="14" style="1" width="5.71"/>
    <col collapsed="false" customWidth="true" hidden="false" outlineLevel="0" max="16" min="16" style="1" width="17.7"/>
    <col collapsed="false" customWidth="true" hidden="false" outlineLevel="0" max="17" min="17" style="1" width="3.7"/>
    <col collapsed="false" customWidth="true" hidden="false" outlineLevel="0" max="18" min="18" style="1" width="2.7"/>
    <col collapsed="false" customWidth="true" hidden="false" outlineLevel="0" max="19" min="19" style="1" width="18.7"/>
    <col collapsed="false" customWidth="true" hidden="false" outlineLevel="0" max="21" min="20" style="1" width="1.7"/>
    <col collapsed="false" customWidth="true" hidden="false" outlineLevel="0" max="22" min="22" style="1" width="5.71"/>
    <col collapsed="false" customWidth="true" hidden="false" outlineLevel="0" max="23" min="23" style="1" width="27.42"/>
    <col collapsed="false" customWidth="true" hidden="false" outlineLevel="0" max="24" min="24" style="1" width="37.85"/>
    <col collapsed="false" customWidth="true" hidden="false" outlineLevel="0" max="25" min="25" style="1" width="20.13"/>
    <col collapsed="false" customWidth="true" hidden="false" outlineLevel="0" max="26" min="26" style="1" width="15.85"/>
    <col collapsed="false" customWidth="true" hidden="false" outlineLevel="0" max="27" min="27" style="1" width="14.41"/>
    <col collapsed="false" customWidth="true" hidden="false" outlineLevel="0" max="28" min="28" style="1" width="14.28"/>
    <col collapsed="false" customWidth="true" hidden="false" outlineLevel="0" max="29" min="29" style="1" width="8.85"/>
    <col collapsed="false" customWidth="false" hidden="false" outlineLevel="0" max="257" min="30" style="1" width="9.14"/>
  </cols>
  <sheetData>
    <row r="1" customFormat="false" ht="15" hidden="false" customHeight="true" outlineLevel="0" collapsed="false"/>
    <row r="2" customFormat="false" ht="24.95" hidden="false" customHeight="true" outlineLevel="0" collapsed="false">
      <c r="B2" s="4"/>
      <c r="C2" s="4"/>
      <c r="D2" s="3"/>
      <c r="E2" s="3"/>
      <c r="F2" s="3"/>
      <c r="G2" s="3"/>
      <c r="H2" s="3"/>
      <c r="I2" s="3"/>
      <c r="J2" s="3"/>
      <c r="K2" s="3"/>
      <c r="L2" s="3"/>
      <c r="M2" s="3"/>
      <c r="N2" s="3"/>
      <c r="O2" s="3"/>
      <c r="P2" s="3"/>
      <c r="Q2" s="3"/>
      <c r="R2" s="3"/>
      <c r="S2" s="3"/>
      <c r="T2" s="3"/>
      <c r="U2" s="3"/>
    </row>
    <row r="3" customFormat="false" ht="24.95" hidden="false" customHeight="true" outlineLevel="0" collapsed="false">
      <c r="B3" s="4"/>
      <c r="C3" s="4"/>
      <c r="D3" s="5"/>
      <c r="E3" s="5"/>
      <c r="F3" s="5"/>
      <c r="G3" s="5"/>
      <c r="H3" s="5"/>
      <c r="I3" s="5"/>
      <c r="J3" s="5"/>
      <c r="K3" s="5"/>
      <c r="L3" s="5"/>
      <c r="M3" s="5"/>
      <c r="N3" s="5"/>
      <c r="O3" s="5"/>
      <c r="P3" s="5"/>
      <c r="Q3" s="5"/>
      <c r="R3" s="5"/>
      <c r="S3" s="5"/>
      <c r="T3" s="5"/>
      <c r="U3" s="3"/>
    </row>
    <row r="4" customFormat="false" ht="24.95" hidden="false" customHeight="true" outlineLevel="0" collapsed="false">
      <c r="B4" s="4"/>
      <c r="C4" s="4"/>
      <c r="D4" s="38"/>
      <c r="E4" s="38"/>
      <c r="F4" s="38"/>
      <c r="G4" s="38"/>
      <c r="H4" s="38"/>
      <c r="I4" s="38"/>
      <c r="J4" s="38"/>
      <c r="K4" s="38"/>
      <c r="L4" s="38"/>
      <c r="M4" s="38"/>
      <c r="N4" s="38"/>
      <c r="O4" s="6"/>
      <c r="P4" s="6"/>
      <c r="Q4" s="6"/>
      <c r="R4" s="6"/>
      <c r="S4" s="6"/>
      <c r="T4" s="6"/>
      <c r="U4" s="3"/>
    </row>
    <row r="5" customFormat="false" ht="36" hidden="false" customHeight="true" outlineLevel="0" collapsed="false">
      <c r="B5" s="4"/>
      <c r="C5" s="4"/>
      <c r="D5" s="270" t="str">
        <f aca="false">IF('Step 1'!I21=0,"Not Applicable for Communities","Summary 3 - Water Balance Summary")</f>
        <v>Summary 3 - Water Balance Summary</v>
      </c>
      <c r="E5" s="7"/>
      <c r="F5" s="7"/>
      <c r="G5" s="7"/>
      <c r="H5" s="7"/>
      <c r="I5" s="7"/>
      <c r="J5" s="7"/>
      <c r="K5" s="7"/>
      <c r="L5" s="7"/>
      <c r="M5" s="7"/>
      <c r="N5" s="7"/>
      <c r="O5" s="381"/>
      <c r="P5" s="381"/>
      <c r="Q5" s="381"/>
      <c r="R5" s="381"/>
      <c r="S5" s="381"/>
      <c r="T5" s="381"/>
      <c r="U5" s="3"/>
    </row>
    <row r="6" customFormat="false" ht="24.95" hidden="false" customHeight="true" outlineLevel="0" collapsed="false">
      <c r="B6" s="4"/>
      <c r="C6" s="4"/>
      <c r="D6" s="382"/>
      <c r="E6" s="382"/>
      <c r="F6" s="382"/>
      <c r="G6" s="382"/>
      <c r="H6" s="382"/>
      <c r="I6" s="382"/>
      <c r="J6" s="382"/>
      <c r="K6" s="382"/>
      <c r="L6" s="382"/>
      <c r="M6" s="382"/>
      <c r="N6" s="382"/>
      <c r="O6" s="381"/>
      <c r="P6" s="381"/>
      <c r="Q6" s="381"/>
      <c r="R6" s="381"/>
      <c r="S6" s="381"/>
      <c r="T6" s="381"/>
      <c r="U6" s="3"/>
    </row>
    <row r="7" customFormat="false" ht="7.5" hidden="false" customHeight="true" outlineLevel="0" collapsed="false">
      <c r="B7" s="4"/>
      <c r="D7" s="298"/>
      <c r="E7" s="298"/>
      <c r="F7" s="298"/>
      <c r="G7" s="298"/>
      <c r="H7" s="298"/>
      <c r="I7" s="298"/>
      <c r="J7" s="298"/>
      <c r="K7" s="298"/>
      <c r="L7" s="298"/>
      <c r="M7" s="298"/>
      <c r="N7" s="298"/>
      <c r="O7" s="383"/>
      <c r="P7" s="383"/>
      <c r="Q7" s="383"/>
      <c r="R7" s="383"/>
      <c r="S7" s="383"/>
      <c r="T7" s="383"/>
      <c r="U7" s="3"/>
      <c r="X7" s="30"/>
      <c r="Y7" s="30"/>
      <c r="Z7" s="30"/>
    </row>
    <row r="8" customFormat="false" ht="26.1" hidden="false" customHeight="true" outlineLevel="0" collapsed="false">
      <c r="B8" s="4"/>
      <c r="D8" s="41" t="s">
        <v>1</v>
      </c>
      <c r="E8" s="11" t="s">
        <v>2</v>
      </c>
      <c r="F8" s="446" t="s">
        <v>3</v>
      </c>
      <c r="G8" s="10" t="s">
        <v>4</v>
      </c>
      <c r="H8" s="10" t="s">
        <v>5</v>
      </c>
      <c r="I8" s="10" t="s">
        <v>6</v>
      </c>
      <c r="J8" s="10" t="s">
        <v>7</v>
      </c>
      <c r="K8" s="10" t="s">
        <v>8</v>
      </c>
      <c r="L8" s="10"/>
      <c r="M8" s="11" t="s">
        <v>9</v>
      </c>
      <c r="N8" s="11"/>
      <c r="O8" s="11"/>
      <c r="P8" s="257" t="s">
        <v>10</v>
      </c>
      <c r="Q8" s="257"/>
      <c r="R8" s="9" t="s">
        <v>11</v>
      </c>
      <c r="S8" s="9"/>
      <c r="T8" s="383"/>
      <c r="U8" s="3"/>
      <c r="X8" s="30"/>
      <c r="Y8" s="30"/>
      <c r="Z8" s="30"/>
    </row>
    <row r="9" customFormat="false" ht="26.1" hidden="false" customHeight="true" outlineLevel="0" collapsed="false">
      <c r="B9" s="4"/>
      <c r="D9" s="298"/>
      <c r="E9" s="298"/>
      <c r="F9" s="298"/>
      <c r="G9" s="298"/>
      <c r="H9" s="298"/>
      <c r="I9" s="298"/>
      <c r="J9" s="298"/>
      <c r="K9" s="298"/>
      <c r="L9" s="298"/>
      <c r="M9" s="298"/>
      <c r="N9" s="298"/>
      <c r="O9" s="383"/>
      <c r="P9" s="383"/>
      <c r="Q9" s="383"/>
      <c r="R9" s="383"/>
      <c r="S9" s="383"/>
      <c r="T9" s="383"/>
      <c r="U9" s="3"/>
      <c r="X9" s="97"/>
      <c r="Y9" s="97"/>
      <c r="Z9" s="97"/>
      <c r="AA9" s="141"/>
      <c r="AB9" s="141"/>
      <c r="AC9" s="141"/>
      <c r="AD9" s="141"/>
    </row>
    <row r="10" customFormat="false" ht="26.1" hidden="false" customHeight="true" outlineLevel="0" collapsed="false">
      <c r="B10" s="4"/>
      <c r="D10" s="298"/>
      <c r="E10" s="298"/>
      <c r="F10" s="298"/>
      <c r="G10" s="298"/>
      <c r="H10" s="298"/>
      <c r="I10" s="298"/>
      <c r="J10" s="298"/>
      <c r="K10" s="298"/>
      <c r="L10" s="298"/>
      <c r="M10" s="298"/>
      <c r="N10" s="298"/>
      <c r="O10" s="383"/>
      <c r="P10" s="383"/>
      <c r="Q10" s="383"/>
      <c r="R10" s="383"/>
      <c r="S10" s="383"/>
      <c r="T10" s="383"/>
      <c r="U10" s="3"/>
      <c r="Y10" s="97"/>
      <c r="AB10" s="141"/>
      <c r="AC10" s="141"/>
      <c r="AD10" s="141"/>
    </row>
    <row r="11" customFormat="false" ht="26.1" hidden="false" customHeight="true" outlineLevel="0" collapsed="false">
      <c r="B11" s="4"/>
      <c r="D11" s="298"/>
      <c r="E11" s="298"/>
      <c r="F11" s="298"/>
      <c r="G11" s="298"/>
      <c r="H11" s="298"/>
      <c r="I11" s="298"/>
      <c r="J11" s="298"/>
      <c r="K11" s="298"/>
      <c r="L11" s="298"/>
      <c r="M11" s="298"/>
      <c r="N11" s="298"/>
      <c r="O11" s="383"/>
      <c r="P11" s="383"/>
      <c r="Q11" s="383"/>
      <c r="R11" s="383"/>
      <c r="S11" s="383"/>
      <c r="T11" s="383"/>
      <c r="U11" s="3"/>
      <c r="W11" s="68"/>
      <c r="X11" s="178" t="s">
        <v>340</v>
      </c>
      <c r="Y11" s="82" t="s">
        <v>341</v>
      </c>
      <c r="Z11" s="82" t="s">
        <v>342</v>
      </c>
      <c r="AA11" s="178" t="s">
        <v>249</v>
      </c>
      <c r="AB11" s="178" t="s">
        <v>238</v>
      </c>
      <c r="AC11" s="178" t="s">
        <v>220</v>
      </c>
      <c r="AD11" s="141"/>
    </row>
    <row r="12" customFormat="false" ht="26.1" hidden="false" customHeight="true" outlineLevel="0" collapsed="false">
      <c r="B12" s="4"/>
      <c r="D12" s="298"/>
      <c r="E12" s="298"/>
      <c r="F12" s="298"/>
      <c r="G12" s="298"/>
      <c r="H12" s="298"/>
      <c r="I12" s="298"/>
      <c r="J12" s="298"/>
      <c r="K12" s="298"/>
      <c r="L12" s="298"/>
      <c r="M12" s="298"/>
      <c r="N12" s="298"/>
      <c r="O12" s="383"/>
      <c r="P12" s="383"/>
      <c r="Q12" s="383"/>
      <c r="R12" s="383"/>
      <c r="S12" s="383"/>
      <c r="T12" s="383"/>
      <c r="U12" s="3"/>
      <c r="W12" s="68" t="s">
        <v>82</v>
      </c>
      <c r="X12" s="68"/>
      <c r="Y12" s="82"/>
      <c r="Z12" s="178"/>
      <c r="AA12" s="341" t="n">
        <f aca="false">R24</f>
        <v>0</v>
      </c>
      <c r="AB12" s="341" t="n">
        <f aca="false">O24</f>
        <v>0</v>
      </c>
      <c r="AC12" s="341" t="n">
        <f aca="false">L24</f>
        <v>0</v>
      </c>
      <c r="AD12" s="141"/>
    </row>
    <row r="13" customFormat="false" ht="26.1" hidden="false" customHeight="true" outlineLevel="0" collapsed="false">
      <c r="B13" s="4"/>
      <c r="D13" s="298"/>
      <c r="E13" s="298"/>
      <c r="F13" s="298"/>
      <c r="G13" s="298"/>
      <c r="H13" s="298"/>
      <c r="I13" s="298"/>
      <c r="J13" s="298"/>
      <c r="K13" s="298"/>
      <c r="L13" s="298"/>
      <c r="M13" s="298"/>
      <c r="N13" s="298"/>
      <c r="O13" s="383"/>
      <c r="P13" s="383"/>
      <c r="Q13" s="383"/>
      <c r="R13" s="383"/>
      <c r="S13" s="383"/>
      <c r="T13" s="383"/>
      <c r="U13" s="3"/>
      <c r="W13" s="68" t="s">
        <v>71</v>
      </c>
      <c r="X13" s="436" t="n">
        <f aca="false">'Step 7'!J14</f>
        <v>0</v>
      </c>
      <c r="Y13" s="341" t="n">
        <f aca="false">H34+K34</f>
        <v>0</v>
      </c>
      <c r="Z13" s="341" t="n">
        <f aca="false">F24</f>
        <v>0</v>
      </c>
      <c r="AA13" s="178"/>
      <c r="AB13" s="68"/>
      <c r="AC13" s="68"/>
      <c r="AD13" s="141"/>
    </row>
    <row r="14" customFormat="false" ht="26.1" hidden="false" customHeight="true" outlineLevel="0" collapsed="false">
      <c r="B14" s="4"/>
      <c r="D14" s="298"/>
      <c r="E14" s="298"/>
      <c r="F14" s="298"/>
      <c r="G14" s="298"/>
      <c r="H14" s="298"/>
      <c r="I14" s="298"/>
      <c r="J14" s="298"/>
      <c r="K14" s="298"/>
      <c r="L14" s="298"/>
      <c r="M14" s="298"/>
      <c r="N14" s="298"/>
      <c r="O14" s="383"/>
      <c r="P14" s="383"/>
      <c r="Q14" s="383"/>
      <c r="R14" s="383"/>
      <c r="S14" s="383"/>
      <c r="T14" s="383"/>
      <c r="U14" s="3"/>
      <c r="AD14" s="141"/>
    </row>
    <row r="15" customFormat="false" ht="26.1" hidden="false" customHeight="true" outlineLevel="0" collapsed="false">
      <c r="B15" s="4"/>
      <c r="D15" s="298"/>
      <c r="E15" s="298"/>
      <c r="F15" s="298"/>
      <c r="G15" s="298"/>
      <c r="H15" s="298"/>
      <c r="I15" s="298"/>
      <c r="J15" s="298"/>
      <c r="K15" s="298"/>
      <c r="L15" s="298"/>
      <c r="M15" s="298"/>
      <c r="N15" s="298"/>
      <c r="O15" s="383"/>
      <c r="P15" s="383"/>
      <c r="Q15" s="383"/>
      <c r="R15" s="383"/>
      <c r="S15" s="383"/>
      <c r="T15" s="383"/>
      <c r="U15" s="3"/>
      <c r="AD15" s="141"/>
    </row>
    <row r="16" customFormat="false" ht="26.1" hidden="false" customHeight="true" outlineLevel="0" collapsed="false">
      <c r="B16" s="4"/>
      <c r="D16" s="298"/>
      <c r="E16" s="298"/>
      <c r="F16" s="298"/>
      <c r="G16" s="298"/>
      <c r="H16" s="298"/>
      <c r="I16" s="298"/>
      <c r="J16" s="298"/>
      <c r="K16" s="298"/>
      <c r="L16" s="298"/>
      <c r="M16" s="298"/>
      <c r="N16" s="298"/>
      <c r="O16" s="383"/>
      <c r="P16" s="383"/>
      <c r="Q16" s="383"/>
      <c r="R16" s="383"/>
      <c r="S16" s="383"/>
      <c r="T16" s="383"/>
      <c r="U16" s="3"/>
      <c r="AD16" s="141"/>
    </row>
    <row r="17" customFormat="false" ht="26.1" hidden="false" customHeight="true" outlineLevel="0" collapsed="false">
      <c r="B17" s="4"/>
      <c r="D17" s="298"/>
      <c r="E17" s="298"/>
      <c r="F17" s="298"/>
      <c r="G17" s="298"/>
      <c r="H17" s="298"/>
      <c r="I17" s="298"/>
      <c r="J17" s="298"/>
      <c r="K17" s="298"/>
      <c r="L17" s="298"/>
      <c r="M17" s="298"/>
      <c r="N17" s="298"/>
      <c r="O17" s="383"/>
      <c r="P17" s="383"/>
      <c r="Q17" s="383"/>
      <c r="R17" s="383"/>
      <c r="S17" s="383"/>
      <c r="T17" s="383"/>
      <c r="U17" s="3"/>
      <c r="AD17" s="141"/>
    </row>
    <row r="18" customFormat="false" ht="18" hidden="false" customHeight="true" outlineLevel="0" collapsed="false">
      <c r="B18" s="4"/>
      <c r="D18" s="298"/>
      <c r="E18" s="298"/>
      <c r="F18" s="298"/>
      <c r="G18" s="298"/>
      <c r="H18" s="298"/>
      <c r="I18" s="298"/>
      <c r="J18" s="298"/>
      <c r="K18" s="298"/>
      <c r="T18" s="383"/>
      <c r="U18" s="3"/>
      <c r="AD18" s="141"/>
    </row>
    <row r="19" customFormat="false" ht="26.1" hidden="false" customHeight="true" outlineLevel="0" collapsed="false">
      <c r="B19" s="4"/>
      <c r="D19" s="298"/>
      <c r="E19" s="298"/>
      <c r="F19" s="298"/>
      <c r="G19" s="298"/>
      <c r="H19" s="298"/>
      <c r="I19" s="298"/>
      <c r="J19" s="298"/>
      <c r="K19" s="298"/>
      <c r="L19" s="447" t="s">
        <v>343</v>
      </c>
      <c r="M19" s="447"/>
      <c r="N19" s="447"/>
      <c r="O19" s="447"/>
      <c r="P19" s="447"/>
      <c r="Q19" s="447"/>
      <c r="R19" s="447"/>
      <c r="S19" s="447"/>
      <c r="T19" s="383"/>
      <c r="U19" s="3"/>
      <c r="AD19" s="141"/>
    </row>
    <row r="20" customFormat="false" ht="26.1" hidden="false" customHeight="true" outlineLevel="0" collapsed="false">
      <c r="B20" s="4"/>
      <c r="D20" s="298"/>
      <c r="E20" s="298"/>
      <c r="F20" s="298"/>
      <c r="G20" s="298"/>
      <c r="H20" s="298"/>
      <c r="I20" s="298"/>
      <c r="J20" s="298"/>
      <c r="K20" s="298"/>
      <c r="L20" s="448" t="str">
        <f aca="false">IF(L24=0,"n/a",L22/L24)</f>
        <v>n/a</v>
      </c>
      <c r="M20" s="448"/>
      <c r="N20" s="449"/>
      <c r="O20" s="448" t="str">
        <f aca="false">IF(O24=0,"n/a",O22/O24)</f>
        <v>n/a</v>
      </c>
      <c r="P20" s="448"/>
      <c r="Q20" s="450"/>
      <c r="R20" s="448" t="str">
        <f aca="false">IF(R24=0,"n/a",R22/R24)</f>
        <v>n/a</v>
      </c>
      <c r="S20" s="448"/>
      <c r="T20" s="383"/>
      <c r="U20" s="3"/>
      <c r="AD20" s="141"/>
    </row>
    <row r="21" customFormat="false" ht="26.1" hidden="false" customHeight="true" outlineLevel="0" collapsed="false">
      <c r="B21" s="4"/>
      <c r="D21" s="298"/>
      <c r="E21" s="298"/>
      <c r="F21" s="298"/>
      <c r="G21" s="298"/>
      <c r="H21" s="298"/>
      <c r="I21" s="298"/>
      <c r="J21" s="298"/>
      <c r="K21" s="298"/>
      <c r="L21" s="447" t="s">
        <v>344</v>
      </c>
      <c r="M21" s="447"/>
      <c r="N21" s="447"/>
      <c r="O21" s="447"/>
      <c r="P21" s="447"/>
      <c r="Q21" s="447"/>
      <c r="R21" s="447"/>
      <c r="S21" s="447"/>
      <c r="T21" s="383"/>
      <c r="U21" s="3"/>
      <c r="AD21" s="141"/>
    </row>
    <row r="22" customFormat="false" ht="18.75" hidden="false" customHeight="true" outlineLevel="0" collapsed="false">
      <c r="B22" s="4"/>
      <c r="L22" s="451" t="n">
        <f aca="false">'Step 7'!AC39</f>
        <v>0</v>
      </c>
      <c r="M22" s="451"/>
      <c r="N22" s="43"/>
      <c r="O22" s="451" t="n">
        <f aca="false">'Step 7'!AC40</f>
        <v>0</v>
      </c>
      <c r="P22" s="451"/>
      <c r="Q22" s="43"/>
      <c r="R22" s="451" t="n">
        <f aca="false">'Step 7'!AC41</f>
        <v>0</v>
      </c>
      <c r="S22" s="451"/>
      <c r="T22" s="383"/>
      <c r="U22" s="3"/>
      <c r="X22" s="97"/>
      <c r="Y22" s="452"/>
      <c r="Z22" s="141"/>
      <c r="AA22" s="141"/>
      <c r="AB22" s="141"/>
      <c r="AD22" s="141"/>
    </row>
    <row r="23" customFormat="false" ht="24.95" hidden="false" customHeight="true" outlineLevel="0" collapsed="false">
      <c r="B23" s="4"/>
      <c r="L23" s="447" t="s">
        <v>345</v>
      </c>
      <c r="M23" s="447"/>
      <c r="N23" s="447"/>
      <c r="O23" s="447"/>
      <c r="P23" s="447"/>
      <c r="Q23" s="447"/>
      <c r="R23" s="447"/>
      <c r="S23" s="447"/>
      <c r="T23" s="387"/>
      <c r="U23" s="3"/>
      <c r="AD23" s="141"/>
    </row>
    <row r="24" customFormat="false" ht="24.95" hidden="false" customHeight="true" outlineLevel="0" collapsed="false">
      <c r="B24" s="4"/>
      <c r="D24" s="453" t="s">
        <v>346</v>
      </c>
      <c r="F24" s="454" t="n">
        <f aca="false">'Step 7'!J37+'Step 7'!J38</f>
        <v>0</v>
      </c>
      <c r="G24" s="455"/>
      <c r="H24" s="455"/>
      <c r="I24" s="455"/>
      <c r="J24" s="455"/>
      <c r="L24" s="451" t="n">
        <f aca="false">'Step 7'!H39</f>
        <v>0</v>
      </c>
      <c r="M24" s="451"/>
      <c r="N24" s="43"/>
      <c r="O24" s="451" t="n">
        <f aca="false">'Step 7'!H40</f>
        <v>0</v>
      </c>
      <c r="P24" s="451"/>
      <c r="Q24" s="43"/>
      <c r="R24" s="451" t="n">
        <f aca="false">'Step 7'!H41</f>
        <v>0</v>
      </c>
      <c r="S24" s="451"/>
      <c r="T24" s="387"/>
      <c r="U24" s="3"/>
      <c r="X24" s="97"/>
      <c r="Y24" s="452"/>
      <c r="Z24" s="399"/>
      <c r="AA24" s="141"/>
      <c r="AB24" s="141"/>
      <c r="AC24" s="141"/>
      <c r="AD24" s="141"/>
    </row>
    <row r="25" customFormat="false" ht="24.95" hidden="false" customHeight="true" outlineLevel="0" collapsed="false">
      <c r="B25" s="4"/>
      <c r="D25" s="204"/>
      <c r="P25" s="387"/>
      <c r="Q25" s="387"/>
      <c r="R25" s="387"/>
      <c r="S25" s="412"/>
      <c r="T25" s="387"/>
      <c r="U25" s="3"/>
      <c r="X25" s="97"/>
      <c r="Y25" s="452"/>
      <c r="Z25" s="425"/>
      <c r="AA25" s="141"/>
      <c r="AB25" s="141"/>
      <c r="AC25" s="141"/>
      <c r="AD25" s="141"/>
    </row>
    <row r="26" customFormat="false" ht="24.95" hidden="false" customHeight="true" outlineLevel="0" collapsed="false">
      <c r="B26" s="4"/>
      <c r="D26" s="456"/>
      <c r="F26" s="457"/>
      <c r="G26" s="30"/>
      <c r="H26" s="30"/>
      <c r="I26" s="30"/>
      <c r="J26" s="30"/>
      <c r="K26" s="30"/>
      <c r="L26" s="30"/>
      <c r="M26" s="30"/>
      <c r="N26" s="30"/>
      <c r="O26" s="30"/>
      <c r="P26" s="387"/>
      <c r="Q26" s="387"/>
      <c r="R26" s="387"/>
      <c r="S26" s="417"/>
      <c r="T26" s="387"/>
      <c r="U26" s="3"/>
      <c r="X26" s="30"/>
      <c r="Y26" s="30"/>
      <c r="Z26" s="30"/>
    </row>
    <row r="27" customFormat="false" ht="24.95" hidden="false" customHeight="true" outlineLevel="0" collapsed="false">
      <c r="B27" s="4"/>
      <c r="D27" s="92"/>
      <c r="F27" s="92"/>
      <c r="G27" s="92"/>
      <c r="H27" s="92"/>
      <c r="I27" s="92"/>
      <c r="J27" s="92"/>
      <c r="K27" s="92"/>
      <c r="L27" s="92"/>
      <c r="M27" s="92"/>
      <c r="N27" s="92"/>
      <c r="O27" s="399"/>
      <c r="P27" s="387"/>
      <c r="Q27" s="387"/>
      <c r="R27" s="387"/>
      <c r="S27" s="394"/>
      <c r="T27" s="387"/>
      <c r="U27" s="3"/>
    </row>
    <row r="28" customFormat="false" ht="24.95" hidden="false" customHeight="true" outlineLevel="0" collapsed="false">
      <c r="B28" s="4"/>
      <c r="D28" s="92"/>
      <c r="F28" s="92"/>
      <c r="G28" s="92"/>
      <c r="H28" s="92"/>
      <c r="I28" s="92"/>
      <c r="J28" s="92"/>
      <c r="K28" s="92"/>
      <c r="L28" s="92"/>
      <c r="M28" s="92"/>
      <c r="N28" s="92"/>
      <c r="O28" s="399"/>
      <c r="P28" s="387"/>
      <c r="Q28" s="387"/>
      <c r="R28" s="387"/>
      <c r="S28" s="394"/>
      <c r="T28" s="387"/>
      <c r="U28" s="3"/>
    </row>
    <row r="29" customFormat="false" ht="24.95" hidden="false" customHeight="true" outlineLevel="0" collapsed="false">
      <c r="B29" s="4"/>
      <c r="D29" s="92"/>
      <c r="F29" s="92"/>
      <c r="G29" s="92"/>
      <c r="H29" s="92"/>
      <c r="I29" s="92"/>
      <c r="J29" s="92"/>
      <c r="K29" s="453"/>
      <c r="L29" s="453"/>
      <c r="M29" s="453"/>
      <c r="N29" s="453"/>
      <c r="O29" s="454"/>
      <c r="P29" s="458"/>
      <c r="Q29" s="458"/>
      <c r="R29" s="458"/>
      <c r="S29" s="459"/>
      <c r="T29" s="387"/>
      <c r="U29" s="3"/>
    </row>
    <row r="30" customFormat="false" ht="24.95" hidden="false" customHeight="true" outlineLevel="0" collapsed="false">
      <c r="B30" s="4"/>
      <c r="D30" s="132"/>
      <c r="E30" s="132"/>
      <c r="F30" s="453" t="s">
        <v>347</v>
      </c>
      <c r="G30" s="132"/>
      <c r="H30" s="132"/>
      <c r="I30" s="132"/>
      <c r="J30" s="132"/>
      <c r="K30" s="460"/>
      <c r="L30" s="460"/>
      <c r="M30" s="460"/>
      <c r="N30" s="460"/>
      <c r="O30" s="460"/>
      <c r="P30" s="458"/>
      <c r="Q30" s="458"/>
      <c r="R30" s="458"/>
      <c r="S30" s="461"/>
      <c r="T30" s="387"/>
      <c r="U30" s="3"/>
    </row>
    <row r="31" customFormat="false" ht="5.25" hidden="false" customHeight="true" outlineLevel="0" collapsed="false">
      <c r="B31" s="4"/>
      <c r="D31" s="92"/>
      <c r="E31" s="92"/>
      <c r="F31" s="462"/>
      <c r="G31" s="92"/>
      <c r="H31" s="92"/>
      <c r="I31" s="92"/>
      <c r="J31" s="92"/>
      <c r="K31" s="463"/>
      <c r="T31" s="387"/>
      <c r="U31" s="3"/>
    </row>
    <row r="32" customFormat="false" ht="24.95" hidden="false" customHeight="true" outlineLevel="0" collapsed="false">
      <c r="B32" s="4"/>
      <c r="G32" s="92"/>
      <c r="H32" s="92"/>
      <c r="I32" s="92"/>
      <c r="J32" s="92"/>
      <c r="K32" s="92"/>
      <c r="L32" s="92"/>
      <c r="M32" s="92"/>
      <c r="N32" s="92"/>
      <c r="O32" s="399"/>
      <c r="P32" s="21"/>
      <c r="Q32" s="21"/>
      <c r="R32" s="21"/>
      <c r="S32" s="464"/>
      <c r="T32" s="387"/>
      <c r="U32" s="3"/>
    </row>
    <row r="33" customFormat="false" ht="24.95" hidden="false" customHeight="true" outlineLevel="0" collapsed="false">
      <c r="B33" s="4"/>
      <c r="D33" s="175"/>
      <c r="F33" s="175"/>
      <c r="G33" s="175"/>
      <c r="H33" s="175"/>
      <c r="I33" s="175"/>
      <c r="J33" s="175"/>
      <c r="K33" s="175"/>
      <c r="L33" s="175"/>
      <c r="M33" s="175"/>
      <c r="N33" s="175"/>
      <c r="O33" s="175"/>
      <c r="P33" s="21"/>
      <c r="Q33" s="21"/>
      <c r="R33" s="21"/>
      <c r="S33" s="464"/>
      <c r="T33" s="387"/>
      <c r="U33" s="3"/>
    </row>
    <row r="34" customFormat="false" ht="24.95" hidden="false" customHeight="true" outlineLevel="0" collapsed="false">
      <c r="B34" s="4"/>
      <c r="D34" s="92"/>
      <c r="E34" s="92"/>
      <c r="F34" s="92"/>
      <c r="G34" s="92"/>
      <c r="H34" s="465" t="n">
        <f aca="false">'Step 7'!X20</f>
        <v>0</v>
      </c>
      <c r="I34" s="465"/>
      <c r="J34" s="92"/>
      <c r="K34" s="466" t="n">
        <f aca="false">'Step 7'!X25</f>
        <v>0</v>
      </c>
      <c r="L34" s="466"/>
      <c r="M34" s="467"/>
      <c r="N34" s="467"/>
      <c r="O34" s="399"/>
      <c r="P34" s="21"/>
      <c r="Q34" s="21"/>
      <c r="R34" s="21"/>
      <c r="S34" s="21"/>
      <c r="T34" s="387"/>
      <c r="U34" s="3"/>
    </row>
    <row r="35" customFormat="false" ht="24.95" hidden="false" customHeight="true" outlineLevel="0" collapsed="false">
      <c r="B35" s="4"/>
      <c r="D35" s="92"/>
      <c r="E35" s="92"/>
      <c r="F35" s="92"/>
      <c r="G35" s="92"/>
      <c r="H35" s="92"/>
      <c r="I35" s="92"/>
      <c r="J35" s="92"/>
      <c r="O35" s="399"/>
      <c r="P35" s="21"/>
      <c r="Q35" s="21"/>
      <c r="R35" s="21"/>
      <c r="S35" s="21"/>
      <c r="T35" s="387"/>
      <c r="U35" s="3"/>
    </row>
    <row r="36" customFormat="false" ht="24.95" hidden="false" customHeight="true" outlineLevel="0" collapsed="false">
      <c r="B36" s="4"/>
      <c r="D36" s="468"/>
      <c r="E36" s="92"/>
      <c r="F36" s="92"/>
      <c r="G36" s="92"/>
      <c r="H36" s="92"/>
      <c r="I36" s="92"/>
      <c r="J36" s="92"/>
      <c r="O36" s="399"/>
      <c r="P36" s="21"/>
      <c r="Q36" s="21"/>
      <c r="R36" s="21"/>
      <c r="S36" s="464"/>
      <c r="T36" s="387"/>
      <c r="U36" s="3"/>
    </row>
    <row r="37" customFormat="false" ht="24.95" hidden="false" customHeight="true" outlineLevel="0" collapsed="false">
      <c r="B37" s="4"/>
      <c r="D37" s="424"/>
      <c r="E37" s="92"/>
      <c r="F37" s="92"/>
      <c r="G37" s="92"/>
      <c r="H37" s="92"/>
      <c r="I37" s="92"/>
      <c r="J37" s="92"/>
      <c r="K37" s="90"/>
      <c r="L37" s="90"/>
      <c r="M37" s="90"/>
      <c r="N37" s="90"/>
      <c r="O37" s="425"/>
      <c r="P37" s="469" t="n">
        <f aca="false">'Step 7'!J29</f>
        <v>0</v>
      </c>
      <c r="Q37" s="469"/>
      <c r="R37" s="469"/>
      <c r="S37" s="469"/>
      <c r="T37" s="387"/>
      <c r="U37" s="3"/>
    </row>
    <row r="38" customFormat="false" ht="24.95" hidden="false" customHeight="true" outlineLevel="0" collapsed="false">
      <c r="B38" s="4"/>
      <c r="E38" s="92"/>
      <c r="F38" s="92"/>
      <c r="G38" s="92"/>
      <c r="H38" s="92"/>
      <c r="I38" s="92"/>
      <c r="J38" s="92"/>
      <c r="K38" s="92"/>
      <c r="L38" s="92"/>
      <c r="M38" s="92"/>
      <c r="N38" s="92"/>
      <c r="O38" s="399"/>
      <c r="P38" s="21"/>
      <c r="Q38" s="21"/>
      <c r="R38" s="21"/>
      <c r="S38" s="21"/>
      <c r="T38" s="387"/>
      <c r="U38" s="3"/>
    </row>
    <row r="39" customFormat="false" ht="24.95" hidden="false" customHeight="true" outlineLevel="0" collapsed="false">
      <c r="B39" s="4"/>
      <c r="E39" s="470" t="n">
        <f aca="false">'Step 7'!X18</f>
        <v>0</v>
      </c>
      <c r="F39" s="470"/>
      <c r="G39" s="175"/>
      <c r="H39" s="175"/>
      <c r="I39" s="471" t="n">
        <f aca="false">G41*E39</f>
        <v>0</v>
      </c>
      <c r="J39" s="175"/>
      <c r="K39" s="472" t="n">
        <f aca="false">'Step 7'!X21</f>
        <v>0</v>
      </c>
      <c r="L39" s="472"/>
      <c r="M39" s="473"/>
      <c r="N39" s="473"/>
      <c r="O39" s="175"/>
      <c r="P39" s="21"/>
      <c r="Q39" s="21"/>
      <c r="R39" s="21"/>
      <c r="S39" s="21"/>
      <c r="T39" s="387"/>
      <c r="U39" s="3"/>
    </row>
    <row r="40" customFormat="false" ht="24.95" hidden="false" customHeight="true" outlineLevel="0" collapsed="false">
      <c r="B40" s="4"/>
      <c r="E40" s="175"/>
      <c r="F40" s="175"/>
      <c r="G40" s="175"/>
      <c r="H40" s="175"/>
      <c r="I40" s="175"/>
      <c r="J40" s="175"/>
      <c r="O40" s="175"/>
      <c r="P40" s="21"/>
      <c r="Q40" s="21"/>
      <c r="R40" s="21"/>
      <c r="S40" s="21"/>
      <c r="T40" s="387"/>
      <c r="U40" s="3"/>
    </row>
    <row r="41" customFormat="false" ht="24.95" hidden="false" customHeight="true" outlineLevel="0" collapsed="false">
      <c r="B41" s="4"/>
      <c r="E41" s="132"/>
      <c r="F41" s="132"/>
      <c r="G41" s="474" t="n">
        <f aca="false">'Step 7'!$X$19</f>
        <v>0</v>
      </c>
      <c r="H41" s="474"/>
      <c r="I41" s="132"/>
      <c r="J41" s="132"/>
      <c r="O41" s="132"/>
      <c r="P41" s="387"/>
      <c r="Q41" s="387"/>
      <c r="R41" s="387"/>
      <c r="S41" s="387"/>
      <c r="T41" s="387"/>
      <c r="U41" s="3"/>
    </row>
    <row r="42" customFormat="false" ht="24.95" hidden="false" customHeight="true" outlineLevel="0" collapsed="false">
      <c r="B42" s="4"/>
      <c r="E42" s="132"/>
      <c r="F42" s="132"/>
      <c r="G42" s="132"/>
      <c r="H42" s="325"/>
      <c r="I42" s="132"/>
      <c r="J42" s="132"/>
      <c r="O42" s="132"/>
      <c r="P42" s="387"/>
      <c r="Q42" s="387"/>
      <c r="R42" s="387"/>
      <c r="S42" s="387"/>
      <c r="T42" s="387"/>
      <c r="U42" s="3"/>
    </row>
    <row r="43" customFormat="false" ht="24.95" hidden="false" customHeight="true" outlineLevel="0" collapsed="false">
      <c r="B43" s="4"/>
      <c r="E43" s="132"/>
      <c r="F43" s="132"/>
      <c r="G43" s="132"/>
      <c r="H43" s="132"/>
      <c r="I43" s="132"/>
      <c r="J43" s="132"/>
      <c r="O43" s="132"/>
      <c r="P43" s="387"/>
      <c r="Q43" s="387"/>
      <c r="R43" s="387"/>
      <c r="S43" s="387"/>
      <c r="T43" s="387"/>
      <c r="U43" s="3"/>
    </row>
    <row r="44" customFormat="false" ht="24.95" hidden="false" customHeight="true" outlineLevel="0" collapsed="false">
      <c r="B44" s="4"/>
      <c r="E44" s="132"/>
      <c r="F44" s="132"/>
      <c r="G44" s="132"/>
      <c r="H44" s="132"/>
      <c r="I44" s="132"/>
      <c r="J44" s="132"/>
      <c r="O44" s="132"/>
      <c r="P44" s="387"/>
      <c r="Q44" s="387"/>
      <c r="R44" s="387"/>
      <c r="S44" s="387"/>
      <c r="T44" s="387"/>
      <c r="U44" s="3"/>
    </row>
    <row r="45" customFormat="false" ht="24.95" hidden="false" customHeight="true" outlineLevel="0" collapsed="false">
      <c r="B45" s="4"/>
      <c r="E45" s="470" t="n">
        <f aca="false">'Step 7'!J24</f>
        <v>0</v>
      </c>
      <c r="F45" s="470"/>
      <c r="G45" s="132"/>
      <c r="H45" s="132"/>
      <c r="I45" s="132"/>
      <c r="J45" s="132"/>
      <c r="O45" s="132"/>
      <c r="P45" s="387"/>
      <c r="Q45" s="387"/>
      <c r="R45" s="387"/>
      <c r="S45" s="387"/>
      <c r="T45" s="387"/>
      <c r="U45" s="3"/>
    </row>
    <row r="46" customFormat="false" ht="24.95" hidden="false" customHeight="true" outlineLevel="0" collapsed="false">
      <c r="B46" s="4"/>
      <c r="E46" s="132"/>
      <c r="F46" s="132"/>
      <c r="G46" s="132"/>
      <c r="H46" s="132"/>
      <c r="I46" s="132"/>
      <c r="J46" s="132"/>
      <c r="L46" s="471" t="n">
        <f aca="false">'Step 7'!J24*'Step 7'!J27-'Step 7'!X25</f>
        <v>0</v>
      </c>
      <c r="M46" s="471"/>
      <c r="N46" s="471"/>
      <c r="P46" s="387"/>
      <c r="Q46" s="387"/>
      <c r="R46" s="387"/>
      <c r="S46" s="387"/>
      <c r="T46" s="387"/>
      <c r="U46" s="3"/>
    </row>
    <row r="47" customFormat="false" ht="24.95" hidden="false" customHeight="true" outlineLevel="0" collapsed="false">
      <c r="B47" s="4"/>
      <c r="E47" s="132"/>
      <c r="F47" s="132"/>
      <c r="G47" s="475" t="n">
        <f aca="false">'Step 7'!J27</f>
        <v>0.2</v>
      </c>
      <c r="H47" s="475"/>
      <c r="I47" s="132"/>
      <c r="J47" s="132"/>
      <c r="O47" s="132"/>
      <c r="P47" s="387"/>
      <c r="Q47" s="387"/>
      <c r="R47" s="387"/>
      <c r="S47" s="387"/>
      <c r="T47" s="387"/>
      <c r="U47" s="3"/>
    </row>
    <row r="48" customFormat="false" ht="24.95" hidden="false" customHeight="true" outlineLevel="0" collapsed="false">
      <c r="B48" s="4"/>
      <c r="E48" s="132"/>
      <c r="F48" s="132"/>
      <c r="G48" s="132"/>
      <c r="H48" s="132"/>
      <c r="I48" s="132"/>
      <c r="J48" s="132"/>
      <c r="O48" s="132"/>
      <c r="P48" s="387"/>
      <c r="Q48" s="387"/>
      <c r="R48" s="387"/>
      <c r="S48" s="387"/>
      <c r="T48" s="387"/>
      <c r="U48" s="3"/>
    </row>
    <row r="49" customFormat="false" ht="21" hidden="false" customHeight="true" outlineLevel="0" collapsed="false">
      <c r="B49" s="4"/>
      <c r="D49" s="92"/>
      <c r="E49" s="92"/>
      <c r="F49" s="92"/>
      <c r="G49" s="92"/>
      <c r="H49" s="92"/>
      <c r="I49" s="92"/>
      <c r="J49" s="92"/>
      <c r="K49" s="476"/>
      <c r="L49" s="476"/>
      <c r="M49" s="476"/>
      <c r="N49" s="476"/>
      <c r="O49" s="399"/>
      <c r="P49" s="387"/>
      <c r="Q49" s="387"/>
      <c r="R49" s="387"/>
      <c r="S49" s="387"/>
      <c r="T49" s="387"/>
      <c r="U49" s="3"/>
    </row>
    <row r="50" customFormat="false" ht="21" hidden="false" customHeight="true" outlineLevel="0" collapsed="false">
      <c r="B50" s="4"/>
      <c r="D50" s="92"/>
      <c r="E50" s="92"/>
      <c r="F50" s="92"/>
      <c r="G50" s="92"/>
      <c r="H50" s="92"/>
      <c r="I50" s="92"/>
      <c r="J50" s="92"/>
      <c r="K50" s="92"/>
      <c r="L50" s="92"/>
      <c r="M50" s="92"/>
      <c r="N50" s="92"/>
      <c r="O50" s="399"/>
      <c r="P50" s="387"/>
      <c r="Q50" s="387"/>
      <c r="R50" s="387"/>
      <c r="S50" s="387"/>
      <c r="T50" s="387"/>
      <c r="U50" s="3"/>
    </row>
    <row r="51" customFormat="false" ht="21" hidden="false" customHeight="true" outlineLevel="0" collapsed="false">
      <c r="B51" s="4"/>
      <c r="D51" s="92"/>
      <c r="E51" s="92"/>
      <c r="F51" s="92"/>
      <c r="G51" s="92"/>
      <c r="H51" s="92"/>
      <c r="I51" s="92"/>
      <c r="J51" s="92"/>
      <c r="K51" s="92"/>
      <c r="L51" s="92"/>
      <c r="M51" s="92"/>
      <c r="N51" s="92"/>
      <c r="O51" s="399"/>
      <c r="P51" s="387"/>
      <c r="Q51" s="387"/>
      <c r="R51" s="387"/>
      <c r="S51" s="387"/>
      <c r="T51" s="387"/>
      <c r="U51" s="3"/>
    </row>
    <row r="52" customFormat="false" ht="21" hidden="false" customHeight="true" outlineLevel="0" collapsed="false">
      <c r="B52" s="4"/>
      <c r="D52" s="256" t="s">
        <v>69</v>
      </c>
      <c r="E52" s="63"/>
      <c r="F52" s="63"/>
      <c r="G52" s="64"/>
      <c r="H52" s="62"/>
      <c r="I52" s="65" t="s">
        <v>1</v>
      </c>
      <c r="J52" s="62"/>
      <c r="K52" s="12"/>
      <c r="L52" s="12"/>
      <c r="M52" s="12"/>
      <c r="N52" s="12"/>
      <c r="O52" s="63"/>
      <c r="P52" s="64"/>
      <c r="Q52" s="64"/>
      <c r="R52" s="64"/>
      <c r="S52" s="255"/>
      <c r="T52" s="387"/>
      <c r="U52" s="3"/>
    </row>
    <row r="53" customFormat="false" ht="7.5" hidden="false" customHeight="true" outlineLevel="0" collapsed="false">
      <c r="B53" s="4"/>
      <c r="D53" s="30"/>
      <c r="E53" s="30"/>
      <c r="F53" s="30"/>
      <c r="G53" s="30"/>
      <c r="H53" s="30"/>
      <c r="I53" s="30"/>
      <c r="J53" s="30"/>
      <c r="K53" s="30"/>
      <c r="L53" s="30"/>
      <c r="M53" s="30"/>
      <c r="N53" s="30"/>
      <c r="P53" s="387"/>
      <c r="Q53" s="387"/>
      <c r="R53" s="387"/>
      <c r="S53" s="387"/>
      <c r="T53" s="387"/>
      <c r="U53" s="3"/>
    </row>
    <row r="54" customFormat="false" ht="9" hidden="false" customHeight="true" outlineLevel="0" collapsed="false">
      <c r="B54" s="4"/>
      <c r="C54" s="4"/>
      <c r="D54" s="3"/>
      <c r="E54" s="3"/>
      <c r="F54" s="3"/>
      <c r="G54" s="3"/>
      <c r="H54" s="3"/>
      <c r="I54" s="3"/>
      <c r="J54" s="3"/>
      <c r="K54" s="3"/>
      <c r="L54" s="3"/>
      <c r="M54" s="3"/>
      <c r="N54" s="3"/>
      <c r="O54" s="3"/>
      <c r="P54" s="3"/>
      <c r="Q54" s="3"/>
      <c r="R54" s="3"/>
      <c r="S54" s="3"/>
      <c r="T54" s="3"/>
      <c r="U54" s="3"/>
    </row>
    <row r="55" customFormat="false" ht="15" hidden="false" customHeight="false" outlineLevel="0" collapsed="false"/>
    <row r="56" customFormat="false" ht="15" hidden="true" customHeight="false" outlineLevel="0" collapsed="false">
      <c r="O56" s="141"/>
    </row>
    <row r="57" customFormat="false" ht="15" hidden="true" customHeight="false" outlineLevel="0" collapsed="false">
      <c r="D57" s="12"/>
      <c r="E57" s="12"/>
      <c r="F57" s="12"/>
      <c r="G57" s="12"/>
      <c r="H57" s="12"/>
      <c r="I57" s="12"/>
      <c r="J57" s="12"/>
      <c r="K57" s="12"/>
      <c r="L57" s="12"/>
      <c r="M57" s="12"/>
      <c r="N57" s="12"/>
      <c r="O57" s="68"/>
      <c r="P57" s="12"/>
      <c r="Q57" s="12"/>
      <c r="R57" s="12"/>
      <c r="S57" s="12"/>
      <c r="T57" s="12"/>
    </row>
    <row r="58" customFormat="false" ht="15" hidden="true" customHeight="false" outlineLevel="0" collapsed="false">
      <c r="D58" s="253"/>
      <c r="E58" s="253"/>
      <c r="F58" s="253"/>
      <c r="G58" s="253"/>
      <c r="H58" s="253"/>
      <c r="I58" s="253"/>
      <c r="J58" s="253"/>
      <c r="K58" s="253"/>
      <c r="L58" s="253"/>
      <c r="M58" s="253"/>
      <c r="N58" s="253"/>
      <c r="O58" s="253"/>
      <c r="P58" s="253"/>
      <c r="Q58" s="253"/>
      <c r="R58" s="253"/>
      <c r="S58" s="253"/>
      <c r="T58" s="253"/>
      <c r="U58" s="68"/>
    </row>
    <row r="59" customFormat="false" ht="15" hidden="true" customHeight="false" outlineLevel="0" collapsed="false">
      <c r="D59" s="401"/>
      <c r="E59" s="401"/>
      <c r="F59" s="401"/>
      <c r="G59" s="401"/>
      <c r="H59" s="401"/>
      <c r="I59" s="401"/>
      <c r="J59" s="401"/>
      <c r="K59" s="401"/>
      <c r="L59" s="401"/>
      <c r="M59" s="401"/>
      <c r="N59" s="401"/>
      <c r="O59" s="178"/>
      <c r="P59" s="179"/>
      <c r="Q59" s="179"/>
      <c r="R59" s="179"/>
      <c r="S59" s="179"/>
      <c r="T59" s="179"/>
      <c r="U59" s="68"/>
    </row>
    <row r="60" customFormat="false" ht="15" hidden="true" customHeight="false" outlineLevel="0" collapsed="false">
      <c r="D60" s="401"/>
      <c r="E60" s="401"/>
      <c r="F60" s="401"/>
      <c r="G60" s="401"/>
      <c r="H60" s="401"/>
      <c r="I60" s="401"/>
      <c r="J60" s="401"/>
      <c r="K60" s="401"/>
      <c r="L60" s="401"/>
      <c r="M60" s="401"/>
      <c r="N60" s="401"/>
      <c r="O60" s="178"/>
      <c r="P60" s="179"/>
      <c r="Q60" s="179"/>
      <c r="R60" s="179"/>
      <c r="S60" s="179"/>
      <c r="T60" s="179"/>
      <c r="U60" s="68"/>
    </row>
    <row r="61" customFormat="false" ht="15" hidden="true" customHeight="false" outlineLevel="0" collapsed="false">
      <c r="D61" s="401"/>
      <c r="E61" s="401"/>
      <c r="F61" s="401"/>
      <c r="G61" s="401"/>
      <c r="H61" s="401"/>
      <c r="I61" s="401"/>
      <c r="J61" s="401"/>
      <c r="K61" s="401"/>
      <c r="L61" s="401"/>
      <c r="M61" s="401"/>
      <c r="N61" s="401"/>
      <c r="O61" s="178"/>
      <c r="P61" s="179"/>
      <c r="Q61" s="179"/>
      <c r="R61" s="179"/>
      <c r="S61" s="179"/>
      <c r="T61" s="179"/>
      <c r="U61" s="68"/>
    </row>
    <row r="62" customFormat="false" ht="15" hidden="true" customHeight="false" outlineLevel="0" collapsed="false">
      <c r="D62" s="401"/>
      <c r="E62" s="401"/>
      <c r="F62" s="401"/>
      <c r="G62" s="401"/>
      <c r="H62" s="401"/>
      <c r="I62" s="401"/>
      <c r="J62" s="401"/>
      <c r="K62" s="401"/>
      <c r="L62" s="401"/>
      <c r="M62" s="401"/>
      <c r="N62" s="401"/>
      <c r="O62" s="178"/>
      <c r="P62" s="179"/>
      <c r="Q62" s="179"/>
      <c r="R62" s="179"/>
      <c r="S62" s="179"/>
      <c r="T62" s="179"/>
      <c r="U62" s="68"/>
    </row>
    <row r="63" customFormat="false" ht="15" hidden="true" customHeight="false" outlineLevel="0" collapsed="false">
      <c r="D63" s="401"/>
      <c r="E63" s="401"/>
      <c r="F63" s="401"/>
      <c r="G63" s="401"/>
      <c r="H63" s="401"/>
      <c r="I63" s="401"/>
      <c r="J63" s="401"/>
      <c r="K63" s="401"/>
      <c r="L63" s="401"/>
      <c r="M63" s="401"/>
      <c r="N63" s="401"/>
      <c r="O63" s="178"/>
      <c r="P63" s="179"/>
      <c r="Q63" s="179"/>
      <c r="R63" s="179"/>
      <c r="S63" s="179"/>
      <c r="T63" s="179"/>
      <c r="U63" s="68"/>
    </row>
    <row r="64" customFormat="false" ht="15" hidden="true" customHeight="false" outlineLevel="0" collapsed="false">
      <c r="D64" s="401"/>
      <c r="E64" s="401"/>
      <c r="F64" s="401"/>
      <c r="G64" s="401"/>
      <c r="H64" s="401"/>
      <c r="I64" s="401"/>
      <c r="J64" s="401"/>
      <c r="K64" s="401"/>
      <c r="L64" s="401"/>
      <c r="M64" s="401"/>
      <c r="N64" s="401"/>
      <c r="O64" s="178"/>
      <c r="P64" s="179"/>
      <c r="Q64" s="179"/>
      <c r="R64" s="179"/>
      <c r="S64" s="179"/>
      <c r="T64" s="179"/>
      <c r="U64" s="68"/>
    </row>
    <row r="65" customFormat="false" ht="15" hidden="true" customHeight="false" outlineLevel="0" collapsed="false">
      <c r="D65" s="401"/>
      <c r="E65" s="401"/>
      <c r="F65" s="401"/>
      <c r="G65" s="401"/>
      <c r="H65" s="401"/>
      <c r="I65" s="401"/>
      <c r="J65" s="401"/>
      <c r="K65" s="401"/>
      <c r="L65" s="401"/>
      <c r="M65" s="401"/>
      <c r="N65" s="401"/>
      <c r="O65" s="178"/>
      <c r="P65" s="179"/>
      <c r="Q65" s="179"/>
      <c r="R65" s="179"/>
      <c r="S65" s="179"/>
      <c r="T65" s="179"/>
      <c r="U65" s="68"/>
    </row>
    <row r="66" customFormat="false" ht="15" hidden="true" customHeight="false" outlineLevel="0" collapsed="false">
      <c r="D66" s="401"/>
      <c r="E66" s="401"/>
      <c r="F66" s="401"/>
      <c r="G66" s="401"/>
      <c r="H66" s="401"/>
      <c r="I66" s="401"/>
      <c r="J66" s="401"/>
      <c r="K66" s="401"/>
      <c r="L66" s="401"/>
      <c r="M66" s="401"/>
      <c r="N66" s="401"/>
      <c r="O66" s="178"/>
      <c r="P66" s="179"/>
      <c r="Q66" s="179"/>
      <c r="R66" s="179"/>
      <c r="S66" s="179"/>
      <c r="T66" s="179"/>
      <c r="U66" s="68"/>
    </row>
    <row r="67" customFormat="false" ht="15" hidden="true" customHeight="false" outlineLevel="0" collapsed="false">
      <c r="D67" s="401"/>
      <c r="E67" s="401"/>
      <c r="F67" s="401"/>
      <c r="G67" s="401"/>
      <c r="H67" s="401"/>
      <c r="I67" s="401"/>
      <c r="J67" s="401"/>
      <c r="K67" s="401"/>
      <c r="L67" s="401"/>
      <c r="M67" s="401"/>
      <c r="N67" s="401"/>
      <c r="O67" s="178"/>
      <c r="P67" s="179"/>
      <c r="Q67" s="179"/>
      <c r="R67" s="179"/>
      <c r="S67" s="179"/>
      <c r="T67" s="179"/>
      <c r="U67" s="68"/>
    </row>
    <row r="68" customFormat="false" ht="15" hidden="true" customHeight="false" outlineLevel="0" collapsed="false">
      <c r="D68" s="402"/>
      <c r="E68" s="402"/>
      <c r="F68" s="402"/>
      <c r="G68" s="402"/>
      <c r="H68" s="402"/>
      <c r="I68" s="402"/>
      <c r="J68" s="402"/>
      <c r="K68" s="402"/>
      <c r="L68" s="402"/>
      <c r="M68" s="402"/>
      <c r="N68" s="402"/>
      <c r="O68" s="178"/>
      <c r="P68" s="68"/>
      <c r="Q68" s="68"/>
      <c r="R68" s="68"/>
      <c r="S68" s="68"/>
      <c r="T68" s="68"/>
      <c r="U68" s="68"/>
    </row>
    <row r="69" customFormat="false" ht="15" hidden="true" customHeight="false" outlineLevel="0" collapsed="false">
      <c r="D69" s="402"/>
      <c r="E69" s="402"/>
      <c r="F69" s="402"/>
      <c r="G69" s="402"/>
      <c r="H69" s="402"/>
      <c r="I69" s="402"/>
      <c r="J69" s="402"/>
      <c r="K69" s="402"/>
      <c r="L69" s="402"/>
      <c r="M69" s="402"/>
      <c r="N69" s="402"/>
      <c r="O69" s="178"/>
      <c r="P69" s="68"/>
      <c r="Q69" s="68"/>
      <c r="R69" s="68"/>
      <c r="S69" s="68"/>
      <c r="T69" s="68"/>
    </row>
    <row r="70" customFormat="false" ht="15" hidden="true" customHeight="false" outlineLevel="0" collapsed="false">
      <c r="D70" s="402"/>
      <c r="E70" s="402"/>
      <c r="F70" s="402"/>
      <c r="G70" s="402"/>
      <c r="H70" s="402"/>
      <c r="I70" s="402"/>
      <c r="J70" s="402"/>
      <c r="K70" s="402"/>
      <c r="L70" s="402"/>
      <c r="M70" s="402"/>
      <c r="N70" s="402"/>
      <c r="O70" s="178"/>
      <c r="P70" s="68"/>
      <c r="Q70" s="68"/>
      <c r="R70" s="68"/>
      <c r="S70" s="68"/>
      <c r="T70" s="68"/>
    </row>
    <row r="71" customFormat="false" ht="15" hidden="true" customHeight="false" outlineLevel="0" collapsed="false">
      <c r="D71" s="401"/>
      <c r="E71" s="401"/>
      <c r="F71" s="401"/>
      <c r="G71" s="401"/>
      <c r="H71" s="401"/>
      <c r="I71" s="401"/>
      <c r="J71" s="401"/>
      <c r="K71" s="401"/>
      <c r="L71" s="401"/>
      <c r="M71" s="401"/>
      <c r="N71" s="401"/>
      <c r="O71" s="178"/>
      <c r="P71" s="68"/>
      <c r="Q71" s="68"/>
      <c r="R71" s="68"/>
      <c r="S71" s="68"/>
      <c r="T71" s="68"/>
    </row>
    <row r="72" customFormat="false" ht="15" hidden="true" customHeight="false" outlineLevel="0" collapsed="false">
      <c r="D72" s="401"/>
      <c r="E72" s="401"/>
      <c r="F72" s="401"/>
      <c r="G72" s="401"/>
      <c r="H72" s="401"/>
      <c r="I72" s="401"/>
      <c r="J72" s="401"/>
      <c r="K72" s="401"/>
      <c r="L72" s="401"/>
      <c r="M72" s="401"/>
      <c r="N72" s="401"/>
      <c r="O72" s="178"/>
      <c r="P72" s="68"/>
      <c r="Q72" s="68"/>
      <c r="R72" s="68"/>
      <c r="S72" s="68"/>
      <c r="T72" s="68"/>
    </row>
    <row r="73" customFormat="false" ht="15" hidden="true" customHeight="false" outlineLevel="0" collapsed="false">
      <c r="D73" s="401"/>
      <c r="E73" s="401"/>
      <c r="F73" s="401"/>
      <c r="G73" s="401"/>
      <c r="H73" s="401"/>
      <c r="I73" s="401"/>
      <c r="J73" s="401"/>
      <c r="K73" s="401"/>
      <c r="L73" s="401"/>
      <c r="M73" s="401"/>
      <c r="N73" s="401"/>
      <c r="O73" s="178"/>
      <c r="P73" s="68"/>
      <c r="Q73" s="68"/>
      <c r="R73" s="68"/>
      <c r="S73" s="68"/>
      <c r="T73" s="68"/>
    </row>
    <row r="74" customFormat="false" ht="15" hidden="true" customHeight="false" outlineLevel="0" collapsed="false">
      <c r="D74" s="401"/>
      <c r="E74" s="401"/>
      <c r="F74" s="401"/>
      <c r="G74" s="401"/>
      <c r="H74" s="401"/>
      <c r="I74" s="401"/>
      <c r="J74" s="401"/>
      <c r="K74" s="401"/>
      <c r="L74" s="401"/>
      <c r="M74" s="401"/>
      <c r="N74" s="401"/>
      <c r="O74" s="178"/>
      <c r="P74" s="68"/>
      <c r="Q74" s="68"/>
      <c r="R74" s="68"/>
      <c r="S74" s="68"/>
      <c r="T74" s="68"/>
    </row>
    <row r="79" customFormat="false" ht="15" hidden="true" customHeight="false" outlineLevel="0" collapsed="false">
      <c r="D79" s="67"/>
      <c r="E79" s="67"/>
      <c r="F79" s="67"/>
      <c r="G79" s="67"/>
      <c r="H79" s="67"/>
      <c r="I79" s="67"/>
      <c r="J79" s="67"/>
      <c r="K79" s="67"/>
      <c r="L79" s="67"/>
      <c r="M79" s="67"/>
      <c r="N79" s="67"/>
      <c r="O79" s="67"/>
      <c r="P79" s="67"/>
      <c r="Q79" s="67"/>
      <c r="R79" s="67"/>
      <c r="S79" s="67"/>
      <c r="T79" s="67"/>
    </row>
    <row r="80" customFormat="false" ht="15" hidden="true" customHeight="false" outlineLevel="0" collapsed="false">
      <c r="D80" s="67"/>
      <c r="E80" s="67"/>
      <c r="F80" s="67"/>
      <c r="G80" s="67"/>
      <c r="H80" s="67"/>
      <c r="I80" s="67"/>
      <c r="J80" s="67"/>
      <c r="K80" s="67"/>
      <c r="L80" s="67"/>
      <c r="M80" s="67"/>
      <c r="N80" s="67"/>
      <c r="O80" s="67"/>
      <c r="P80" s="67"/>
      <c r="Q80" s="67"/>
      <c r="R80" s="67"/>
      <c r="S80" s="67"/>
      <c r="T80" s="67"/>
    </row>
    <row r="81" customFormat="false" ht="15" hidden="true" customHeight="false" outlineLevel="0" collapsed="false">
      <c r="D81" s="160"/>
      <c r="E81" s="160"/>
      <c r="F81" s="160"/>
      <c r="G81" s="160"/>
      <c r="H81" s="160"/>
      <c r="I81" s="160"/>
      <c r="J81" s="160"/>
      <c r="K81" s="160"/>
      <c r="L81" s="160"/>
      <c r="M81" s="160"/>
      <c r="N81" s="160"/>
      <c r="O81" s="30"/>
      <c r="P81" s="30"/>
      <c r="Q81" s="30"/>
      <c r="R81" s="30"/>
      <c r="S81" s="30"/>
      <c r="T81" s="30"/>
    </row>
    <row r="82" customFormat="false" ht="15" hidden="true" customHeight="false" outlineLevel="0" collapsed="false">
      <c r="D82" s="403"/>
      <c r="E82" s="403"/>
      <c r="F82" s="403"/>
      <c r="G82" s="403"/>
      <c r="H82" s="403"/>
      <c r="I82" s="403"/>
      <c r="J82" s="403"/>
      <c r="K82" s="403"/>
      <c r="L82" s="403"/>
      <c r="M82" s="403"/>
      <c r="N82" s="403"/>
      <c r="O82" s="403"/>
      <c r="P82" s="30"/>
      <c r="Q82" s="30"/>
      <c r="R82" s="30"/>
      <c r="S82" s="30"/>
      <c r="T82" s="30"/>
    </row>
    <row r="83" customFormat="false" ht="15" hidden="true" customHeight="false" outlineLevel="0" collapsed="false">
      <c r="D83" s="404"/>
      <c r="E83" s="404"/>
      <c r="F83" s="404"/>
      <c r="G83" s="404"/>
      <c r="H83" s="404"/>
      <c r="I83" s="404"/>
      <c r="J83" s="404"/>
      <c r="K83" s="404"/>
      <c r="L83" s="404"/>
      <c r="M83" s="404"/>
      <c r="N83" s="404"/>
      <c r="O83" s="405"/>
      <c r="P83" s="30"/>
      <c r="Q83" s="30"/>
      <c r="R83" s="30"/>
      <c r="S83" s="30"/>
      <c r="T83" s="30"/>
    </row>
    <row r="84" customFormat="false" ht="15" hidden="true" customHeight="false" outlineLevel="0" collapsed="false">
      <c r="D84" s="404"/>
      <c r="E84" s="404"/>
      <c r="F84" s="404"/>
      <c r="G84" s="404"/>
      <c r="H84" s="404"/>
      <c r="I84" s="404"/>
      <c r="J84" s="404"/>
      <c r="K84" s="404"/>
      <c r="L84" s="404"/>
      <c r="M84" s="404"/>
      <c r="N84" s="404"/>
      <c r="O84" s="406"/>
      <c r="P84" s="30"/>
      <c r="Q84" s="30"/>
      <c r="R84" s="30"/>
      <c r="S84" s="30"/>
      <c r="T84" s="30"/>
    </row>
    <row r="85" customFormat="false" ht="15" hidden="true" customHeight="false" outlineLevel="0" collapsed="false">
      <c r="D85" s="407"/>
      <c r="E85" s="407"/>
      <c r="F85" s="407"/>
      <c r="G85" s="407"/>
      <c r="H85" s="407"/>
      <c r="I85" s="407"/>
      <c r="J85" s="407"/>
      <c r="K85" s="407"/>
      <c r="L85" s="407"/>
      <c r="M85" s="407"/>
      <c r="N85" s="407"/>
      <c r="O85" s="405"/>
      <c r="P85" s="30"/>
      <c r="Q85" s="30"/>
      <c r="R85" s="30"/>
      <c r="S85" s="30"/>
      <c r="T85" s="30"/>
    </row>
    <row r="86" customFormat="false" ht="15" hidden="true" customHeight="false" outlineLevel="0" collapsed="false">
      <c r="D86" s="407"/>
      <c r="E86" s="407"/>
      <c r="F86" s="407"/>
      <c r="G86" s="407"/>
      <c r="H86" s="407"/>
      <c r="I86" s="407"/>
      <c r="J86" s="407"/>
      <c r="K86" s="407"/>
      <c r="L86" s="407"/>
      <c r="M86" s="407"/>
      <c r="N86" s="407"/>
      <c r="O86" s="406"/>
      <c r="P86" s="30"/>
      <c r="Q86" s="30"/>
      <c r="R86" s="30"/>
      <c r="S86" s="30"/>
      <c r="T86" s="30"/>
    </row>
    <row r="87" customFormat="false" ht="15" hidden="true" customHeight="false" outlineLevel="0" collapsed="false">
      <c r="D87" s="407"/>
      <c r="E87" s="407"/>
      <c r="F87" s="407"/>
      <c r="G87" s="407"/>
      <c r="H87" s="407"/>
      <c r="I87" s="407"/>
      <c r="J87" s="407"/>
      <c r="K87" s="407"/>
      <c r="L87" s="407"/>
      <c r="M87" s="407"/>
      <c r="N87" s="407"/>
      <c r="O87" s="405"/>
      <c r="P87" s="30"/>
      <c r="Q87" s="30"/>
      <c r="R87" s="30"/>
      <c r="S87" s="30"/>
      <c r="T87" s="30"/>
    </row>
    <row r="88" customFormat="false" ht="15" hidden="true" customHeight="false" outlineLevel="0" collapsed="false">
      <c r="D88" s="407"/>
      <c r="E88" s="407"/>
      <c r="F88" s="407"/>
      <c r="G88" s="407"/>
      <c r="H88" s="407"/>
      <c r="I88" s="407"/>
      <c r="J88" s="407"/>
      <c r="K88" s="407"/>
      <c r="L88" s="407"/>
      <c r="M88" s="407"/>
      <c r="N88" s="407"/>
      <c r="O88" s="406"/>
      <c r="P88" s="30"/>
      <c r="Q88" s="30"/>
      <c r="R88" s="30"/>
      <c r="S88" s="30"/>
      <c r="T88" s="30"/>
    </row>
    <row r="89" customFormat="false" ht="15" hidden="true" customHeight="false" outlineLevel="0" collapsed="false">
      <c r="D89" s="404"/>
      <c r="E89" s="404"/>
      <c r="F89" s="404"/>
      <c r="G89" s="404"/>
      <c r="H89" s="404"/>
      <c r="I89" s="404"/>
      <c r="J89" s="404"/>
      <c r="K89" s="404"/>
      <c r="L89" s="404"/>
      <c r="M89" s="404"/>
      <c r="N89" s="404"/>
      <c r="O89" s="405"/>
      <c r="P89" s="30"/>
      <c r="Q89" s="30"/>
      <c r="R89" s="30"/>
      <c r="S89" s="30"/>
      <c r="T89" s="30"/>
    </row>
    <row r="90" customFormat="false" ht="15" hidden="true" customHeight="false" outlineLevel="0" collapsed="false">
      <c r="D90" s="407"/>
      <c r="E90" s="407"/>
      <c r="F90" s="407"/>
      <c r="G90" s="407"/>
      <c r="H90" s="407"/>
      <c r="I90" s="407"/>
      <c r="J90" s="407"/>
      <c r="K90" s="407"/>
      <c r="L90" s="407"/>
      <c r="M90" s="407"/>
      <c r="N90" s="407"/>
      <c r="O90" s="406"/>
      <c r="P90" s="30"/>
      <c r="Q90" s="30"/>
      <c r="R90" s="30"/>
      <c r="S90" s="30"/>
      <c r="T90" s="30"/>
    </row>
    <row r="91" customFormat="false" ht="15" hidden="true" customHeight="false" outlineLevel="0" collapsed="false">
      <c r="D91" s="407"/>
      <c r="E91" s="407"/>
      <c r="F91" s="407"/>
      <c r="G91" s="407"/>
      <c r="H91" s="407"/>
      <c r="I91" s="407"/>
      <c r="J91" s="407"/>
      <c r="K91" s="407"/>
      <c r="L91" s="407"/>
      <c r="M91" s="407"/>
      <c r="N91" s="407"/>
      <c r="O91" s="405"/>
      <c r="P91" s="30"/>
      <c r="Q91" s="30"/>
      <c r="R91" s="30"/>
      <c r="S91" s="30"/>
      <c r="T91" s="30"/>
    </row>
    <row r="92" customFormat="false" ht="15" hidden="true" customHeight="false" outlineLevel="0" collapsed="false">
      <c r="D92" s="407"/>
      <c r="E92" s="407"/>
      <c r="F92" s="407"/>
      <c r="G92" s="407"/>
      <c r="H92" s="407"/>
      <c r="I92" s="407"/>
      <c r="J92" s="407"/>
      <c r="K92" s="407"/>
      <c r="L92" s="407"/>
      <c r="M92" s="407"/>
      <c r="N92" s="407"/>
      <c r="O92" s="406"/>
      <c r="P92" s="30"/>
      <c r="Q92" s="30"/>
      <c r="R92" s="30"/>
      <c r="S92" s="30"/>
      <c r="T92" s="30"/>
    </row>
    <row r="93" customFormat="false" ht="15" hidden="true" customHeight="false" outlineLevel="0" collapsed="false">
      <c r="D93" s="407"/>
      <c r="E93" s="407"/>
      <c r="F93" s="407"/>
      <c r="G93" s="407"/>
      <c r="H93" s="407"/>
      <c r="I93" s="407"/>
      <c r="J93" s="407"/>
      <c r="K93" s="407"/>
      <c r="L93" s="407"/>
      <c r="M93" s="407"/>
      <c r="N93" s="407"/>
      <c r="O93" s="405"/>
      <c r="P93" s="30"/>
      <c r="Q93" s="30"/>
      <c r="R93" s="30"/>
      <c r="S93" s="30"/>
      <c r="T93" s="30"/>
    </row>
    <row r="94" customFormat="false" ht="15" hidden="true" customHeight="false" outlineLevel="0" collapsed="false">
      <c r="D94" s="407"/>
      <c r="E94" s="407"/>
      <c r="F94" s="407"/>
      <c r="G94" s="407"/>
      <c r="H94" s="407"/>
      <c r="I94" s="407"/>
      <c r="J94" s="407"/>
      <c r="K94" s="407"/>
      <c r="L94" s="407"/>
      <c r="M94" s="407"/>
      <c r="N94" s="407"/>
      <c r="O94" s="406"/>
      <c r="P94" s="30"/>
      <c r="Q94" s="30"/>
      <c r="R94" s="30"/>
      <c r="S94" s="30"/>
      <c r="T94" s="30"/>
    </row>
    <row r="95" customFormat="false" ht="15" hidden="true" customHeight="false" outlineLevel="0" collapsed="false">
      <c r="D95" s="407"/>
      <c r="E95" s="407"/>
      <c r="F95" s="407"/>
      <c r="G95" s="407"/>
      <c r="H95" s="407"/>
      <c r="I95" s="407"/>
      <c r="J95" s="407"/>
      <c r="K95" s="407"/>
      <c r="L95" s="407"/>
      <c r="M95" s="407"/>
      <c r="N95" s="407"/>
      <c r="O95" s="405"/>
      <c r="P95" s="30"/>
      <c r="Q95" s="30"/>
      <c r="R95" s="30"/>
      <c r="S95" s="30"/>
      <c r="T95" s="30"/>
    </row>
    <row r="96" customFormat="false" ht="15" hidden="true" customHeight="false" outlineLevel="0" collapsed="false">
      <c r="D96" s="407"/>
      <c r="E96" s="407"/>
      <c r="F96" s="407"/>
      <c r="G96" s="407"/>
      <c r="H96" s="407"/>
      <c r="I96" s="407"/>
      <c r="J96" s="407"/>
      <c r="K96" s="407"/>
      <c r="L96" s="407"/>
      <c r="M96" s="407"/>
      <c r="N96" s="407"/>
      <c r="O96" s="406"/>
      <c r="P96" s="30"/>
      <c r="Q96" s="30"/>
      <c r="R96" s="30"/>
      <c r="S96" s="30"/>
      <c r="T96" s="30"/>
    </row>
    <row r="97" customFormat="false" ht="15" hidden="true" customHeight="false" outlineLevel="0" collapsed="false">
      <c r="D97" s="407"/>
      <c r="E97" s="407"/>
      <c r="F97" s="407"/>
      <c r="G97" s="407"/>
      <c r="H97" s="407"/>
      <c r="I97" s="407"/>
      <c r="J97" s="407"/>
      <c r="K97" s="407"/>
      <c r="L97" s="407"/>
      <c r="M97" s="407"/>
      <c r="N97" s="407"/>
      <c r="O97" s="405"/>
      <c r="P97" s="30"/>
      <c r="Q97" s="30"/>
      <c r="R97" s="30"/>
      <c r="S97" s="30"/>
      <c r="T97" s="30"/>
    </row>
    <row r="98" customFormat="false" ht="15" hidden="true" customHeight="false" outlineLevel="0" collapsed="false">
      <c r="D98" s="407"/>
      <c r="E98" s="407"/>
      <c r="F98" s="407"/>
      <c r="G98" s="407"/>
      <c r="H98" s="407"/>
      <c r="I98" s="407"/>
      <c r="J98" s="407"/>
      <c r="K98" s="407"/>
      <c r="L98" s="407"/>
      <c r="M98" s="407"/>
      <c r="N98" s="407"/>
      <c r="O98" s="406"/>
      <c r="P98" s="30"/>
      <c r="Q98" s="30"/>
      <c r="R98" s="30"/>
      <c r="S98" s="30"/>
      <c r="T98" s="30"/>
    </row>
    <row r="99" customFormat="false" ht="15" hidden="true" customHeight="false" outlineLevel="0" collapsed="false">
      <c r="D99" s="30"/>
      <c r="E99" s="30"/>
      <c r="F99" s="30"/>
      <c r="G99" s="30"/>
      <c r="H99" s="30"/>
      <c r="I99" s="30"/>
      <c r="J99" s="30"/>
      <c r="K99" s="30"/>
      <c r="L99" s="30"/>
      <c r="M99" s="30"/>
      <c r="N99" s="30"/>
      <c r="O99" s="30"/>
      <c r="P99" s="30"/>
      <c r="Q99" s="30"/>
      <c r="R99" s="30"/>
      <c r="S99" s="30"/>
      <c r="T99" s="30"/>
    </row>
    <row r="100" customFormat="false" ht="15" hidden="true" customHeight="false" outlineLevel="0" collapsed="false">
      <c r="D100" s="30"/>
      <c r="E100" s="30"/>
      <c r="F100" s="30"/>
      <c r="G100" s="30"/>
      <c r="H100" s="30"/>
      <c r="I100" s="30"/>
      <c r="J100" s="30"/>
      <c r="K100" s="30"/>
      <c r="L100" s="30"/>
      <c r="M100" s="30"/>
      <c r="N100" s="30"/>
      <c r="O100" s="30"/>
      <c r="P100" s="30"/>
      <c r="Q100" s="30"/>
      <c r="R100" s="30"/>
      <c r="S100" s="30"/>
      <c r="T100" s="30"/>
    </row>
  </sheetData>
  <sheetProtection sheet="true" password="d671"/>
  <mergeCells count="26">
    <mergeCell ref="K8:L8"/>
    <mergeCell ref="M8:O8"/>
    <mergeCell ref="P8:Q8"/>
    <mergeCell ref="R8:S8"/>
    <mergeCell ref="Y9:Z9"/>
    <mergeCell ref="L19:S19"/>
    <mergeCell ref="L20:M20"/>
    <mergeCell ref="O20:P20"/>
    <mergeCell ref="R20:S20"/>
    <mergeCell ref="L21:S21"/>
    <mergeCell ref="L22:M22"/>
    <mergeCell ref="O22:P22"/>
    <mergeCell ref="R22:S22"/>
    <mergeCell ref="L23:S23"/>
    <mergeCell ref="L24:M24"/>
    <mergeCell ref="O24:P24"/>
    <mergeCell ref="R24:S24"/>
    <mergeCell ref="H34:I34"/>
    <mergeCell ref="K34:L34"/>
    <mergeCell ref="P37:S37"/>
    <mergeCell ref="E39:F39"/>
    <mergeCell ref="K39:L39"/>
    <mergeCell ref="G41:H41"/>
    <mergeCell ref="E45:F45"/>
    <mergeCell ref="L46:N46"/>
    <mergeCell ref="G47:H47"/>
  </mergeCells>
  <conditionalFormatting sqref="D5">
    <cfRule type="expression" priority="2" aboveAverage="0" equalAverage="0" bottom="0" percent="0" rank="0" text="" dxfId="370">
      <formula>$D$5="Not Applicable for Communities"</formula>
    </cfRule>
  </conditionalFormatting>
  <hyperlinks>
    <hyperlink ref="D8" location="Home!A1" display="Home"/>
    <hyperlink ref="E8" location="'Step 1'!A1" display="Step 1"/>
    <hyperlink ref="F8" location="'Step 2'!A1" display="Step 2"/>
    <hyperlink ref="G8" location="'Step 3'!A1" display="Step 3"/>
    <hyperlink ref="H8" location="'Step 4'!A1" display="Step 4"/>
    <hyperlink ref="I8" location="'Step 5'!A1" display="Step 5"/>
    <hyperlink ref="J8" location="'Step 6'!A1" display="Step 6"/>
    <hyperlink ref="K8" location="'Step 7'!A1" display="Step 7"/>
    <hyperlink ref="M8" location="'Summary 1'!A1" display="Summary 1"/>
    <hyperlink ref="P8" location="'Summary 2'!A1" display="Summary 2"/>
    <hyperlink ref="D52" location="'Summary 2'!A1" display="Previous"/>
    <hyperlink ref="I52" location="Home!A1" display="Home"/>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2" min="2" style="0" width="34.13"/>
    <col collapsed="false" customWidth="true" hidden="false" outlineLevel="0" max="4" min="3" style="0" width="13.99"/>
    <col collapsed="false" customWidth="true" hidden="false" outlineLevel="0" max="5" min="5" style="0" width="32.14"/>
  </cols>
  <sheetData>
    <row r="1" customFormat="false" ht="15" hidden="false" customHeight="false" outlineLevel="0" collapsed="false">
      <c r="A1" s="477"/>
      <c r="B1" s="477"/>
      <c r="C1" s="477"/>
      <c r="D1" s="477"/>
      <c r="E1" s="477"/>
      <c r="F1" s="477"/>
      <c r="G1" s="477"/>
      <c r="H1" s="477"/>
      <c r="I1" s="477"/>
      <c r="J1" s="477"/>
      <c r="K1" s="477"/>
      <c r="L1" s="477"/>
      <c r="M1" s="477"/>
      <c r="N1" s="477"/>
      <c r="O1" s="477"/>
      <c r="P1" s="477"/>
      <c r="Q1" s="477"/>
      <c r="R1" s="477"/>
      <c r="S1" s="477"/>
      <c r="T1" s="477"/>
      <c r="U1" s="477"/>
      <c r="V1" s="477"/>
      <c r="W1" s="477"/>
      <c r="X1" s="477"/>
      <c r="Y1" s="477"/>
      <c r="Z1" s="477"/>
      <c r="AA1" s="477"/>
      <c r="AB1" s="477"/>
      <c r="AC1" s="477"/>
      <c r="AD1" s="477"/>
      <c r="AE1" s="477"/>
      <c r="AF1" s="477"/>
      <c r="AG1" s="477"/>
      <c r="AH1" s="477"/>
      <c r="AI1" s="477"/>
      <c r="AJ1" s="477"/>
      <c r="AK1" s="477"/>
      <c r="AL1" s="477"/>
      <c r="AM1" s="477"/>
      <c r="AN1" s="477"/>
      <c r="AO1" s="477"/>
      <c r="AP1" s="477"/>
      <c r="AQ1" s="477"/>
      <c r="AR1" s="477"/>
      <c r="AS1" s="477"/>
      <c r="AT1" s="477"/>
      <c r="AU1" s="477"/>
      <c r="AV1" s="477"/>
      <c r="AW1" s="477"/>
      <c r="AX1" s="477"/>
      <c r="AY1" s="477"/>
      <c r="AZ1" s="477"/>
      <c r="BA1" s="477"/>
      <c r="BB1" s="477"/>
      <c r="BC1" s="477"/>
      <c r="BD1" s="477"/>
    </row>
    <row r="2" customFormat="false" ht="15.75" hidden="false" customHeight="false" outlineLevel="0" collapsed="false">
      <c r="A2" s="477"/>
      <c r="B2" s="477"/>
      <c r="C2" s="477"/>
      <c r="D2" s="477"/>
      <c r="E2" s="477"/>
      <c r="F2" s="477"/>
      <c r="G2" s="477"/>
      <c r="H2" s="477"/>
      <c r="I2" s="477"/>
      <c r="J2" s="477"/>
      <c r="K2" s="477"/>
      <c r="L2" s="477"/>
      <c r="M2" s="477"/>
      <c r="N2" s="477"/>
      <c r="O2" s="477"/>
      <c r="P2" s="477"/>
      <c r="Q2" s="477"/>
      <c r="R2" s="477"/>
      <c r="S2" s="477"/>
      <c r="T2" s="477"/>
      <c r="U2" s="477"/>
      <c r="V2" s="477"/>
      <c r="W2" s="477"/>
      <c r="X2" s="477"/>
      <c r="Y2" s="477"/>
      <c r="Z2" s="477"/>
      <c r="AA2" s="477"/>
      <c r="AB2" s="477"/>
      <c r="AC2" s="477"/>
      <c r="AD2" s="477"/>
      <c r="AE2" s="477"/>
      <c r="AF2" s="477"/>
      <c r="AG2" s="477"/>
      <c r="AH2" s="477"/>
      <c r="AI2" s="477"/>
      <c r="AJ2" s="477"/>
      <c r="AK2" s="477"/>
      <c r="AL2" s="477"/>
      <c r="AM2" s="477"/>
      <c r="AN2" s="477"/>
      <c r="AO2" s="477"/>
      <c r="AP2" s="477"/>
      <c r="AQ2" s="477"/>
      <c r="AR2" s="477"/>
      <c r="AS2" s="477"/>
      <c r="AT2" s="477"/>
      <c r="AU2" s="477"/>
      <c r="AV2" s="477"/>
      <c r="AW2" s="477"/>
      <c r="AX2" s="477"/>
      <c r="AY2" s="477"/>
      <c r="AZ2" s="477"/>
      <c r="BA2" s="477"/>
      <c r="BB2" s="477"/>
      <c r="BC2" s="477"/>
      <c r="BD2" s="477"/>
    </row>
    <row r="3" customFormat="false" ht="15.75" hidden="false" customHeight="false" outlineLevel="0" collapsed="false">
      <c r="A3" s="477"/>
      <c r="B3" s="478" t="s">
        <v>348</v>
      </c>
      <c r="C3" s="479" t="s">
        <v>186</v>
      </c>
      <c r="D3" s="480" t="s">
        <v>349</v>
      </c>
      <c r="E3" s="481" t="s">
        <v>350</v>
      </c>
      <c r="F3" s="477"/>
      <c r="G3" s="477"/>
      <c r="H3" s="477"/>
      <c r="I3" s="477"/>
      <c r="J3" s="477"/>
      <c r="K3" s="477"/>
      <c r="L3" s="477"/>
      <c r="M3" s="477"/>
      <c r="N3" s="477"/>
      <c r="O3" s="477"/>
      <c r="P3" s="477"/>
      <c r="Q3" s="477"/>
      <c r="R3" s="477"/>
      <c r="S3" s="477"/>
      <c r="T3" s="477"/>
      <c r="U3" s="477"/>
      <c r="V3" s="477"/>
      <c r="W3" s="477"/>
      <c r="X3" s="477"/>
      <c r="Y3" s="477"/>
      <c r="Z3" s="477"/>
      <c r="AA3" s="477"/>
      <c r="AB3" s="477"/>
      <c r="AC3" s="477"/>
      <c r="AD3" s="477"/>
      <c r="AE3" s="477"/>
      <c r="AF3" s="477"/>
      <c r="AG3" s="477"/>
      <c r="AH3" s="477"/>
      <c r="AI3" s="477"/>
      <c r="AJ3" s="477"/>
      <c r="AK3" s="477"/>
      <c r="AL3" s="477"/>
      <c r="AM3" s="477"/>
      <c r="AN3" s="477"/>
      <c r="AO3" s="477"/>
      <c r="AP3" s="477"/>
      <c r="AQ3" s="477"/>
      <c r="AR3" s="477"/>
      <c r="AS3" s="477"/>
      <c r="AT3" s="477"/>
      <c r="AU3" s="477"/>
      <c r="AV3" s="477"/>
      <c r="AW3" s="477"/>
      <c r="AX3" s="477"/>
      <c r="AY3" s="477"/>
      <c r="AZ3" s="477"/>
      <c r="BA3" s="477"/>
      <c r="BB3" s="477"/>
      <c r="BC3" s="477"/>
      <c r="BD3" s="477"/>
    </row>
    <row r="4" customFormat="false" ht="15" hidden="false" customHeight="false" outlineLevel="0" collapsed="false">
      <c r="A4" s="477"/>
      <c r="B4" s="482" t="s">
        <v>351</v>
      </c>
      <c r="C4" s="483" t="n">
        <v>6</v>
      </c>
      <c r="D4" s="484" t="s">
        <v>352</v>
      </c>
      <c r="E4" s="485" t="s">
        <v>353</v>
      </c>
      <c r="F4" s="477"/>
      <c r="G4" s="477"/>
      <c r="H4" s="477"/>
      <c r="I4" s="477"/>
      <c r="J4" s="477"/>
      <c r="K4" s="477"/>
      <c r="L4" s="477"/>
      <c r="M4" s="477"/>
      <c r="N4" s="477"/>
      <c r="O4" s="477"/>
      <c r="P4" s="477"/>
      <c r="Q4" s="477"/>
      <c r="R4" s="477"/>
      <c r="S4" s="477"/>
      <c r="T4" s="477"/>
      <c r="U4" s="477"/>
      <c r="V4" s="477"/>
      <c r="W4" s="477"/>
      <c r="X4" s="477"/>
      <c r="Y4" s="477"/>
      <c r="Z4" s="477"/>
      <c r="AA4" s="477"/>
      <c r="AB4" s="477"/>
      <c r="AC4" s="477"/>
      <c r="AD4" s="477"/>
      <c r="AE4" s="477"/>
      <c r="AF4" s="477"/>
      <c r="AG4" s="477"/>
      <c r="AH4" s="477"/>
      <c r="AI4" s="477"/>
      <c r="AJ4" s="477"/>
      <c r="AK4" s="477"/>
      <c r="AL4" s="477"/>
      <c r="AM4" s="477"/>
      <c r="AN4" s="477"/>
      <c r="AO4" s="477"/>
      <c r="AP4" s="477"/>
      <c r="AQ4" s="477"/>
      <c r="AR4" s="477"/>
      <c r="AS4" s="477"/>
      <c r="AT4" s="477"/>
      <c r="AU4" s="477"/>
      <c r="AV4" s="477"/>
      <c r="AW4" s="477"/>
      <c r="AX4" s="477"/>
      <c r="AY4" s="477"/>
      <c r="AZ4" s="477"/>
      <c r="BA4" s="477"/>
      <c r="BB4" s="477"/>
      <c r="BC4" s="477"/>
      <c r="BD4" s="477"/>
    </row>
    <row r="5" customFormat="false" ht="15" hidden="false" customHeight="false" outlineLevel="0" collapsed="false">
      <c r="A5" s="477"/>
      <c r="B5" s="486" t="s">
        <v>354</v>
      </c>
      <c r="C5" s="487" t="n">
        <v>1.9</v>
      </c>
      <c r="D5" s="488" t="s">
        <v>352</v>
      </c>
      <c r="E5" s="489" t="s">
        <v>353</v>
      </c>
      <c r="F5" s="477"/>
      <c r="G5" s="477"/>
      <c r="H5" s="477"/>
      <c r="I5" s="477"/>
      <c r="J5" s="477"/>
      <c r="K5" s="477"/>
      <c r="L5" s="477"/>
      <c r="M5" s="477"/>
      <c r="N5" s="477"/>
      <c r="O5" s="477"/>
      <c r="P5" s="477"/>
      <c r="Q5" s="477"/>
      <c r="R5" s="477"/>
      <c r="S5" s="477"/>
      <c r="T5" s="477"/>
      <c r="U5" s="477"/>
      <c r="V5" s="477"/>
      <c r="W5" s="477"/>
      <c r="X5" s="477"/>
      <c r="Y5" s="477"/>
      <c r="Z5" s="477"/>
      <c r="AA5" s="477"/>
      <c r="AB5" s="477"/>
      <c r="AC5" s="477"/>
      <c r="AD5" s="477"/>
      <c r="AE5" s="477"/>
      <c r="AF5" s="477"/>
      <c r="AG5" s="477"/>
      <c r="AH5" s="477"/>
      <c r="AI5" s="477"/>
      <c r="AJ5" s="477"/>
      <c r="AK5" s="477"/>
      <c r="AL5" s="477"/>
      <c r="AM5" s="477"/>
      <c r="AN5" s="477"/>
      <c r="AO5" s="477"/>
      <c r="AP5" s="477"/>
      <c r="AQ5" s="477"/>
      <c r="AR5" s="477"/>
      <c r="AS5" s="477"/>
      <c r="AT5" s="477"/>
      <c r="AU5" s="477"/>
      <c r="AV5" s="477"/>
      <c r="AW5" s="477"/>
      <c r="AX5" s="477"/>
      <c r="AY5" s="477"/>
      <c r="AZ5" s="477"/>
      <c r="BA5" s="477"/>
      <c r="BB5" s="477"/>
      <c r="BC5" s="477"/>
      <c r="BD5" s="477"/>
    </row>
    <row r="6" customFormat="false" ht="15" hidden="false" customHeight="false" outlineLevel="0" collapsed="false">
      <c r="A6" s="477"/>
      <c r="B6" s="486" t="s">
        <v>355</v>
      </c>
      <c r="C6" s="487" t="n">
        <v>9.5</v>
      </c>
      <c r="D6" s="488" t="s">
        <v>352</v>
      </c>
      <c r="E6" s="489" t="s">
        <v>356</v>
      </c>
      <c r="F6" s="477"/>
      <c r="G6" s="477"/>
      <c r="H6" s="477"/>
      <c r="I6" s="477"/>
      <c r="J6" s="477"/>
      <c r="K6" s="477"/>
      <c r="L6" s="477"/>
      <c r="M6" s="477"/>
      <c r="N6" s="477"/>
      <c r="O6" s="477"/>
      <c r="P6" s="477"/>
      <c r="Q6" s="477"/>
      <c r="R6" s="477"/>
      <c r="S6" s="477"/>
      <c r="T6" s="477"/>
      <c r="U6" s="477"/>
      <c r="V6" s="477"/>
      <c r="W6" s="477"/>
      <c r="X6" s="477"/>
      <c r="Y6" s="477"/>
      <c r="Z6" s="477"/>
      <c r="AA6" s="477"/>
      <c r="AB6" s="477"/>
      <c r="AC6" s="477"/>
      <c r="AD6" s="477"/>
      <c r="AE6" s="477"/>
      <c r="AF6" s="477"/>
      <c r="AG6" s="477"/>
      <c r="AH6" s="477"/>
      <c r="AI6" s="477"/>
      <c r="AJ6" s="477"/>
      <c r="AK6" s="477"/>
      <c r="AL6" s="477"/>
      <c r="AM6" s="477"/>
      <c r="AN6" s="477"/>
      <c r="AO6" s="477"/>
      <c r="AP6" s="477"/>
      <c r="AQ6" s="477"/>
      <c r="AR6" s="477"/>
      <c r="AS6" s="477"/>
      <c r="AT6" s="477"/>
      <c r="AU6" s="477"/>
      <c r="AV6" s="477"/>
      <c r="AW6" s="477"/>
      <c r="AX6" s="477"/>
      <c r="AY6" s="477"/>
      <c r="AZ6" s="477"/>
      <c r="BA6" s="477"/>
      <c r="BB6" s="477"/>
      <c r="BC6" s="477"/>
      <c r="BD6" s="477"/>
    </row>
    <row r="7" customFormat="false" ht="15" hidden="false" customHeight="false" outlineLevel="0" collapsed="false">
      <c r="A7" s="477"/>
      <c r="B7" s="486" t="s">
        <v>357</v>
      </c>
      <c r="C7" s="490" t="n">
        <v>6</v>
      </c>
      <c r="D7" s="491" t="s">
        <v>352</v>
      </c>
      <c r="E7" s="489" t="s">
        <v>353</v>
      </c>
      <c r="F7" s="477"/>
      <c r="G7" s="477"/>
      <c r="H7" s="477"/>
      <c r="I7" s="477"/>
      <c r="J7" s="477"/>
      <c r="K7" s="477"/>
      <c r="L7" s="477"/>
      <c r="M7" s="477"/>
      <c r="N7" s="477"/>
      <c r="O7" s="477"/>
      <c r="P7" s="477"/>
      <c r="Q7" s="477"/>
      <c r="R7" s="477"/>
      <c r="S7" s="477"/>
      <c r="T7" s="477"/>
      <c r="U7" s="477"/>
      <c r="V7" s="477"/>
      <c r="W7" s="477"/>
      <c r="X7" s="477"/>
      <c r="Y7" s="477"/>
      <c r="Z7" s="477"/>
      <c r="AA7" s="477"/>
      <c r="AB7" s="477"/>
      <c r="AC7" s="477"/>
      <c r="AD7" s="477"/>
      <c r="AE7" s="477"/>
      <c r="AF7" s="477"/>
      <c r="AG7" s="477"/>
      <c r="AH7" s="477"/>
      <c r="AI7" s="477"/>
      <c r="AJ7" s="477"/>
      <c r="AK7" s="477"/>
      <c r="AL7" s="477"/>
      <c r="AM7" s="477"/>
      <c r="AN7" s="477"/>
      <c r="AO7" s="477"/>
      <c r="AP7" s="477"/>
      <c r="AQ7" s="477"/>
      <c r="AR7" s="477"/>
      <c r="AS7" s="477"/>
      <c r="AT7" s="477"/>
      <c r="AU7" s="477"/>
      <c r="AV7" s="477"/>
      <c r="AW7" s="477"/>
      <c r="AX7" s="477"/>
      <c r="AY7" s="477"/>
      <c r="AZ7" s="477"/>
      <c r="BA7" s="477"/>
      <c r="BB7" s="477"/>
      <c r="BC7" s="477"/>
      <c r="BD7" s="477"/>
    </row>
    <row r="8" customFormat="false" ht="15" hidden="false" customHeight="false" outlineLevel="0" collapsed="false">
      <c r="A8" s="477"/>
      <c r="B8" s="486" t="s">
        <v>358</v>
      </c>
      <c r="C8" s="487" t="n">
        <v>0.5</v>
      </c>
      <c r="D8" s="488" t="s">
        <v>359</v>
      </c>
      <c r="E8" s="489" t="s">
        <v>360</v>
      </c>
      <c r="F8" s="477"/>
      <c r="G8" s="477"/>
      <c r="H8" s="477"/>
      <c r="I8" s="477"/>
      <c r="J8" s="477"/>
      <c r="K8" s="477"/>
      <c r="L8" s="477"/>
      <c r="M8" s="477"/>
      <c r="N8" s="477"/>
      <c r="O8" s="477"/>
      <c r="P8" s="477"/>
      <c r="Q8" s="477"/>
      <c r="R8" s="477"/>
      <c r="S8" s="477"/>
      <c r="T8" s="477"/>
      <c r="U8" s="477"/>
      <c r="V8" s="477"/>
      <c r="W8" s="477"/>
      <c r="X8" s="477"/>
      <c r="Y8" s="477"/>
      <c r="Z8" s="477"/>
      <c r="AA8" s="477"/>
      <c r="AB8" s="477"/>
      <c r="AC8" s="477"/>
      <c r="AD8" s="477"/>
      <c r="AE8" s="477"/>
      <c r="AF8" s="477"/>
      <c r="AG8" s="477"/>
      <c r="AH8" s="477"/>
      <c r="AI8" s="477"/>
      <c r="AJ8" s="477"/>
      <c r="AK8" s="477"/>
      <c r="AL8" s="477"/>
      <c r="AM8" s="477"/>
      <c r="AN8" s="477"/>
      <c r="AO8" s="477"/>
      <c r="AP8" s="477"/>
      <c r="AQ8" s="477"/>
      <c r="AR8" s="477"/>
      <c r="AS8" s="477"/>
      <c r="AT8" s="477"/>
      <c r="AU8" s="477"/>
      <c r="AV8" s="477"/>
      <c r="AW8" s="477"/>
      <c r="AX8" s="477"/>
      <c r="AY8" s="477"/>
      <c r="AZ8" s="477"/>
      <c r="BA8" s="477"/>
      <c r="BB8" s="477"/>
      <c r="BC8" s="477"/>
      <c r="BD8" s="477"/>
    </row>
    <row r="9" customFormat="false" ht="15" hidden="false" customHeight="false" outlineLevel="0" collapsed="false">
      <c r="A9" s="477"/>
      <c r="B9" s="486" t="s">
        <v>361</v>
      </c>
      <c r="C9" s="490" t="n">
        <v>6</v>
      </c>
      <c r="D9" s="491" t="s">
        <v>359</v>
      </c>
      <c r="E9" s="489" t="s">
        <v>362</v>
      </c>
      <c r="F9" s="477"/>
      <c r="G9" s="477"/>
      <c r="H9" s="477"/>
      <c r="I9" s="477"/>
      <c r="J9" s="477"/>
      <c r="K9" s="477"/>
      <c r="L9" s="477"/>
      <c r="M9" s="477"/>
      <c r="N9" s="477"/>
      <c r="O9" s="477"/>
      <c r="P9" s="477"/>
      <c r="Q9" s="477"/>
      <c r="R9" s="477"/>
      <c r="S9" s="477"/>
      <c r="T9" s="477"/>
      <c r="U9" s="477"/>
      <c r="V9" s="477"/>
      <c r="W9" s="477"/>
      <c r="X9" s="477"/>
      <c r="Y9" s="477"/>
      <c r="Z9" s="477"/>
      <c r="AA9" s="477"/>
      <c r="AB9" s="477"/>
      <c r="AC9" s="477"/>
      <c r="AD9" s="477"/>
      <c r="AE9" s="477"/>
      <c r="AF9" s="477"/>
      <c r="AG9" s="477"/>
      <c r="AH9" s="477"/>
      <c r="AI9" s="477"/>
      <c r="AJ9" s="477"/>
      <c r="AK9" s="477"/>
      <c r="AL9" s="477"/>
      <c r="AM9" s="477"/>
      <c r="AN9" s="477"/>
      <c r="AO9" s="477"/>
      <c r="AP9" s="477"/>
      <c r="AQ9" s="477"/>
      <c r="AR9" s="477"/>
      <c r="AS9" s="477"/>
      <c r="AT9" s="477"/>
      <c r="AU9" s="477"/>
      <c r="AV9" s="477"/>
      <c r="AW9" s="477"/>
      <c r="AX9" s="477"/>
      <c r="AY9" s="477"/>
      <c r="AZ9" s="477"/>
      <c r="BA9" s="477"/>
      <c r="BB9" s="477"/>
      <c r="BC9" s="477"/>
      <c r="BD9" s="477"/>
    </row>
    <row r="10" customFormat="false" ht="15" hidden="false" customHeight="false" outlineLevel="0" collapsed="false">
      <c r="A10" s="477"/>
      <c r="B10" s="486" t="s">
        <v>363</v>
      </c>
      <c r="C10" s="490" t="n">
        <v>4</v>
      </c>
      <c r="D10" s="491" t="s">
        <v>359</v>
      </c>
      <c r="E10" s="489" t="s">
        <v>364</v>
      </c>
      <c r="F10" s="477"/>
      <c r="G10" s="477"/>
      <c r="H10" s="477"/>
      <c r="I10" s="477"/>
      <c r="J10" s="477"/>
      <c r="K10" s="477"/>
      <c r="L10" s="477"/>
      <c r="M10" s="477"/>
      <c r="N10" s="477"/>
      <c r="O10" s="477"/>
      <c r="P10" s="477"/>
      <c r="Q10" s="477"/>
      <c r="R10" s="477"/>
      <c r="S10" s="477"/>
      <c r="T10" s="477"/>
      <c r="U10" s="477"/>
      <c r="V10" s="477"/>
      <c r="W10" s="477"/>
      <c r="X10" s="477"/>
      <c r="Y10" s="477"/>
      <c r="Z10" s="477"/>
      <c r="AA10" s="477"/>
      <c r="AB10" s="477"/>
      <c r="AC10" s="477"/>
      <c r="AD10" s="477"/>
      <c r="AE10" s="477"/>
      <c r="AF10" s="477"/>
      <c r="AG10" s="477"/>
      <c r="AH10" s="477"/>
      <c r="AI10" s="477"/>
      <c r="AJ10" s="477"/>
      <c r="AK10" s="477"/>
      <c r="AL10" s="477"/>
      <c r="AM10" s="477"/>
      <c r="AN10" s="477"/>
      <c r="AO10" s="477"/>
      <c r="AP10" s="477"/>
      <c r="AQ10" s="477"/>
      <c r="AR10" s="477"/>
      <c r="AS10" s="477"/>
      <c r="AT10" s="477"/>
      <c r="AU10" s="477"/>
      <c r="AV10" s="477"/>
      <c r="AW10" s="477"/>
      <c r="AX10" s="477"/>
      <c r="AY10" s="477"/>
      <c r="AZ10" s="477"/>
      <c r="BA10" s="477"/>
      <c r="BB10" s="477"/>
      <c r="BC10" s="477"/>
      <c r="BD10" s="477"/>
    </row>
    <row r="11" customFormat="false" ht="15" hidden="false" customHeight="false" outlineLevel="0" collapsed="false">
      <c r="A11" s="477"/>
      <c r="B11" s="486" t="s">
        <v>365</v>
      </c>
      <c r="C11" s="490" t="n">
        <v>6</v>
      </c>
      <c r="D11" s="491" t="s">
        <v>352</v>
      </c>
      <c r="E11" s="489" t="s">
        <v>353</v>
      </c>
      <c r="F11" s="477"/>
      <c r="G11" s="477"/>
      <c r="H11" s="477"/>
      <c r="I11" s="477"/>
      <c r="J11" s="477"/>
      <c r="K11" s="477"/>
      <c r="L11" s="477"/>
      <c r="M11" s="477"/>
      <c r="N11" s="477"/>
      <c r="O11" s="477"/>
      <c r="P11" s="477"/>
      <c r="Q11" s="477"/>
      <c r="R11" s="477"/>
      <c r="S11" s="477"/>
      <c r="T11" s="477"/>
      <c r="U11" s="477"/>
      <c r="V11" s="477"/>
      <c r="W11" s="477"/>
      <c r="X11" s="477"/>
      <c r="Y11" s="477"/>
      <c r="Z11" s="477"/>
      <c r="AA11" s="477"/>
      <c r="AB11" s="477"/>
      <c r="AC11" s="477"/>
      <c r="AD11" s="477"/>
      <c r="AE11" s="477"/>
      <c r="AF11" s="477"/>
      <c r="AG11" s="477"/>
      <c r="AH11" s="477"/>
      <c r="AI11" s="477"/>
      <c r="AJ11" s="477"/>
      <c r="AK11" s="477"/>
      <c r="AL11" s="477"/>
      <c r="AM11" s="477"/>
      <c r="AN11" s="477"/>
      <c r="AO11" s="477"/>
      <c r="AP11" s="477"/>
      <c r="AQ11" s="477"/>
      <c r="AR11" s="477"/>
      <c r="AS11" s="477"/>
      <c r="AT11" s="477"/>
      <c r="AU11" s="477"/>
      <c r="AV11" s="477"/>
      <c r="AW11" s="477"/>
      <c r="AX11" s="477"/>
      <c r="AY11" s="477"/>
      <c r="AZ11" s="477"/>
      <c r="BA11" s="477"/>
      <c r="BB11" s="477"/>
      <c r="BC11" s="477"/>
      <c r="BD11" s="477"/>
    </row>
    <row r="12" customFormat="false" ht="15.75" hidden="false" customHeight="false" outlineLevel="0" collapsed="false">
      <c r="A12" s="477"/>
      <c r="B12" s="492" t="s">
        <v>366</v>
      </c>
      <c r="C12" s="493" t="n">
        <v>6</v>
      </c>
      <c r="D12" s="494" t="s">
        <v>352</v>
      </c>
      <c r="E12" s="495" t="s">
        <v>353</v>
      </c>
      <c r="F12" s="477"/>
      <c r="G12" s="477"/>
      <c r="H12" s="477"/>
      <c r="I12" s="477"/>
      <c r="J12" s="477"/>
      <c r="K12" s="477"/>
      <c r="L12" s="477"/>
      <c r="M12" s="477"/>
      <c r="N12" s="477"/>
      <c r="O12" s="477"/>
      <c r="P12" s="477"/>
      <c r="Q12" s="477"/>
      <c r="R12" s="477"/>
      <c r="S12" s="477"/>
      <c r="T12" s="477"/>
      <c r="U12" s="477"/>
      <c r="V12" s="477"/>
      <c r="W12" s="477"/>
      <c r="X12" s="477"/>
      <c r="Y12" s="477"/>
      <c r="Z12" s="477"/>
      <c r="AA12" s="477"/>
      <c r="AB12" s="477"/>
      <c r="AC12" s="477"/>
      <c r="AD12" s="477"/>
      <c r="AE12" s="477"/>
      <c r="AF12" s="477"/>
      <c r="AG12" s="477"/>
      <c r="AH12" s="477"/>
      <c r="AI12" s="477"/>
      <c r="AJ12" s="477"/>
      <c r="AK12" s="477"/>
      <c r="AL12" s="477"/>
      <c r="AM12" s="477"/>
      <c r="AN12" s="477"/>
      <c r="AO12" s="477"/>
      <c r="AP12" s="477"/>
      <c r="AQ12" s="477"/>
      <c r="AR12" s="477"/>
      <c r="AS12" s="477"/>
      <c r="AT12" s="477"/>
      <c r="AU12" s="477"/>
      <c r="AV12" s="477"/>
      <c r="AW12" s="477"/>
      <c r="AX12" s="477"/>
      <c r="AY12" s="477"/>
      <c r="AZ12" s="477"/>
      <c r="BA12" s="477"/>
      <c r="BB12" s="477"/>
      <c r="BC12" s="477"/>
      <c r="BD12" s="477"/>
    </row>
    <row r="13" customFormat="false" ht="15" hidden="false" customHeight="false" outlineLevel="0" collapsed="false">
      <c r="A13" s="477"/>
      <c r="B13" s="477"/>
      <c r="C13" s="477"/>
      <c r="D13" s="477"/>
      <c r="E13" s="477"/>
      <c r="F13" s="477"/>
      <c r="G13" s="477"/>
      <c r="H13" s="477"/>
      <c r="I13" s="477"/>
      <c r="J13" s="477"/>
      <c r="K13" s="477"/>
      <c r="L13" s="477"/>
      <c r="M13" s="477"/>
      <c r="N13" s="477"/>
      <c r="O13" s="477"/>
      <c r="P13" s="477"/>
      <c r="Q13" s="477"/>
      <c r="R13" s="477"/>
      <c r="S13" s="477"/>
      <c r="T13" s="477"/>
      <c r="U13" s="477"/>
      <c r="V13" s="477"/>
      <c r="W13" s="477"/>
      <c r="X13" s="477"/>
      <c r="Y13" s="477"/>
      <c r="Z13" s="477"/>
      <c r="AA13" s="477"/>
      <c r="AB13" s="477"/>
      <c r="AC13" s="477"/>
      <c r="AD13" s="477"/>
      <c r="AE13" s="477"/>
      <c r="AF13" s="477"/>
      <c r="AG13" s="477"/>
      <c r="AH13" s="477"/>
      <c r="AI13" s="477"/>
      <c r="AJ13" s="477"/>
      <c r="AK13" s="477"/>
      <c r="AL13" s="477"/>
      <c r="AM13" s="477"/>
      <c r="AN13" s="477"/>
      <c r="AO13" s="477"/>
      <c r="AP13" s="477"/>
      <c r="AQ13" s="477"/>
      <c r="AR13" s="477"/>
      <c r="AS13" s="477"/>
      <c r="AT13" s="477"/>
      <c r="AU13" s="477"/>
      <c r="AV13" s="477"/>
      <c r="AW13" s="477"/>
      <c r="AX13" s="477"/>
      <c r="AY13" s="477"/>
      <c r="AZ13" s="477"/>
      <c r="BA13" s="477"/>
      <c r="BB13" s="477"/>
      <c r="BC13" s="477"/>
      <c r="BD13" s="477"/>
    </row>
    <row r="14" customFormat="false" ht="15.75" hidden="false" customHeight="false" outlineLevel="0" collapsed="false">
      <c r="A14" s="477"/>
      <c r="B14" s="477"/>
      <c r="C14" s="477"/>
      <c r="D14" s="477"/>
      <c r="E14" s="477"/>
      <c r="F14" s="477"/>
      <c r="G14" s="477"/>
      <c r="H14" s="477"/>
      <c r="I14" s="477"/>
      <c r="J14" s="477"/>
      <c r="K14" s="477"/>
      <c r="L14" s="477"/>
      <c r="M14" s="477"/>
      <c r="N14" s="477"/>
      <c r="O14" s="477"/>
      <c r="P14" s="477"/>
      <c r="Q14" s="477"/>
      <c r="R14" s="477"/>
      <c r="S14" s="477"/>
      <c r="T14" s="477"/>
      <c r="U14" s="477"/>
      <c r="V14" s="477"/>
      <c r="W14" s="477"/>
      <c r="X14" s="477"/>
      <c r="Y14" s="477"/>
      <c r="Z14" s="477"/>
      <c r="AA14" s="477"/>
      <c r="AB14" s="477"/>
      <c r="AC14" s="477"/>
      <c r="AD14" s="477"/>
      <c r="AE14" s="477"/>
      <c r="AF14" s="477"/>
      <c r="AG14" s="477"/>
      <c r="AH14" s="477"/>
      <c r="AI14" s="477"/>
      <c r="AJ14" s="477"/>
      <c r="AK14" s="477"/>
      <c r="AL14" s="477"/>
      <c r="AM14" s="477"/>
      <c r="AN14" s="477"/>
      <c r="AO14" s="477"/>
      <c r="AP14" s="477"/>
      <c r="AQ14" s="477"/>
      <c r="AR14" s="477"/>
      <c r="AS14" s="477"/>
      <c r="AT14" s="477"/>
      <c r="AU14" s="477"/>
      <c r="AV14" s="477"/>
      <c r="AW14" s="477"/>
      <c r="AX14" s="477"/>
      <c r="AY14" s="477"/>
      <c r="AZ14" s="477"/>
      <c r="BA14" s="477"/>
      <c r="BB14" s="477"/>
      <c r="BC14" s="477"/>
      <c r="BD14" s="477"/>
    </row>
    <row r="15" customFormat="false" ht="15.75" hidden="false" customHeight="false" outlineLevel="0" collapsed="false">
      <c r="A15" s="477"/>
      <c r="B15" s="477"/>
      <c r="C15" s="9" t="s">
        <v>367</v>
      </c>
      <c r="D15" s="9"/>
      <c r="E15" s="9"/>
      <c r="F15" s="477"/>
      <c r="G15" s="477"/>
      <c r="H15" s="477"/>
      <c r="I15" s="477"/>
      <c r="J15" s="477"/>
      <c r="K15" s="477"/>
      <c r="L15" s="477"/>
      <c r="M15" s="477"/>
      <c r="N15" s="477"/>
      <c r="O15" s="477"/>
      <c r="P15" s="477"/>
      <c r="Q15" s="477"/>
      <c r="R15" s="477"/>
      <c r="S15" s="477"/>
      <c r="T15" s="477"/>
      <c r="U15" s="477"/>
      <c r="V15" s="477"/>
      <c r="W15" s="477"/>
      <c r="X15" s="477"/>
      <c r="Y15" s="477"/>
      <c r="Z15" s="477"/>
      <c r="AA15" s="477"/>
      <c r="AB15" s="477"/>
      <c r="AC15" s="477"/>
      <c r="AD15" s="477"/>
      <c r="AE15" s="477"/>
      <c r="AF15" s="477"/>
      <c r="AG15" s="477"/>
      <c r="AH15" s="477"/>
      <c r="AI15" s="477"/>
      <c r="AJ15" s="477"/>
      <c r="AK15" s="477"/>
      <c r="AL15" s="477"/>
      <c r="AM15" s="477"/>
      <c r="AN15" s="477"/>
      <c r="AO15" s="477"/>
      <c r="AP15" s="477"/>
      <c r="AQ15" s="477"/>
      <c r="AR15" s="477"/>
      <c r="AS15" s="477"/>
      <c r="AT15" s="477"/>
      <c r="AU15" s="477"/>
      <c r="AV15" s="477"/>
      <c r="AW15" s="477"/>
      <c r="AX15" s="477"/>
      <c r="AY15" s="477"/>
      <c r="AZ15" s="477"/>
      <c r="BA15" s="477"/>
      <c r="BB15" s="477"/>
      <c r="BC15" s="477"/>
      <c r="BD15" s="477"/>
    </row>
    <row r="16" customFormat="false" ht="15" hidden="false" customHeight="false" outlineLevel="0" collapsed="false">
      <c r="A16" s="477"/>
      <c r="B16" s="477"/>
      <c r="C16" s="477"/>
      <c r="D16" s="477"/>
      <c r="E16" s="477"/>
      <c r="F16" s="477"/>
      <c r="G16" s="477"/>
      <c r="H16" s="477"/>
      <c r="I16" s="477"/>
      <c r="J16" s="477"/>
      <c r="K16" s="477"/>
      <c r="L16" s="477"/>
      <c r="M16" s="477"/>
      <c r="N16" s="477"/>
      <c r="O16" s="477"/>
      <c r="P16" s="477"/>
      <c r="Q16" s="477"/>
      <c r="R16" s="477"/>
      <c r="S16" s="477"/>
      <c r="T16" s="477"/>
      <c r="U16" s="477"/>
      <c r="V16" s="477"/>
      <c r="W16" s="477"/>
      <c r="X16" s="477"/>
      <c r="Y16" s="477"/>
      <c r="Z16" s="477"/>
      <c r="AA16" s="477"/>
      <c r="AB16" s="477"/>
      <c r="AC16" s="477"/>
      <c r="AD16" s="477"/>
      <c r="AE16" s="477"/>
      <c r="AF16" s="477"/>
      <c r="AG16" s="477"/>
      <c r="AH16" s="477"/>
      <c r="AI16" s="477"/>
      <c r="AJ16" s="477"/>
      <c r="AK16" s="477"/>
      <c r="AL16" s="477"/>
      <c r="AM16" s="477"/>
      <c r="AN16" s="477"/>
      <c r="AO16" s="477"/>
      <c r="AP16" s="477"/>
      <c r="AQ16" s="477"/>
      <c r="AR16" s="477"/>
      <c r="AS16" s="477"/>
      <c r="AT16" s="477"/>
      <c r="AU16" s="477"/>
      <c r="AV16" s="477"/>
      <c r="AW16" s="477"/>
      <c r="AX16" s="477"/>
      <c r="AY16" s="477"/>
      <c r="AZ16" s="477"/>
      <c r="BA16" s="477"/>
      <c r="BB16" s="477"/>
      <c r="BC16" s="477"/>
      <c r="BD16" s="477"/>
    </row>
    <row r="17" customFormat="false" ht="15" hidden="false" customHeight="false" outlineLevel="0" collapsed="false">
      <c r="A17" s="477"/>
      <c r="B17" s="477"/>
      <c r="C17" s="477"/>
      <c r="D17" s="477"/>
      <c r="E17" s="477"/>
      <c r="F17" s="477"/>
      <c r="G17" s="477"/>
      <c r="H17" s="477"/>
      <c r="I17" s="477"/>
      <c r="J17" s="477"/>
      <c r="K17" s="477"/>
      <c r="L17" s="477"/>
      <c r="M17" s="477"/>
      <c r="N17" s="477"/>
      <c r="O17" s="477"/>
      <c r="P17" s="477"/>
      <c r="Q17" s="477"/>
      <c r="R17" s="477"/>
      <c r="S17" s="477"/>
      <c r="T17" s="477"/>
      <c r="U17" s="477"/>
      <c r="V17" s="477"/>
      <c r="W17" s="477"/>
      <c r="X17" s="477"/>
      <c r="Y17" s="477"/>
      <c r="Z17" s="477"/>
      <c r="AA17" s="477"/>
      <c r="AB17" s="477"/>
      <c r="AC17" s="477"/>
      <c r="AD17" s="477"/>
      <c r="AE17" s="477"/>
      <c r="AF17" s="477"/>
      <c r="AG17" s="477"/>
      <c r="AH17" s="477"/>
      <c r="AI17" s="477"/>
      <c r="AJ17" s="477"/>
      <c r="AK17" s="477"/>
      <c r="AL17" s="477"/>
      <c r="AM17" s="477"/>
      <c r="AN17" s="477"/>
      <c r="AO17" s="477"/>
      <c r="AP17" s="477"/>
      <c r="AQ17" s="477"/>
      <c r="AR17" s="477"/>
      <c r="AS17" s="477"/>
      <c r="AT17" s="477"/>
      <c r="AU17" s="477"/>
      <c r="AV17" s="477"/>
      <c r="AW17" s="477"/>
      <c r="AX17" s="477"/>
      <c r="AY17" s="477"/>
      <c r="AZ17" s="477"/>
      <c r="BA17" s="477"/>
      <c r="BB17" s="477"/>
      <c r="BC17" s="477"/>
      <c r="BD17" s="477"/>
    </row>
    <row r="18" customFormat="false" ht="15" hidden="false" customHeight="false" outlineLevel="0" collapsed="false">
      <c r="A18" s="477"/>
      <c r="B18" s="477"/>
      <c r="C18" s="477"/>
      <c r="D18" s="477"/>
      <c r="E18" s="477"/>
      <c r="F18" s="477"/>
      <c r="G18" s="477"/>
      <c r="H18" s="477"/>
      <c r="I18" s="477"/>
      <c r="J18" s="477"/>
      <c r="K18" s="477"/>
      <c r="L18" s="477"/>
      <c r="M18" s="477"/>
      <c r="N18" s="477"/>
      <c r="O18" s="477"/>
      <c r="P18" s="477"/>
      <c r="Q18" s="477"/>
      <c r="R18" s="477"/>
      <c r="S18" s="477"/>
      <c r="T18" s="477"/>
      <c r="U18" s="477"/>
      <c r="V18" s="477"/>
      <c r="W18" s="477"/>
      <c r="X18" s="477"/>
      <c r="Y18" s="477"/>
      <c r="Z18" s="477"/>
      <c r="AA18" s="477"/>
      <c r="AB18" s="477"/>
      <c r="AC18" s="477"/>
      <c r="AD18" s="477"/>
      <c r="AE18" s="477"/>
      <c r="AF18" s="477"/>
      <c r="AG18" s="477"/>
      <c r="AH18" s="477"/>
      <c r="AI18" s="477"/>
      <c r="AJ18" s="477"/>
      <c r="AK18" s="477"/>
      <c r="AL18" s="477"/>
      <c r="AM18" s="477"/>
      <c r="AN18" s="477"/>
      <c r="AO18" s="477"/>
      <c r="AP18" s="477"/>
      <c r="AQ18" s="477"/>
      <c r="AR18" s="477"/>
      <c r="AS18" s="477"/>
      <c r="AT18" s="477"/>
      <c r="AU18" s="477"/>
      <c r="AV18" s="477"/>
      <c r="AW18" s="477"/>
      <c r="AX18" s="477"/>
      <c r="AY18" s="477"/>
      <c r="AZ18" s="477"/>
      <c r="BA18" s="477"/>
      <c r="BB18" s="477"/>
      <c r="BC18" s="477"/>
      <c r="BD18" s="477"/>
    </row>
    <row r="19" customFormat="false" ht="15" hidden="false" customHeight="false" outlineLevel="0" collapsed="false">
      <c r="A19" s="477"/>
      <c r="B19" s="477"/>
      <c r="C19" s="477"/>
      <c r="D19" s="477"/>
      <c r="E19" s="477"/>
      <c r="F19" s="477"/>
      <c r="G19" s="477"/>
      <c r="H19" s="477"/>
      <c r="I19" s="477"/>
      <c r="J19" s="477"/>
      <c r="K19" s="477"/>
      <c r="L19" s="477"/>
      <c r="M19" s="477"/>
      <c r="N19" s="477"/>
      <c r="O19" s="477"/>
      <c r="P19" s="477"/>
      <c r="Q19" s="477"/>
      <c r="R19" s="477"/>
      <c r="S19" s="477"/>
      <c r="T19" s="477"/>
      <c r="U19" s="477"/>
      <c r="V19" s="477"/>
      <c r="W19" s="477"/>
      <c r="X19" s="477"/>
      <c r="Y19" s="477"/>
      <c r="Z19" s="477"/>
      <c r="AA19" s="477"/>
      <c r="AB19" s="477"/>
      <c r="AC19" s="477"/>
      <c r="AD19" s="477"/>
      <c r="AE19" s="477"/>
      <c r="AF19" s="477"/>
      <c r="AG19" s="477"/>
      <c r="AH19" s="477"/>
      <c r="AI19" s="477"/>
      <c r="AJ19" s="477"/>
      <c r="AK19" s="477"/>
      <c r="AL19" s="477"/>
      <c r="AM19" s="477"/>
      <c r="AN19" s="477"/>
      <c r="AO19" s="477"/>
      <c r="AP19" s="477"/>
      <c r="AQ19" s="477"/>
      <c r="AR19" s="477"/>
      <c r="AS19" s="477"/>
      <c r="AT19" s="477"/>
      <c r="AU19" s="477"/>
      <c r="AV19" s="477"/>
      <c r="AW19" s="477"/>
      <c r="AX19" s="477"/>
      <c r="AY19" s="477"/>
      <c r="AZ19" s="477"/>
      <c r="BA19" s="477"/>
      <c r="BB19" s="477"/>
      <c r="BC19" s="477"/>
      <c r="BD19" s="477"/>
    </row>
    <row r="20" customFormat="false" ht="15" hidden="false" customHeight="false" outlineLevel="0" collapsed="false">
      <c r="A20" s="477"/>
      <c r="B20" s="477"/>
      <c r="C20" s="477"/>
      <c r="D20" s="477"/>
      <c r="E20" s="477"/>
      <c r="F20" s="477"/>
      <c r="G20" s="477"/>
      <c r="H20" s="477"/>
      <c r="I20" s="477"/>
      <c r="J20" s="477"/>
      <c r="K20" s="477"/>
      <c r="L20" s="477"/>
      <c r="M20" s="477"/>
      <c r="N20" s="477"/>
      <c r="O20" s="477"/>
      <c r="P20" s="477"/>
      <c r="Q20" s="477"/>
      <c r="R20" s="477"/>
      <c r="S20" s="477"/>
      <c r="T20" s="477"/>
      <c r="U20" s="477"/>
      <c r="V20" s="477"/>
      <c r="W20" s="477"/>
      <c r="X20" s="477"/>
      <c r="Y20" s="477"/>
      <c r="Z20" s="477"/>
      <c r="AA20" s="477"/>
      <c r="AB20" s="477"/>
      <c r="AC20" s="477"/>
      <c r="AD20" s="477"/>
      <c r="AE20" s="477"/>
      <c r="AF20" s="477"/>
      <c r="AG20" s="477"/>
      <c r="AH20" s="477"/>
      <c r="AI20" s="477"/>
      <c r="AJ20" s="477"/>
      <c r="AK20" s="477"/>
      <c r="AL20" s="477"/>
      <c r="AM20" s="477"/>
      <c r="AN20" s="477"/>
      <c r="AO20" s="477"/>
      <c r="AP20" s="477"/>
      <c r="AQ20" s="477"/>
      <c r="AR20" s="477"/>
      <c r="AS20" s="477"/>
      <c r="AT20" s="477"/>
      <c r="AU20" s="477"/>
      <c r="AV20" s="477"/>
      <c r="AW20" s="477"/>
      <c r="AX20" s="477"/>
      <c r="AY20" s="477"/>
      <c r="AZ20" s="477"/>
      <c r="BA20" s="477"/>
      <c r="BB20" s="477"/>
      <c r="BC20" s="477"/>
      <c r="BD20" s="477"/>
    </row>
    <row r="21" customFormat="false" ht="15" hidden="false" customHeight="false" outlineLevel="0" collapsed="false">
      <c r="A21" s="477"/>
      <c r="B21" s="477"/>
      <c r="C21" s="477"/>
      <c r="D21" s="477"/>
      <c r="E21" s="477"/>
      <c r="F21" s="477"/>
      <c r="G21" s="477"/>
      <c r="H21" s="477"/>
      <c r="I21" s="477"/>
      <c r="J21" s="477"/>
      <c r="K21" s="477"/>
      <c r="L21" s="477"/>
      <c r="M21" s="477"/>
      <c r="N21" s="477"/>
      <c r="O21" s="477"/>
      <c r="P21" s="477"/>
      <c r="Q21" s="477"/>
      <c r="R21" s="477"/>
      <c r="S21" s="477"/>
      <c r="T21" s="477"/>
      <c r="U21" s="477"/>
      <c r="V21" s="477"/>
      <c r="W21" s="477"/>
      <c r="X21" s="477"/>
      <c r="Y21" s="477"/>
      <c r="Z21" s="477"/>
      <c r="AA21" s="477"/>
      <c r="AB21" s="477"/>
      <c r="AC21" s="477"/>
      <c r="AD21" s="477"/>
      <c r="AE21" s="477"/>
      <c r="AF21" s="477"/>
      <c r="AG21" s="477"/>
      <c r="AH21" s="477"/>
      <c r="AI21" s="477"/>
      <c r="AJ21" s="477"/>
      <c r="AK21" s="477"/>
      <c r="AL21" s="477"/>
      <c r="AM21" s="477"/>
      <c r="AN21" s="477"/>
      <c r="AO21" s="477"/>
      <c r="AP21" s="477"/>
      <c r="AQ21" s="477"/>
      <c r="AR21" s="477"/>
      <c r="AS21" s="477"/>
      <c r="AT21" s="477"/>
      <c r="AU21" s="477"/>
      <c r="AV21" s="477"/>
      <c r="AW21" s="477"/>
      <c r="AX21" s="477"/>
      <c r="AY21" s="477"/>
      <c r="AZ21" s="477"/>
      <c r="BA21" s="477"/>
      <c r="BB21" s="477"/>
      <c r="BC21" s="477"/>
      <c r="BD21" s="477"/>
    </row>
    <row r="22" customFormat="false" ht="15" hidden="false" customHeight="false" outlineLevel="0" collapsed="false">
      <c r="A22" s="477"/>
      <c r="B22" s="477"/>
      <c r="C22" s="477"/>
      <c r="D22" s="477"/>
      <c r="E22" s="477"/>
      <c r="F22" s="477"/>
      <c r="G22" s="477"/>
      <c r="H22" s="477"/>
      <c r="I22" s="477"/>
      <c r="J22" s="477"/>
      <c r="K22" s="477"/>
      <c r="L22" s="477"/>
      <c r="M22" s="477"/>
      <c r="N22" s="477"/>
      <c r="O22" s="477"/>
      <c r="P22" s="477"/>
      <c r="Q22" s="477"/>
      <c r="R22" s="477"/>
      <c r="S22" s="477"/>
      <c r="T22" s="477"/>
      <c r="U22" s="477"/>
      <c r="V22" s="477"/>
      <c r="W22" s="477"/>
      <c r="X22" s="477"/>
      <c r="Y22" s="477"/>
      <c r="Z22" s="477"/>
      <c r="AA22" s="477"/>
      <c r="AB22" s="477"/>
      <c r="AC22" s="477"/>
      <c r="AD22" s="477"/>
      <c r="AE22" s="477"/>
      <c r="AF22" s="477"/>
      <c r="AG22" s="477"/>
      <c r="AH22" s="477"/>
      <c r="AI22" s="477"/>
      <c r="AJ22" s="477"/>
      <c r="AK22" s="477"/>
      <c r="AL22" s="477"/>
      <c r="AM22" s="477"/>
      <c r="AN22" s="477"/>
      <c r="AO22" s="477"/>
      <c r="AP22" s="477"/>
      <c r="AQ22" s="477"/>
      <c r="AR22" s="477"/>
      <c r="AS22" s="477"/>
      <c r="AT22" s="477"/>
      <c r="AU22" s="477"/>
      <c r="AV22" s="477"/>
      <c r="AW22" s="477"/>
      <c r="AX22" s="477"/>
      <c r="AY22" s="477"/>
      <c r="AZ22" s="477"/>
      <c r="BA22" s="477"/>
      <c r="BB22" s="477"/>
      <c r="BC22" s="477"/>
      <c r="BD22" s="477"/>
    </row>
    <row r="23" customFormat="false" ht="15" hidden="false" customHeight="false" outlineLevel="0" collapsed="false">
      <c r="A23" s="477"/>
      <c r="B23" s="477"/>
      <c r="C23" s="477"/>
      <c r="D23" s="477"/>
      <c r="E23" s="477"/>
      <c r="F23" s="477"/>
      <c r="G23" s="477"/>
      <c r="H23" s="477"/>
      <c r="I23" s="477"/>
      <c r="J23" s="477"/>
      <c r="K23" s="477"/>
      <c r="L23" s="477"/>
      <c r="M23" s="477"/>
      <c r="N23" s="477"/>
      <c r="O23" s="477"/>
      <c r="P23" s="477"/>
      <c r="Q23" s="477"/>
      <c r="R23" s="477"/>
      <c r="S23" s="477"/>
      <c r="T23" s="477"/>
      <c r="U23" s="477"/>
      <c r="V23" s="477"/>
      <c r="W23" s="477"/>
      <c r="X23" s="477"/>
      <c r="Y23" s="477"/>
      <c r="Z23" s="477"/>
      <c r="AA23" s="477"/>
      <c r="AB23" s="477"/>
      <c r="AC23" s="477"/>
      <c r="AD23" s="477"/>
      <c r="AE23" s="477"/>
      <c r="AF23" s="477"/>
      <c r="AG23" s="477"/>
      <c r="AH23" s="477"/>
      <c r="AI23" s="477"/>
      <c r="AJ23" s="477"/>
      <c r="AK23" s="477"/>
      <c r="AL23" s="477"/>
      <c r="AM23" s="477"/>
      <c r="AN23" s="477"/>
      <c r="AO23" s="477"/>
      <c r="AP23" s="477"/>
      <c r="AQ23" s="477"/>
      <c r="AR23" s="477"/>
      <c r="AS23" s="477"/>
      <c r="AT23" s="477"/>
      <c r="AU23" s="477"/>
      <c r="AV23" s="477"/>
      <c r="AW23" s="477"/>
      <c r="AX23" s="477"/>
      <c r="AY23" s="477"/>
      <c r="AZ23" s="477"/>
      <c r="BA23" s="477"/>
      <c r="BB23" s="477"/>
      <c r="BC23" s="477"/>
      <c r="BD23" s="477"/>
    </row>
    <row r="24" customFormat="false" ht="15" hidden="false" customHeight="false" outlineLevel="0" collapsed="false">
      <c r="A24" s="477"/>
      <c r="B24" s="477"/>
      <c r="C24" s="477"/>
      <c r="D24" s="477"/>
      <c r="E24" s="477"/>
      <c r="F24" s="477"/>
      <c r="G24" s="477"/>
      <c r="H24" s="477"/>
      <c r="I24" s="477"/>
      <c r="J24" s="477"/>
      <c r="K24" s="477"/>
      <c r="L24" s="477"/>
      <c r="M24" s="477"/>
      <c r="N24" s="477"/>
      <c r="O24" s="477"/>
      <c r="P24" s="477"/>
      <c r="Q24" s="477"/>
      <c r="R24" s="477"/>
      <c r="S24" s="477"/>
      <c r="T24" s="477"/>
      <c r="U24" s="477"/>
      <c r="V24" s="477"/>
      <c r="W24" s="477"/>
      <c r="X24" s="477"/>
      <c r="Y24" s="477"/>
      <c r="Z24" s="477"/>
      <c r="AA24" s="477"/>
      <c r="AB24" s="477"/>
      <c r="AC24" s="477"/>
      <c r="AD24" s="477"/>
      <c r="AE24" s="477"/>
      <c r="AF24" s="477"/>
      <c r="AG24" s="477"/>
      <c r="AH24" s="477"/>
      <c r="AI24" s="477"/>
      <c r="AJ24" s="477"/>
      <c r="AK24" s="477"/>
      <c r="AL24" s="477"/>
      <c r="AM24" s="477"/>
      <c r="AN24" s="477"/>
      <c r="AO24" s="477"/>
      <c r="AP24" s="477"/>
      <c r="AQ24" s="477"/>
      <c r="AR24" s="477"/>
      <c r="AS24" s="477"/>
      <c r="AT24" s="477"/>
      <c r="AU24" s="477"/>
      <c r="AV24" s="477"/>
      <c r="AW24" s="477"/>
      <c r="AX24" s="477"/>
      <c r="AY24" s="477"/>
      <c r="AZ24" s="477"/>
      <c r="BA24" s="477"/>
      <c r="BB24" s="477"/>
      <c r="BC24" s="477"/>
      <c r="BD24" s="477"/>
    </row>
    <row r="25" customFormat="false" ht="15" hidden="false" customHeight="false" outlineLevel="0" collapsed="false">
      <c r="A25" s="477"/>
      <c r="B25" s="477"/>
      <c r="C25" s="477"/>
      <c r="D25" s="477"/>
      <c r="E25" s="477"/>
      <c r="F25" s="477"/>
      <c r="G25" s="477"/>
      <c r="H25" s="477"/>
      <c r="I25" s="477"/>
      <c r="J25" s="477"/>
      <c r="K25" s="477"/>
      <c r="L25" s="477"/>
      <c r="M25" s="477"/>
      <c r="N25" s="477"/>
      <c r="O25" s="477"/>
      <c r="P25" s="477"/>
      <c r="Q25" s="477"/>
      <c r="R25" s="477"/>
      <c r="S25" s="477"/>
      <c r="T25" s="477"/>
      <c r="U25" s="477"/>
      <c r="V25" s="477"/>
      <c r="W25" s="477"/>
      <c r="X25" s="477"/>
      <c r="Y25" s="477"/>
      <c r="Z25" s="477"/>
      <c r="AA25" s="477"/>
      <c r="AB25" s="477"/>
      <c r="AC25" s="477"/>
      <c r="AD25" s="477"/>
      <c r="AE25" s="477"/>
      <c r="AF25" s="477"/>
      <c r="AG25" s="477"/>
      <c r="AH25" s="477"/>
      <c r="AI25" s="477"/>
      <c r="AJ25" s="477"/>
      <c r="AK25" s="477"/>
      <c r="AL25" s="477"/>
      <c r="AM25" s="477"/>
      <c r="AN25" s="477"/>
      <c r="AO25" s="477"/>
      <c r="AP25" s="477"/>
      <c r="AQ25" s="477"/>
      <c r="AR25" s="477"/>
      <c r="AS25" s="477"/>
      <c r="AT25" s="477"/>
      <c r="AU25" s="477"/>
      <c r="AV25" s="477"/>
      <c r="AW25" s="477"/>
      <c r="AX25" s="477"/>
      <c r="AY25" s="477"/>
      <c r="AZ25" s="477"/>
      <c r="BA25" s="477"/>
      <c r="BB25" s="477"/>
      <c r="BC25" s="477"/>
      <c r="BD25" s="477"/>
    </row>
    <row r="26" customFormat="false" ht="15" hidden="false" customHeight="false" outlineLevel="0" collapsed="false">
      <c r="A26" s="477"/>
      <c r="B26" s="477"/>
      <c r="C26" s="477"/>
      <c r="D26" s="477"/>
      <c r="E26" s="477"/>
      <c r="F26" s="477"/>
      <c r="G26" s="477"/>
      <c r="H26" s="477"/>
      <c r="I26" s="477"/>
      <c r="J26" s="477"/>
      <c r="K26" s="477"/>
      <c r="L26" s="477"/>
      <c r="M26" s="477"/>
      <c r="N26" s="477"/>
      <c r="O26" s="477"/>
      <c r="P26" s="477"/>
      <c r="Q26" s="477"/>
      <c r="R26" s="477"/>
      <c r="S26" s="477"/>
      <c r="T26" s="477"/>
      <c r="U26" s="477"/>
      <c r="V26" s="477"/>
      <c r="W26" s="477"/>
      <c r="X26" s="477"/>
      <c r="Y26" s="477"/>
      <c r="Z26" s="477"/>
      <c r="AA26" s="477"/>
      <c r="AB26" s="477"/>
      <c r="AC26" s="477"/>
      <c r="AD26" s="477"/>
      <c r="AE26" s="477"/>
      <c r="AF26" s="477"/>
      <c r="AG26" s="477"/>
      <c r="AH26" s="477"/>
      <c r="AI26" s="477"/>
      <c r="AJ26" s="477"/>
      <c r="AK26" s="477"/>
      <c r="AL26" s="477"/>
      <c r="AM26" s="477"/>
      <c r="AN26" s="477"/>
      <c r="AO26" s="477"/>
      <c r="AP26" s="477"/>
      <c r="AQ26" s="477"/>
      <c r="AR26" s="477"/>
      <c r="AS26" s="477"/>
      <c r="AT26" s="477"/>
      <c r="AU26" s="477"/>
      <c r="AV26" s="477"/>
      <c r="AW26" s="477"/>
      <c r="AX26" s="477"/>
      <c r="AY26" s="477"/>
      <c r="AZ26" s="477"/>
      <c r="BA26" s="477"/>
      <c r="BB26" s="477"/>
      <c r="BC26" s="477"/>
      <c r="BD26" s="477"/>
    </row>
    <row r="27" customFormat="false" ht="15" hidden="false" customHeight="false" outlineLevel="0" collapsed="false">
      <c r="A27" s="477"/>
      <c r="B27" s="477"/>
      <c r="C27" s="477"/>
      <c r="D27" s="477"/>
      <c r="E27" s="477"/>
      <c r="F27" s="477"/>
      <c r="G27" s="477"/>
      <c r="H27" s="477"/>
      <c r="I27" s="477"/>
      <c r="J27" s="477"/>
      <c r="K27" s="477"/>
      <c r="L27" s="477"/>
      <c r="M27" s="477"/>
      <c r="N27" s="477"/>
      <c r="O27" s="477"/>
      <c r="P27" s="477"/>
      <c r="Q27" s="477"/>
      <c r="R27" s="477"/>
      <c r="S27" s="477"/>
      <c r="T27" s="477"/>
      <c r="U27" s="477"/>
      <c r="V27" s="477"/>
      <c r="W27" s="477"/>
      <c r="X27" s="477"/>
      <c r="Y27" s="477"/>
      <c r="Z27" s="477"/>
      <c r="AA27" s="477"/>
      <c r="AB27" s="477"/>
      <c r="AC27" s="477"/>
      <c r="AD27" s="477"/>
      <c r="AE27" s="477"/>
      <c r="AF27" s="477"/>
      <c r="AG27" s="477"/>
      <c r="AH27" s="477"/>
      <c r="AI27" s="477"/>
      <c r="AJ27" s="477"/>
      <c r="AK27" s="477"/>
      <c r="AL27" s="477"/>
      <c r="AM27" s="477"/>
      <c r="AN27" s="477"/>
      <c r="AO27" s="477"/>
      <c r="AP27" s="477"/>
      <c r="AQ27" s="477"/>
      <c r="AR27" s="477"/>
      <c r="AS27" s="477"/>
      <c r="AT27" s="477"/>
      <c r="AU27" s="477"/>
      <c r="AV27" s="477"/>
      <c r="AW27" s="477"/>
      <c r="AX27" s="477"/>
      <c r="AY27" s="477"/>
      <c r="AZ27" s="477"/>
      <c r="BA27" s="477"/>
      <c r="BB27" s="477"/>
      <c r="BC27" s="477"/>
      <c r="BD27" s="477"/>
    </row>
    <row r="28" customFormat="false" ht="15" hidden="false" customHeight="false" outlineLevel="0" collapsed="false">
      <c r="A28" s="477"/>
      <c r="B28" s="477"/>
      <c r="C28" s="477"/>
      <c r="D28" s="477"/>
      <c r="E28" s="477"/>
      <c r="F28" s="477"/>
      <c r="G28" s="477"/>
      <c r="H28" s="477"/>
      <c r="I28" s="477"/>
      <c r="J28" s="477"/>
      <c r="K28" s="477"/>
      <c r="L28" s="477"/>
      <c r="M28" s="477"/>
      <c r="N28" s="477"/>
      <c r="O28" s="477"/>
      <c r="P28" s="477"/>
      <c r="Q28" s="477"/>
      <c r="R28" s="477"/>
      <c r="S28" s="477"/>
      <c r="T28" s="477"/>
      <c r="U28" s="477"/>
      <c r="V28" s="477"/>
      <c r="W28" s="477"/>
      <c r="X28" s="477"/>
      <c r="Y28" s="477"/>
      <c r="Z28" s="477"/>
      <c r="AA28" s="477"/>
      <c r="AB28" s="477"/>
      <c r="AC28" s="477"/>
      <c r="AD28" s="477"/>
      <c r="AE28" s="477"/>
      <c r="AF28" s="477"/>
      <c r="AG28" s="477"/>
      <c r="AH28" s="477"/>
      <c r="AI28" s="477"/>
      <c r="AJ28" s="477"/>
      <c r="AK28" s="477"/>
      <c r="AL28" s="477"/>
      <c r="AM28" s="477"/>
      <c r="AN28" s="477"/>
      <c r="AO28" s="477"/>
      <c r="AP28" s="477"/>
      <c r="AQ28" s="477"/>
      <c r="AR28" s="477"/>
      <c r="AS28" s="477"/>
      <c r="AT28" s="477"/>
      <c r="AU28" s="477"/>
      <c r="AV28" s="477"/>
      <c r="AW28" s="477"/>
      <c r="AX28" s="477"/>
      <c r="AY28" s="477"/>
      <c r="AZ28" s="477"/>
      <c r="BA28" s="477"/>
      <c r="BB28" s="477"/>
      <c r="BC28" s="477"/>
      <c r="BD28" s="477"/>
    </row>
    <row r="29" customFormat="false" ht="15" hidden="false" customHeight="false" outlineLevel="0" collapsed="false">
      <c r="A29" s="477"/>
      <c r="B29" s="477"/>
      <c r="C29" s="477"/>
      <c r="D29" s="477"/>
      <c r="E29" s="477"/>
      <c r="F29" s="477"/>
      <c r="G29" s="477"/>
      <c r="H29" s="477"/>
      <c r="I29" s="477"/>
      <c r="J29" s="477"/>
      <c r="K29" s="477"/>
      <c r="L29" s="477"/>
      <c r="M29" s="477"/>
      <c r="N29" s="477"/>
      <c r="O29" s="477"/>
      <c r="P29" s="477"/>
      <c r="Q29" s="477"/>
      <c r="R29" s="477"/>
      <c r="S29" s="477"/>
      <c r="T29" s="477"/>
      <c r="U29" s="477"/>
      <c r="V29" s="477"/>
      <c r="W29" s="477"/>
      <c r="X29" s="477"/>
      <c r="Y29" s="477"/>
      <c r="Z29" s="477"/>
      <c r="AA29" s="477"/>
      <c r="AB29" s="477"/>
      <c r="AC29" s="477"/>
      <c r="AD29" s="477"/>
      <c r="AE29" s="477"/>
      <c r="AF29" s="477"/>
      <c r="AG29" s="477"/>
      <c r="AH29" s="477"/>
      <c r="AI29" s="477"/>
      <c r="AJ29" s="477"/>
      <c r="AK29" s="477"/>
      <c r="AL29" s="477"/>
      <c r="AM29" s="477"/>
      <c r="AN29" s="477"/>
      <c r="AO29" s="477"/>
      <c r="AP29" s="477"/>
      <c r="AQ29" s="477"/>
      <c r="AR29" s="477"/>
      <c r="AS29" s="477"/>
      <c r="AT29" s="477"/>
      <c r="AU29" s="477"/>
      <c r="AV29" s="477"/>
      <c r="AW29" s="477"/>
      <c r="AX29" s="477"/>
      <c r="AY29" s="477"/>
      <c r="AZ29" s="477"/>
      <c r="BA29" s="477"/>
      <c r="BB29" s="477"/>
      <c r="BC29" s="477"/>
      <c r="BD29" s="477"/>
    </row>
    <row r="30" customFormat="false" ht="15" hidden="false" customHeight="false" outlineLevel="0" collapsed="false">
      <c r="A30" s="477"/>
      <c r="B30" s="477"/>
      <c r="C30" s="477"/>
      <c r="D30" s="477"/>
      <c r="E30" s="477"/>
      <c r="F30" s="477"/>
      <c r="G30" s="477"/>
      <c r="H30" s="477"/>
      <c r="I30" s="477"/>
      <c r="J30" s="477"/>
      <c r="K30" s="477"/>
      <c r="L30" s="477"/>
      <c r="M30" s="477"/>
      <c r="N30" s="477"/>
      <c r="O30" s="477"/>
      <c r="P30" s="477"/>
      <c r="Q30" s="477"/>
      <c r="R30" s="477"/>
      <c r="S30" s="477"/>
      <c r="T30" s="477"/>
      <c r="U30" s="477"/>
      <c r="V30" s="477"/>
      <c r="W30" s="477"/>
      <c r="X30" s="477"/>
      <c r="Y30" s="477"/>
      <c r="Z30" s="477"/>
      <c r="AA30" s="477"/>
      <c r="AB30" s="477"/>
      <c r="AC30" s="477"/>
      <c r="AD30" s="477"/>
      <c r="AE30" s="477"/>
      <c r="AF30" s="477"/>
      <c r="AG30" s="477"/>
      <c r="AH30" s="477"/>
      <c r="AI30" s="477"/>
      <c r="AJ30" s="477"/>
      <c r="AK30" s="477"/>
      <c r="AL30" s="477"/>
      <c r="AM30" s="477"/>
      <c r="AN30" s="477"/>
      <c r="AO30" s="477"/>
      <c r="AP30" s="477"/>
      <c r="AQ30" s="477"/>
      <c r="AR30" s="477"/>
      <c r="AS30" s="477"/>
      <c r="AT30" s="477"/>
      <c r="AU30" s="477"/>
      <c r="AV30" s="477"/>
      <c r="AW30" s="477"/>
      <c r="AX30" s="477"/>
      <c r="AY30" s="477"/>
      <c r="AZ30" s="477"/>
      <c r="BA30" s="477"/>
      <c r="BB30" s="477"/>
      <c r="BC30" s="477"/>
      <c r="BD30" s="477"/>
    </row>
    <row r="31" customFormat="false" ht="15" hidden="false" customHeight="false" outlineLevel="0" collapsed="false">
      <c r="A31" s="477"/>
      <c r="B31" s="477"/>
      <c r="C31" s="477"/>
      <c r="D31" s="477"/>
      <c r="E31" s="477"/>
      <c r="F31" s="477"/>
      <c r="G31" s="477"/>
      <c r="H31" s="477"/>
      <c r="I31" s="477"/>
      <c r="J31" s="477"/>
      <c r="K31" s="477"/>
      <c r="L31" s="477"/>
      <c r="M31" s="477"/>
      <c r="N31" s="477"/>
      <c r="O31" s="477"/>
      <c r="P31" s="477"/>
      <c r="Q31" s="477"/>
      <c r="R31" s="477"/>
      <c r="S31" s="477"/>
      <c r="T31" s="477"/>
      <c r="U31" s="477"/>
      <c r="V31" s="477"/>
      <c r="W31" s="477"/>
      <c r="X31" s="477"/>
      <c r="Y31" s="477"/>
      <c r="Z31" s="477"/>
      <c r="AA31" s="477"/>
      <c r="AB31" s="477"/>
      <c r="AC31" s="477"/>
      <c r="AD31" s="477"/>
      <c r="AE31" s="477"/>
      <c r="AF31" s="477"/>
      <c r="AG31" s="477"/>
      <c r="AH31" s="477"/>
      <c r="AI31" s="477"/>
      <c r="AJ31" s="477"/>
      <c r="AK31" s="477"/>
      <c r="AL31" s="477"/>
      <c r="AM31" s="477"/>
      <c r="AN31" s="477"/>
      <c r="AO31" s="477"/>
      <c r="AP31" s="477"/>
      <c r="AQ31" s="477"/>
      <c r="AR31" s="477"/>
      <c r="AS31" s="477"/>
      <c r="AT31" s="477"/>
      <c r="AU31" s="477"/>
      <c r="AV31" s="477"/>
      <c r="AW31" s="477"/>
      <c r="AX31" s="477"/>
      <c r="AY31" s="477"/>
      <c r="AZ31" s="477"/>
      <c r="BA31" s="477"/>
      <c r="BB31" s="477"/>
      <c r="BC31" s="477"/>
      <c r="BD31" s="477"/>
    </row>
    <row r="32" customFormat="false" ht="15" hidden="false" customHeight="false" outlineLevel="0" collapsed="false">
      <c r="A32" s="477"/>
      <c r="B32" s="477"/>
      <c r="C32" s="477"/>
      <c r="D32" s="477"/>
      <c r="E32" s="477"/>
      <c r="F32" s="477"/>
      <c r="G32" s="477"/>
      <c r="H32" s="477"/>
      <c r="I32" s="477"/>
      <c r="J32" s="477"/>
      <c r="K32" s="477"/>
      <c r="L32" s="477"/>
      <c r="M32" s="477"/>
      <c r="N32" s="477"/>
      <c r="O32" s="477"/>
      <c r="P32" s="477"/>
      <c r="Q32" s="477"/>
      <c r="R32" s="477"/>
      <c r="S32" s="477"/>
      <c r="T32" s="477"/>
      <c r="U32" s="477"/>
      <c r="V32" s="477"/>
      <c r="W32" s="477"/>
      <c r="X32" s="477"/>
      <c r="Y32" s="477"/>
      <c r="Z32" s="477"/>
      <c r="AA32" s="477"/>
      <c r="AB32" s="477"/>
      <c r="AC32" s="477"/>
      <c r="AD32" s="477"/>
      <c r="AE32" s="477"/>
      <c r="AF32" s="477"/>
      <c r="AG32" s="477"/>
      <c r="AH32" s="477"/>
      <c r="AI32" s="477"/>
      <c r="AJ32" s="477"/>
      <c r="AK32" s="477"/>
      <c r="AL32" s="477"/>
      <c r="AM32" s="477"/>
      <c r="AN32" s="477"/>
      <c r="AO32" s="477"/>
      <c r="AP32" s="477"/>
      <c r="AQ32" s="477"/>
      <c r="AR32" s="477"/>
      <c r="AS32" s="477"/>
      <c r="AT32" s="477"/>
      <c r="AU32" s="477"/>
      <c r="AV32" s="477"/>
      <c r="AW32" s="477"/>
      <c r="AX32" s="477"/>
      <c r="AY32" s="477"/>
      <c r="AZ32" s="477"/>
      <c r="BA32" s="477"/>
      <c r="BB32" s="477"/>
      <c r="BC32" s="477"/>
      <c r="BD32" s="477"/>
    </row>
    <row r="33" customFormat="false" ht="15" hidden="false" customHeight="false" outlineLevel="0" collapsed="false">
      <c r="A33" s="477"/>
      <c r="B33" s="477"/>
      <c r="C33" s="477"/>
      <c r="D33" s="477"/>
      <c r="E33" s="477"/>
      <c r="F33" s="477"/>
      <c r="G33" s="477"/>
      <c r="H33" s="477"/>
      <c r="I33" s="477"/>
      <c r="J33" s="477"/>
      <c r="K33" s="477"/>
      <c r="L33" s="477"/>
      <c r="M33" s="477"/>
      <c r="N33" s="477"/>
      <c r="O33" s="477"/>
      <c r="P33" s="477"/>
      <c r="Q33" s="477"/>
      <c r="R33" s="477"/>
      <c r="S33" s="477"/>
      <c r="T33" s="477"/>
      <c r="U33" s="477"/>
      <c r="V33" s="477"/>
      <c r="W33" s="477"/>
      <c r="X33" s="477"/>
      <c r="Y33" s="477"/>
      <c r="Z33" s="477"/>
      <c r="AA33" s="477"/>
      <c r="AB33" s="477"/>
      <c r="AC33" s="477"/>
      <c r="AD33" s="477"/>
      <c r="AE33" s="477"/>
      <c r="AF33" s="477"/>
      <c r="AG33" s="477"/>
      <c r="AH33" s="477"/>
      <c r="AI33" s="477"/>
      <c r="AJ33" s="477"/>
      <c r="AK33" s="477"/>
      <c r="AL33" s="477"/>
      <c r="AM33" s="477"/>
      <c r="AN33" s="477"/>
      <c r="AO33" s="477"/>
      <c r="AP33" s="477"/>
      <c r="AQ33" s="477"/>
      <c r="AR33" s="477"/>
      <c r="AS33" s="477"/>
      <c r="AT33" s="477"/>
      <c r="AU33" s="477"/>
      <c r="AV33" s="477"/>
      <c r="AW33" s="477"/>
      <c r="AX33" s="477"/>
      <c r="AY33" s="477"/>
      <c r="AZ33" s="477"/>
      <c r="BA33" s="477"/>
      <c r="BB33" s="477"/>
      <c r="BC33" s="477"/>
      <c r="BD33" s="477"/>
    </row>
    <row r="34" customFormat="false" ht="15" hidden="false" customHeight="false" outlineLevel="0" collapsed="false">
      <c r="A34" s="477"/>
      <c r="B34" s="477"/>
      <c r="C34" s="477"/>
      <c r="D34" s="477"/>
      <c r="E34" s="477"/>
      <c r="F34" s="477"/>
      <c r="G34" s="477"/>
      <c r="H34" s="477"/>
      <c r="I34" s="477"/>
      <c r="J34" s="477"/>
      <c r="K34" s="477"/>
      <c r="L34" s="477"/>
      <c r="M34" s="477"/>
      <c r="N34" s="477"/>
      <c r="O34" s="477"/>
      <c r="P34" s="477"/>
      <c r="Q34" s="477"/>
      <c r="R34" s="477"/>
      <c r="S34" s="477"/>
      <c r="T34" s="477"/>
      <c r="U34" s="477"/>
      <c r="V34" s="477"/>
      <c r="W34" s="477"/>
      <c r="X34" s="477"/>
      <c r="Y34" s="477"/>
      <c r="Z34" s="477"/>
      <c r="AA34" s="477"/>
      <c r="AB34" s="477"/>
      <c r="AC34" s="477"/>
      <c r="AD34" s="477"/>
      <c r="AE34" s="477"/>
      <c r="AF34" s="477"/>
      <c r="AG34" s="477"/>
      <c r="AH34" s="477"/>
      <c r="AI34" s="477"/>
      <c r="AJ34" s="477"/>
      <c r="AK34" s="477"/>
      <c r="AL34" s="477"/>
      <c r="AM34" s="477"/>
      <c r="AN34" s="477"/>
      <c r="AO34" s="477"/>
      <c r="AP34" s="477"/>
      <c r="AQ34" s="477"/>
      <c r="AR34" s="477"/>
      <c r="AS34" s="477"/>
      <c r="AT34" s="477"/>
      <c r="AU34" s="477"/>
      <c r="AV34" s="477"/>
      <c r="AW34" s="477"/>
      <c r="AX34" s="477"/>
      <c r="AY34" s="477"/>
      <c r="AZ34" s="477"/>
      <c r="BA34" s="477"/>
      <c r="BB34" s="477"/>
      <c r="BC34" s="477"/>
      <c r="BD34" s="477"/>
    </row>
    <row r="35" customFormat="false" ht="15" hidden="false" customHeight="false" outlineLevel="0" collapsed="false">
      <c r="A35" s="477"/>
      <c r="B35" s="477"/>
      <c r="C35" s="477"/>
      <c r="D35" s="477"/>
      <c r="E35" s="477"/>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7"/>
      <c r="AI35" s="477"/>
      <c r="AJ35" s="477"/>
      <c r="AK35" s="477"/>
      <c r="AL35" s="477"/>
      <c r="AM35" s="477"/>
      <c r="AN35" s="477"/>
      <c r="AO35" s="477"/>
      <c r="AP35" s="477"/>
      <c r="AQ35" s="477"/>
      <c r="AR35" s="477"/>
      <c r="AS35" s="477"/>
      <c r="AT35" s="477"/>
      <c r="AU35" s="477"/>
      <c r="AV35" s="477"/>
      <c r="AW35" s="477"/>
      <c r="AX35" s="477"/>
      <c r="AY35" s="477"/>
      <c r="AZ35" s="477"/>
      <c r="BA35" s="477"/>
      <c r="BB35" s="477"/>
      <c r="BC35" s="477"/>
      <c r="BD35" s="477"/>
    </row>
    <row r="36" customFormat="false" ht="15" hidden="false" customHeight="false" outlineLevel="0" collapsed="false">
      <c r="A36" s="477"/>
      <c r="B36" s="477"/>
      <c r="C36" s="477"/>
      <c r="D36" s="477"/>
      <c r="E36" s="477"/>
      <c r="F36" s="477"/>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c r="AE36" s="477"/>
      <c r="AF36" s="477"/>
      <c r="AG36" s="477"/>
      <c r="AH36" s="477"/>
      <c r="AI36" s="477"/>
      <c r="AJ36" s="477"/>
      <c r="AK36" s="477"/>
      <c r="AL36" s="477"/>
      <c r="AM36" s="477"/>
      <c r="AN36" s="477"/>
      <c r="AO36" s="477"/>
      <c r="AP36" s="477"/>
      <c r="AQ36" s="477"/>
      <c r="AR36" s="477"/>
      <c r="AS36" s="477"/>
      <c r="AT36" s="477"/>
      <c r="AU36" s="477"/>
      <c r="AV36" s="477"/>
      <c r="AW36" s="477"/>
      <c r="AX36" s="477"/>
      <c r="AY36" s="477"/>
      <c r="AZ36" s="477"/>
      <c r="BA36" s="477"/>
      <c r="BB36" s="477"/>
      <c r="BC36" s="477"/>
      <c r="BD36" s="477"/>
    </row>
    <row r="37" customFormat="false" ht="15" hidden="false" customHeight="false" outlineLevel="0" collapsed="false">
      <c r="A37" s="477"/>
      <c r="B37" s="477"/>
      <c r="C37" s="477"/>
      <c r="D37" s="477"/>
      <c r="E37" s="477"/>
      <c r="F37" s="477"/>
      <c r="G37" s="477"/>
      <c r="H37" s="477"/>
      <c r="I37" s="477"/>
      <c r="J37" s="477"/>
      <c r="K37" s="477"/>
      <c r="L37" s="477"/>
      <c r="M37" s="477"/>
      <c r="N37" s="477"/>
      <c r="O37" s="477"/>
      <c r="P37" s="477"/>
      <c r="Q37" s="477"/>
      <c r="R37" s="477"/>
      <c r="S37" s="477"/>
      <c r="T37" s="477"/>
      <c r="U37" s="477"/>
      <c r="V37" s="477"/>
      <c r="W37" s="477"/>
      <c r="X37" s="477"/>
      <c r="Y37" s="477"/>
      <c r="Z37" s="477"/>
      <c r="AA37" s="477"/>
      <c r="AB37" s="477"/>
      <c r="AC37" s="477"/>
      <c r="AD37" s="477"/>
      <c r="AE37" s="477"/>
      <c r="AF37" s="477"/>
      <c r="AG37" s="477"/>
      <c r="AH37" s="477"/>
      <c r="AI37" s="477"/>
      <c r="AJ37" s="477"/>
      <c r="AK37" s="477"/>
      <c r="AL37" s="477"/>
      <c r="AM37" s="477"/>
      <c r="AN37" s="477"/>
      <c r="AO37" s="477"/>
      <c r="AP37" s="477"/>
      <c r="AQ37" s="477"/>
      <c r="AR37" s="477"/>
      <c r="AS37" s="477"/>
      <c r="AT37" s="477"/>
      <c r="AU37" s="477"/>
      <c r="AV37" s="477"/>
      <c r="AW37" s="477"/>
      <c r="AX37" s="477"/>
      <c r="AY37" s="477"/>
      <c r="AZ37" s="477"/>
      <c r="BA37" s="477"/>
      <c r="BB37" s="477"/>
      <c r="BC37" s="477"/>
      <c r="BD37" s="477"/>
    </row>
    <row r="38" customFormat="false" ht="15" hidden="false" customHeight="false" outlineLevel="0" collapsed="false">
      <c r="A38" s="477"/>
      <c r="B38" s="477"/>
      <c r="C38" s="477"/>
      <c r="D38" s="477"/>
      <c r="E38" s="477"/>
      <c r="F38" s="477"/>
      <c r="G38" s="477"/>
      <c r="H38" s="477"/>
      <c r="I38" s="477"/>
      <c r="J38" s="477"/>
      <c r="K38" s="477"/>
      <c r="L38" s="477"/>
      <c r="M38" s="477"/>
      <c r="N38" s="477"/>
      <c r="O38" s="477"/>
      <c r="P38" s="477"/>
      <c r="Q38" s="477"/>
      <c r="R38" s="477"/>
      <c r="S38" s="477"/>
      <c r="T38" s="477"/>
      <c r="U38" s="477"/>
      <c r="V38" s="477"/>
      <c r="W38" s="477"/>
      <c r="X38" s="477"/>
      <c r="Y38" s="477"/>
      <c r="Z38" s="477"/>
      <c r="AA38" s="477"/>
      <c r="AB38" s="477"/>
      <c r="AC38" s="477"/>
      <c r="AD38" s="477"/>
      <c r="AE38" s="477"/>
      <c r="AF38" s="477"/>
      <c r="AG38" s="477"/>
      <c r="AH38" s="477"/>
      <c r="AI38" s="477"/>
      <c r="AJ38" s="477"/>
      <c r="AK38" s="477"/>
      <c r="AL38" s="477"/>
      <c r="AM38" s="477"/>
      <c r="AN38" s="477"/>
      <c r="AO38" s="477"/>
      <c r="AP38" s="477"/>
      <c r="AQ38" s="477"/>
      <c r="AR38" s="477"/>
      <c r="AS38" s="477"/>
      <c r="AT38" s="477"/>
      <c r="AU38" s="477"/>
      <c r="AV38" s="477"/>
      <c r="AW38" s="477"/>
      <c r="AX38" s="477"/>
      <c r="AY38" s="477"/>
      <c r="AZ38" s="477"/>
      <c r="BA38" s="477"/>
      <c r="BB38" s="477"/>
      <c r="BC38" s="477"/>
      <c r="BD38" s="477"/>
    </row>
    <row r="39" customFormat="false" ht="15" hidden="false" customHeight="false" outlineLevel="0" collapsed="false">
      <c r="A39" s="477"/>
      <c r="B39" s="477"/>
      <c r="C39" s="477"/>
      <c r="D39" s="477"/>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row>
    <row r="40" customFormat="false" ht="15" hidden="false" customHeight="false" outlineLevel="0" collapsed="false">
      <c r="A40" s="477"/>
      <c r="B40" s="477"/>
      <c r="C40" s="477"/>
      <c r="D40" s="477"/>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row>
    <row r="41" customFormat="false" ht="15" hidden="false" customHeight="false" outlineLevel="0" collapsed="false">
      <c r="A41" s="477"/>
      <c r="B41" s="477"/>
      <c r="C41" s="477"/>
      <c r="D41" s="477"/>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row>
    <row r="42" customFormat="false" ht="15" hidden="false" customHeight="false" outlineLevel="0" collapsed="false">
      <c r="A42" s="477"/>
      <c r="B42" s="477"/>
      <c r="C42" s="477"/>
      <c r="D42" s="477"/>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row>
    <row r="43" customFormat="false" ht="15" hidden="false" customHeight="false" outlineLevel="0" collapsed="false">
      <c r="A43" s="477"/>
      <c r="B43" s="477"/>
      <c r="C43" s="477"/>
      <c r="D43" s="477"/>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row>
    <row r="44" customFormat="false" ht="15" hidden="false" customHeight="false" outlineLevel="0" collapsed="false">
      <c r="A44" s="477"/>
      <c r="B44" s="477"/>
      <c r="C44" s="477"/>
      <c r="D44" s="477"/>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row>
    <row r="45" customFormat="false" ht="15" hidden="false" customHeight="false" outlineLevel="0" collapsed="false">
      <c r="A45" s="477"/>
      <c r="B45" s="477"/>
      <c r="C45" s="477"/>
      <c r="D45" s="477"/>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c r="AZ45" s="477"/>
      <c r="BA45" s="477"/>
      <c r="BB45" s="477"/>
      <c r="BC45" s="477"/>
      <c r="BD45" s="477"/>
    </row>
    <row r="46" customFormat="false" ht="15" hidden="false" customHeight="false" outlineLevel="0" collapsed="false">
      <c r="A46" s="477"/>
      <c r="B46" s="477"/>
      <c r="C46" s="477"/>
      <c r="D46" s="477"/>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row>
    <row r="47" customFormat="false" ht="15" hidden="false" customHeight="false" outlineLevel="0" collapsed="false">
      <c r="A47" s="477"/>
      <c r="B47" s="477"/>
      <c r="C47" s="477"/>
      <c r="D47" s="477"/>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c r="AZ47" s="477"/>
      <c r="BA47" s="477"/>
      <c r="BB47" s="477"/>
      <c r="BC47" s="477"/>
      <c r="BD47" s="477"/>
    </row>
    <row r="48" customFormat="false" ht="15" hidden="false" customHeight="false" outlineLevel="0" collapsed="false">
      <c r="A48" s="477"/>
      <c r="B48" s="477"/>
      <c r="C48" s="477"/>
      <c r="D48" s="477"/>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row>
    <row r="49" customFormat="false" ht="15" hidden="false" customHeight="false" outlineLevel="0" collapsed="false">
      <c r="A49" s="477"/>
      <c r="B49" s="477"/>
      <c r="C49" s="477"/>
      <c r="D49" s="477"/>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row>
    <row r="50" customFormat="false" ht="15" hidden="false" customHeight="false" outlineLevel="0" collapsed="false">
      <c r="A50" s="477"/>
      <c r="B50" s="477"/>
      <c r="C50" s="477"/>
      <c r="D50" s="477"/>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row>
    <row r="51" customFormat="false" ht="15" hidden="false" customHeight="false" outlineLevel="0" collapsed="false">
      <c r="A51" s="477"/>
      <c r="B51" s="477"/>
      <c r="C51" s="477"/>
      <c r="D51" s="477"/>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row>
    <row r="52" customFormat="false" ht="15" hidden="false" customHeight="false" outlineLevel="0" collapsed="false">
      <c r="A52" s="477"/>
      <c r="B52" s="477"/>
      <c r="C52" s="477"/>
      <c r="D52" s="477"/>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row>
    <row r="53" customFormat="false" ht="15" hidden="false" customHeight="false" outlineLevel="0" collapsed="false">
      <c r="A53" s="477"/>
      <c r="B53" s="477"/>
      <c r="C53" s="477"/>
      <c r="D53" s="477"/>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c r="AZ53" s="477"/>
      <c r="BA53" s="477"/>
      <c r="BB53" s="477"/>
      <c r="BC53" s="477"/>
      <c r="BD53" s="477"/>
    </row>
    <row r="54" customFormat="false" ht="15" hidden="false" customHeight="false" outlineLevel="0" collapsed="false">
      <c r="A54" s="477"/>
      <c r="B54" s="477"/>
      <c r="C54" s="477"/>
      <c r="D54" s="477"/>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row>
    <row r="55" customFormat="false" ht="15" hidden="false" customHeight="false" outlineLevel="0" collapsed="false">
      <c r="A55" s="477"/>
      <c r="B55" s="477"/>
      <c r="C55" s="477"/>
      <c r="D55" s="477"/>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c r="AZ55" s="477"/>
      <c r="BA55" s="477"/>
      <c r="BB55" s="477"/>
      <c r="BC55" s="477"/>
      <c r="BD55" s="477"/>
    </row>
    <row r="56" customFormat="false" ht="15" hidden="false" customHeight="false" outlineLevel="0" collapsed="false">
      <c r="A56" s="477"/>
      <c r="B56" s="477"/>
      <c r="C56" s="477"/>
      <c r="D56" s="477"/>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row>
    <row r="57" customFormat="false" ht="15" hidden="false" customHeight="false" outlineLevel="0" collapsed="false">
      <c r="A57" s="477"/>
      <c r="B57" s="477"/>
      <c r="C57" s="477"/>
      <c r="D57" s="477"/>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c r="AZ57" s="477"/>
      <c r="BA57" s="477"/>
      <c r="BB57" s="477"/>
      <c r="BC57" s="477"/>
      <c r="BD57" s="477"/>
    </row>
    <row r="58" customFormat="false" ht="15" hidden="false" customHeight="false" outlineLevel="0" collapsed="false">
      <c r="A58" s="477"/>
      <c r="B58" s="477"/>
      <c r="C58" s="477"/>
      <c r="D58" s="477"/>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row>
    <row r="59" customFormat="false" ht="15" hidden="false" customHeight="false" outlineLevel="0" collapsed="false">
      <c r="A59" s="477"/>
      <c r="B59" s="477"/>
      <c r="C59" s="477"/>
      <c r="D59" s="477"/>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c r="AZ59" s="477"/>
      <c r="BA59" s="477"/>
      <c r="BB59" s="477"/>
      <c r="BC59" s="477"/>
      <c r="BD59" s="477"/>
    </row>
    <row r="60" customFormat="false" ht="15" hidden="false" customHeight="false" outlineLevel="0" collapsed="false">
      <c r="A60" s="477"/>
      <c r="B60" s="477"/>
      <c r="C60" s="477"/>
      <c r="D60" s="477"/>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row>
    <row r="61" customFormat="false" ht="15" hidden="false" customHeight="false" outlineLevel="0" collapsed="false">
      <c r="A61" s="477"/>
      <c r="B61" s="477"/>
      <c r="C61" s="477"/>
      <c r="D61" s="477"/>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row>
    <row r="62" customFormat="false" ht="15" hidden="false" customHeight="false" outlineLevel="0" collapsed="false">
      <c r="A62" s="477"/>
      <c r="B62" s="477"/>
      <c r="C62" s="477"/>
      <c r="D62" s="477"/>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row>
    <row r="63" customFormat="false" ht="15" hidden="false" customHeight="false" outlineLevel="0" collapsed="false">
      <c r="A63" s="477"/>
      <c r="B63" s="477"/>
      <c r="C63" s="477"/>
      <c r="D63" s="477"/>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row>
    <row r="64" customFormat="false" ht="15" hidden="false" customHeight="false" outlineLevel="0" collapsed="false">
      <c r="A64" s="477"/>
      <c r="B64" s="477"/>
      <c r="C64" s="477"/>
      <c r="D64" s="477"/>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row>
    <row r="65" customFormat="false" ht="15" hidden="false" customHeight="false" outlineLevel="0" collapsed="false">
      <c r="A65" s="477"/>
      <c r="B65" s="477"/>
      <c r="C65" s="477"/>
      <c r="D65" s="477"/>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row>
    <row r="66" customFormat="false" ht="15" hidden="false" customHeight="false" outlineLevel="0" collapsed="false">
      <c r="A66" s="477"/>
      <c r="B66" s="477"/>
      <c r="C66" s="477"/>
      <c r="D66" s="477"/>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477"/>
      <c r="BD66" s="477"/>
    </row>
    <row r="67" customFormat="false" ht="15" hidden="false" customHeight="false" outlineLevel="0" collapsed="false">
      <c r="A67" s="477"/>
      <c r="B67" s="477"/>
      <c r="C67" s="477"/>
      <c r="D67" s="477"/>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477"/>
      <c r="BD67" s="477"/>
    </row>
    <row r="68" customFormat="false" ht="15" hidden="false" customHeight="false" outlineLevel="0" collapsed="false">
      <c r="A68" s="477"/>
      <c r="B68" s="477"/>
      <c r="C68" s="477"/>
      <c r="D68" s="477"/>
      <c r="E68" s="477"/>
      <c r="F68" s="477"/>
      <c r="G68" s="477"/>
      <c r="H68" s="477"/>
      <c r="I68" s="477"/>
      <c r="J68" s="477"/>
      <c r="K68" s="477"/>
      <c r="L68" s="477"/>
      <c r="M68" s="477"/>
      <c r="N68" s="477"/>
      <c r="O68" s="477"/>
      <c r="P68" s="477"/>
      <c r="Q68" s="477"/>
      <c r="R68" s="477"/>
      <c r="S68" s="477"/>
      <c r="T68" s="477"/>
      <c r="U68" s="477"/>
      <c r="V68" s="477"/>
      <c r="W68" s="477"/>
      <c r="X68" s="477"/>
      <c r="Y68" s="477"/>
      <c r="Z68" s="477"/>
      <c r="AA68" s="477"/>
      <c r="AB68" s="477"/>
      <c r="AC68" s="477"/>
      <c r="AD68" s="477"/>
      <c r="AE68" s="477"/>
      <c r="AF68" s="477"/>
      <c r="AG68" s="477"/>
      <c r="AH68" s="477"/>
      <c r="AI68" s="477"/>
      <c r="AJ68" s="477"/>
      <c r="AK68" s="477"/>
      <c r="AL68" s="477"/>
      <c r="AM68" s="477"/>
      <c r="AN68" s="477"/>
      <c r="AO68" s="477"/>
      <c r="AP68" s="477"/>
      <c r="AQ68" s="477"/>
      <c r="AR68" s="477"/>
      <c r="AS68" s="477"/>
      <c r="AT68" s="477"/>
      <c r="AU68" s="477"/>
      <c r="AV68" s="477"/>
      <c r="AW68" s="477"/>
      <c r="AX68" s="477"/>
      <c r="AY68" s="477"/>
      <c r="AZ68" s="477"/>
      <c r="BA68" s="477"/>
      <c r="BB68" s="477"/>
      <c r="BC68" s="477"/>
      <c r="BD68" s="477"/>
    </row>
    <row r="69" customFormat="false" ht="15" hidden="false" customHeight="false" outlineLevel="0" collapsed="false">
      <c r="A69" s="477"/>
      <c r="B69" s="477"/>
      <c r="C69" s="477"/>
      <c r="D69" s="477"/>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477"/>
      <c r="AK69" s="477"/>
      <c r="AL69" s="477"/>
      <c r="AM69" s="477"/>
      <c r="AN69" s="477"/>
      <c r="AO69" s="477"/>
      <c r="AP69" s="477"/>
      <c r="AQ69" s="477"/>
      <c r="AR69" s="477"/>
      <c r="AS69" s="477"/>
      <c r="AT69" s="477"/>
      <c r="AU69" s="477"/>
      <c r="AV69" s="477"/>
      <c r="AW69" s="477"/>
      <c r="AX69" s="477"/>
      <c r="AY69" s="477"/>
      <c r="AZ69" s="477"/>
      <c r="BA69" s="477"/>
      <c r="BB69" s="477"/>
      <c r="BC69" s="477"/>
      <c r="BD69" s="477"/>
    </row>
    <row r="70" customFormat="false" ht="15" hidden="false" customHeight="false" outlineLevel="0" collapsed="false">
      <c r="A70" s="477"/>
      <c r="B70" s="477"/>
      <c r="C70" s="477"/>
      <c r="D70" s="477"/>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c r="AE70" s="477"/>
      <c r="AF70" s="477"/>
      <c r="AG70" s="477"/>
      <c r="AH70" s="477"/>
      <c r="AI70" s="477"/>
      <c r="AJ70" s="477"/>
      <c r="AK70" s="477"/>
      <c r="AL70" s="477"/>
      <c r="AM70" s="477"/>
      <c r="AN70" s="477"/>
      <c r="AO70" s="477"/>
      <c r="AP70" s="477"/>
      <c r="AQ70" s="477"/>
      <c r="AR70" s="477"/>
      <c r="AS70" s="477"/>
      <c r="AT70" s="477"/>
      <c r="AU70" s="477"/>
      <c r="AV70" s="477"/>
      <c r="AW70" s="477"/>
      <c r="AX70" s="477"/>
      <c r="AY70" s="477"/>
      <c r="AZ70" s="477"/>
      <c r="BA70" s="477"/>
      <c r="BB70" s="477"/>
      <c r="BC70" s="477"/>
      <c r="BD70" s="477"/>
    </row>
    <row r="71" customFormat="false" ht="15" hidden="false" customHeight="false" outlineLevel="0" collapsed="false">
      <c r="A71" s="477"/>
      <c r="B71" s="477"/>
      <c r="C71" s="477"/>
      <c r="D71" s="477"/>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c r="AE71" s="477"/>
      <c r="AF71" s="477"/>
      <c r="AG71" s="477"/>
      <c r="AH71" s="477"/>
      <c r="AI71" s="477"/>
      <c r="AJ71" s="477"/>
      <c r="AK71" s="477"/>
      <c r="AL71" s="477"/>
      <c r="AM71" s="477"/>
      <c r="AN71" s="477"/>
      <c r="AO71" s="477"/>
      <c r="AP71" s="477"/>
      <c r="AQ71" s="477"/>
      <c r="AR71" s="477"/>
      <c r="AS71" s="477"/>
      <c r="AT71" s="477"/>
      <c r="AU71" s="477"/>
      <c r="AV71" s="477"/>
      <c r="AW71" s="477"/>
      <c r="AX71" s="477"/>
      <c r="AY71" s="477"/>
      <c r="AZ71" s="477"/>
      <c r="BA71" s="477"/>
      <c r="BB71" s="477"/>
      <c r="BC71" s="477"/>
      <c r="BD71" s="477"/>
    </row>
    <row r="72" customFormat="false" ht="15" hidden="false" customHeight="false" outlineLevel="0" collapsed="false">
      <c r="A72" s="477"/>
      <c r="B72" s="477"/>
      <c r="C72" s="477"/>
      <c r="D72" s="477"/>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c r="AE72" s="477"/>
      <c r="AF72" s="477"/>
      <c r="AG72" s="477"/>
      <c r="AH72" s="477"/>
      <c r="AI72" s="477"/>
      <c r="AJ72" s="477"/>
      <c r="AK72" s="477"/>
      <c r="AL72" s="477"/>
      <c r="AM72" s="477"/>
      <c r="AN72" s="477"/>
      <c r="AO72" s="477"/>
      <c r="AP72" s="477"/>
      <c r="AQ72" s="477"/>
      <c r="AR72" s="477"/>
      <c r="AS72" s="477"/>
      <c r="AT72" s="477"/>
      <c r="AU72" s="477"/>
      <c r="AV72" s="477"/>
      <c r="AW72" s="477"/>
      <c r="AX72" s="477"/>
      <c r="AY72" s="477"/>
      <c r="AZ72" s="477"/>
      <c r="BA72" s="477"/>
      <c r="BB72" s="477"/>
      <c r="BC72" s="477"/>
      <c r="BD72" s="477"/>
    </row>
    <row r="73" customFormat="false" ht="15" hidden="false" customHeight="false" outlineLevel="0" collapsed="false">
      <c r="A73" s="477"/>
      <c r="B73" s="477"/>
      <c r="C73" s="477"/>
      <c r="D73" s="477"/>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c r="AE73" s="477"/>
      <c r="AF73" s="477"/>
      <c r="AG73" s="477"/>
      <c r="AH73" s="477"/>
      <c r="AI73" s="477"/>
      <c r="AJ73" s="477"/>
      <c r="AK73" s="477"/>
      <c r="AL73" s="477"/>
      <c r="AM73" s="477"/>
      <c r="AN73" s="477"/>
      <c r="AO73" s="477"/>
      <c r="AP73" s="477"/>
      <c r="AQ73" s="477"/>
      <c r="AR73" s="477"/>
      <c r="AS73" s="477"/>
      <c r="AT73" s="477"/>
      <c r="AU73" s="477"/>
      <c r="AV73" s="477"/>
      <c r="AW73" s="477"/>
      <c r="AX73" s="477"/>
      <c r="AY73" s="477"/>
      <c r="AZ73" s="477"/>
      <c r="BA73" s="477"/>
      <c r="BB73" s="477"/>
      <c r="BC73" s="477"/>
      <c r="BD73" s="477"/>
    </row>
    <row r="74" customFormat="false" ht="15" hidden="false" customHeight="false" outlineLevel="0" collapsed="false">
      <c r="A74" s="477"/>
      <c r="B74" s="477"/>
      <c r="C74" s="477"/>
      <c r="D74" s="477"/>
      <c r="E74" s="477"/>
      <c r="F74" s="477"/>
      <c r="G74" s="477"/>
      <c r="H74" s="477"/>
      <c r="I74" s="477"/>
      <c r="J74" s="477"/>
      <c r="K74" s="477"/>
      <c r="L74" s="477"/>
      <c r="M74" s="477"/>
      <c r="N74" s="477"/>
      <c r="O74" s="477"/>
      <c r="P74" s="477"/>
      <c r="Q74" s="477"/>
      <c r="R74" s="477"/>
      <c r="S74" s="477"/>
      <c r="T74" s="477"/>
      <c r="U74" s="477"/>
      <c r="V74" s="477"/>
      <c r="W74" s="477"/>
      <c r="X74" s="477"/>
      <c r="Y74" s="477"/>
      <c r="Z74" s="477"/>
      <c r="AA74" s="477"/>
      <c r="AB74" s="477"/>
      <c r="AC74" s="477"/>
      <c r="AD74" s="477"/>
      <c r="AE74" s="477"/>
      <c r="AF74" s="477"/>
      <c r="AG74" s="477"/>
      <c r="AH74" s="477"/>
      <c r="AI74" s="477"/>
      <c r="AJ74" s="477"/>
      <c r="AK74" s="477"/>
      <c r="AL74" s="477"/>
      <c r="AM74" s="477"/>
      <c r="AN74" s="477"/>
      <c r="AO74" s="477"/>
      <c r="AP74" s="477"/>
      <c r="AQ74" s="477"/>
      <c r="AR74" s="477"/>
      <c r="AS74" s="477"/>
      <c r="AT74" s="477"/>
      <c r="AU74" s="477"/>
      <c r="AV74" s="477"/>
      <c r="AW74" s="477"/>
      <c r="AX74" s="477"/>
      <c r="AY74" s="477"/>
      <c r="AZ74" s="477"/>
      <c r="BA74" s="477"/>
      <c r="BB74" s="477"/>
      <c r="BC74" s="477"/>
      <c r="BD74" s="477"/>
    </row>
    <row r="75" customFormat="false" ht="15" hidden="false" customHeight="false" outlineLevel="0" collapsed="false">
      <c r="A75" s="477"/>
      <c r="B75" s="477"/>
      <c r="C75" s="477"/>
      <c r="D75" s="477"/>
      <c r="E75" s="477"/>
      <c r="F75" s="477"/>
      <c r="G75" s="477"/>
      <c r="H75" s="477"/>
      <c r="I75" s="477"/>
      <c r="J75" s="477"/>
      <c r="K75" s="477"/>
      <c r="L75" s="477"/>
      <c r="M75" s="477"/>
      <c r="N75" s="477"/>
      <c r="O75" s="477"/>
      <c r="P75" s="477"/>
      <c r="Q75" s="477"/>
      <c r="R75" s="477"/>
      <c r="S75" s="477"/>
      <c r="T75" s="477"/>
      <c r="U75" s="477"/>
      <c r="V75" s="477"/>
      <c r="W75" s="477"/>
      <c r="X75" s="477"/>
      <c r="Y75" s="477"/>
      <c r="Z75" s="477"/>
      <c r="AA75" s="477"/>
      <c r="AB75" s="477"/>
      <c r="AC75" s="477"/>
      <c r="AD75" s="477"/>
      <c r="AE75" s="477"/>
      <c r="AF75" s="477"/>
      <c r="AG75" s="477"/>
      <c r="AH75" s="477"/>
      <c r="AI75" s="477"/>
      <c r="AJ75" s="477"/>
      <c r="AK75" s="477"/>
      <c r="AL75" s="477"/>
      <c r="AM75" s="477"/>
      <c r="AN75" s="477"/>
      <c r="AO75" s="477"/>
      <c r="AP75" s="477"/>
      <c r="AQ75" s="477"/>
      <c r="AR75" s="477"/>
      <c r="AS75" s="477"/>
      <c r="AT75" s="477"/>
      <c r="AU75" s="477"/>
      <c r="AV75" s="477"/>
      <c r="AW75" s="477"/>
      <c r="AX75" s="477"/>
      <c r="AY75" s="477"/>
      <c r="AZ75" s="477"/>
      <c r="BA75" s="477"/>
      <c r="BB75" s="477"/>
      <c r="BC75" s="477"/>
      <c r="BD75" s="477"/>
    </row>
    <row r="76" customFormat="false" ht="15" hidden="false" customHeight="false" outlineLevel="0" collapsed="false">
      <c r="A76" s="477"/>
      <c r="B76" s="477"/>
      <c r="C76" s="477"/>
      <c r="D76" s="477"/>
      <c r="E76" s="477"/>
      <c r="F76" s="477"/>
      <c r="G76" s="477"/>
      <c r="H76" s="477"/>
      <c r="I76" s="477"/>
      <c r="J76" s="477"/>
      <c r="K76" s="477"/>
      <c r="L76" s="477"/>
      <c r="M76" s="477"/>
      <c r="N76" s="477"/>
      <c r="O76" s="477"/>
      <c r="P76" s="477"/>
      <c r="Q76" s="477"/>
      <c r="R76" s="477"/>
      <c r="S76" s="477"/>
      <c r="T76" s="477"/>
      <c r="U76" s="477"/>
      <c r="V76" s="477"/>
      <c r="W76" s="477"/>
      <c r="X76" s="477"/>
      <c r="Y76" s="477"/>
      <c r="Z76" s="477"/>
      <c r="AA76" s="477"/>
      <c r="AB76" s="477"/>
      <c r="AC76" s="477"/>
      <c r="AD76" s="477"/>
      <c r="AE76" s="477"/>
      <c r="AF76" s="477"/>
      <c r="AG76" s="477"/>
      <c r="AH76" s="477"/>
      <c r="AI76" s="477"/>
      <c r="AJ76" s="477"/>
      <c r="AK76" s="477"/>
      <c r="AL76" s="477"/>
      <c r="AM76" s="477"/>
      <c r="AN76" s="477"/>
      <c r="AO76" s="477"/>
      <c r="AP76" s="477"/>
      <c r="AQ76" s="477"/>
      <c r="AR76" s="477"/>
      <c r="AS76" s="477"/>
      <c r="AT76" s="477"/>
      <c r="AU76" s="477"/>
      <c r="AV76" s="477"/>
      <c r="AW76" s="477"/>
      <c r="AX76" s="477"/>
      <c r="AY76" s="477"/>
      <c r="AZ76" s="477"/>
      <c r="BA76" s="477"/>
      <c r="BB76" s="477"/>
      <c r="BC76" s="477"/>
      <c r="BD76" s="477"/>
    </row>
    <row r="77" customFormat="false" ht="15" hidden="false" customHeight="false" outlineLevel="0" collapsed="false">
      <c r="A77" s="477"/>
      <c r="B77" s="477"/>
      <c r="C77" s="477"/>
      <c r="D77" s="477"/>
      <c r="E77" s="477"/>
      <c r="F77" s="477"/>
      <c r="G77" s="477"/>
      <c r="H77" s="477"/>
      <c r="I77" s="477"/>
      <c r="J77" s="477"/>
      <c r="K77" s="477"/>
      <c r="L77" s="477"/>
      <c r="M77" s="477"/>
      <c r="N77" s="477"/>
      <c r="O77" s="477"/>
      <c r="P77" s="477"/>
      <c r="Q77" s="477"/>
      <c r="R77" s="477"/>
      <c r="S77" s="477"/>
      <c r="T77" s="477"/>
      <c r="U77" s="477"/>
      <c r="V77" s="477"/>
      <c r="W77" s="477"/>
      <c r="X77" s="477"/>
      <c r="Y77" s="477"/>
      <c r="Z77" s="477"/>
      <c r="AA77" s="477"/>
      <c r="AB77" s="477"/>
      <c r="AC77" s="477"/>
      <c r="AD77" s="477"/>
      <c r="AE77" s="477"/>
      <c r="AF77" s="477"/>
      <c r="AG77" s="477"/>
      <c r="AH77" s="477"/>
      <c r="AI77" s="477"/>
      <c r="AJ77" s="477"/>
      <c r="AK77" s="477"/>
      <c r="AL77" s="477"/>
      <c r="AM77" s="477"/>
      <c r="AN77" s="477"/>
      <c r="AO77" s="477"/>
      <c r="AP77" s="477"/>
      <c r="AQ77" s="477"/>
      <c r="AR77" s="477"/>
      <c r="AS77" s="477"/>
      <c r="AT77" s="477"/>
      <c r="AU77" s="477"/>
      <c r="AV77" s="477"/>
      <c r="AW77" s="477"/>
      <c r="AX77" s="477"/>
      <c r="AY77" s="477"/>
      <c r="AZ77" s="477"/>
      <c r="BA77" s="477"/>
      <c r="BB77" s="477"/>
      <c r="BC77" s="477"/>
      <c r="BD77" s="477"/>
    </row>
    <row r="78" customFormat="false" ht="15" hidden="false" customHeight="false" outlineLevel="0" collapsed="false">
      <c r="A78" s="477"/>
      <c r="B78" s="477"/>
      <c r="C78" s="477"/>
      <c r="D78" s="477"/>
      <c r="E78" s="477"/>
      <c r="F78" s="477"/>
      <c r="G78" s="477"/>
      <c r="H78" s="477"/>
      <c r="I78" s="477"/>
      <c r="J78" s="477"/>
      <c r="K78" s="477"/>
      <c r="L78" s="477"/>
      <c r="M78" s="477"/>
      <c r="N78" s="477"/>
      <c r="O78" s="477"/>
      <c r="P78" s="477"/>
      <c r="Q78" s="477"/>
      <c r="R78" s="477"/>
      <c r="S78" s="477"/>
      <c r="T78" s="477"/>
      <c r="U78" s="477"/>
      <c r="V78" s="477"/>
      <c r="W78" s="477"/>
      <c r="X78" s="477"/>
      <c r="Y78" s="477"/>
      <c r="Z78" s="477"/>
      <c r="AA78" s="477"/>
      <c r="AB78" s="477"/>
      <c r="AC78" s="477"/>
      <c r="AD78" s="477"/>
      <c r="AE78" s="477"/>
      <c r="AF78" s="477"/>
      <c r="AG78" s="477"/>
      <c r="AH78" s="477"/>
      <c r="AI78" s="477"/>
      <c r="AJ78" s="477"/>
      <c r="AK78" s="477"/>
      <c r="AL78" s="477"/>
      <c r="AM78" s="477"/>
      <c r="AN78" s="477"/>
      <c r="AO78" s="477"/>
      <c r="AP78" s="477"/>
      <c r="AQ78" s="477"/>
      <c r="AR78" s="477"/>
      <c r="AS78" s="477"/>
      <c r="AT78" s="477"/>
      <c r="AU78" s="477"/>
      <c r="AV78" s="477"/>
      <c r="AW78" s="477"/>
      <c r="AX78" s="477"/>
      <c r="AY78" s="477"/>
      <c r="AZ78" s="477"/>
      <c r="BA78" s="477"/>
      <c r="BB78" s="477"/>
      <c r="BC78" s="477"/>
      <c r="BD78" s="477"/>
    </row>
    <row r="79" customFormat="false" ht="15" hidden="false" customHeight="false" outlineLevel="0" collapsed="false">
      <c r="A79" s="477"/>
      <c r="B79" s="477"/>
      <c r="C79" s="477"/>
      <c r="D79" s="477"/>
      <c r="E79" s="477"/>
      <c r="F79" s="477"/>
      <c r="G79" s="477"/>
      <c r="H79" s="477"/>
      <c r="I79" s="477"/>
      <c r="J79" s="477"/>
      <c r="K79" s="477"/>
      <c r="L79" s="477"/>
      <c r="M79" s="477"/>
      <c r="N79" s="477"/>
      <c r="O79" s="477"/>
      <c r="P79" s="477"/>
      <c r="Q79" s="477"/>
      <c r="R79" s="477"/>
      <c r="S79" s="477"/>
      <c r="T79" s="477"/>
      <c r="U79" s="477"/>
      <c r="V79" s="477"/>
      <c r="W79" s="477"/>
      <c r="X79" s="477"/>
      <c r="Y79" s="477"/>
      <c r="Z79" s="477"/>
      <c r="AA79" s="477"/>
      <c r="AB79" s="477"/>
      <c r="AC79" s="477"/>
      <c r="AD79" s="477"/>
      <c r="AE79" s="477"/>
      <c r="AF79" s="477"/>
      <c r="AG79" s="477"/>
      <c r="AH79" s="477"/>
      <c r="AI79" s="477"/>
      <c r="AJ79" s="477"/>
      <c r="AK79" s="477"/>
      <c r="AL79" s="477"/>
      <c r="AM79" s="477"/>
      <c r="AN79" s="477"/>
      <c r="AO79" s="477"/>
      <c r="AP79" s="477"/>
      <c r="AQ79" s="477"/>
      <c r="AR79" s="477"/>
      <c r="AS79" s="477"/>
      <c r="AT79" s="477"/>
      <c r="AU79" s="477"/>
      <c r="AV79" s="477"/>
      <c r="AW79" s="477"/>
      <c r="AX79" s="477"/>
      <c r="AY79" s="477"/>
      <c r="AZ79" s="477"/>
      <c r="BA79" s="477"/>
      <c r="BB79" s="477"/>
      <c r="BC79" s="477"/>
      <c r="BD79" s="477"/>
    </row>
    <row r="80" customFormat="false" ht="15" hidden="false" customHeight="false" outlineLevel="0" collapsed="false">
      <c r="A80" s="477"/>
      <c r="B80" s="477"/>
      <c r="C80" s="477"/>
      <c r="D80" s="477"/>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c r="AE80" s="477"/>
      <c r="AF80" s="477"/>
      <c r="AG80" s="477"/>
      <c r="AH80" s="477"/>
      <c r="AI80" s="477"/>
      <c r="AJ80" s="477"/>
      <c r="AK80" s="477"/>
      <c r="AL80" s="477"/>
      <c r="AM80" s="477"/>
      <c r="AN80" s="477"/>
      <c r="AO80" s="477"/>
      <c r="AP80" s="477"/>
      <c r="AQ80" s="477"/>
      <c r="AR80" s="477"/>
      <c r="AS80" s="477"/>
      <c r="AT80" s="477"/>
      <c r="AU80" s="477"/>
      <c r="AV80" s="477"/>
      <c r="AW80" s="477"/>
      <c r="AX80" s="477"/>
      <c r="AY80" s="477"/>
      <c r="AZ80" s="477"/>
      <c r="BA80" s="477"/>
      <c r="BB80" s="477"/>
      <c r="BC80" s="477"/>
      <c r="BD80" s="477"/>
    </row>
    <row r="81" customFormat="false" ht="15" hidden="false" customHeight="false" outlineLevel="0" collapsed="false">
      <c r="A81" s="477"/>
      <c r="B81" s="477"/>
      <c r="C81" s="477"/>
      <c r="D81" s="477"/>
      <c r="E81" s="477"/>
      <c r="F81" s="477"/>
      <c r="G81" s="477"/>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c r="AE81" s="477"/>
      <c r="AF81" s="477"/>
      <c r="AG81" s="477"/>
      <c r="AH81" s="477"/>
      <c r="AI81" s="477"/>
      <c r="AJ81" s="477"/>
      <c r="AK81" s="477"/>
      <c r="AL81" s="477"/>
      <c r="AM81" s="477"/>
      <c r="AN81" s="477"/>
      <c r="AO81" s="477"/>
      <c r="AP81" s="477"/>
      <c r="AQ81" s="477"/>
      <c r="AR81" s="477"/>
      <c r="AS81" s="477"/>
      <c r="AT81" s="477"/>
      <c r="AU81" s="477"/>
      <c r="AV81" s="477"/>
      <c r="AW81" s="477"/>
      <c r="AX81" s="477"/>
      <c r="AY81" s="477"/>
      <c r="AZ81" s="477"/>
      <c r="BA81" s="477"/>
      <c r="BB81" s="477"/>
      <c r="BC81" s="477"/>
      <c r="BD81" s="477"/>
    </row>
    <row r="82" customFormat="false" ht="15" hidden="false" customHeight="false" outlineLevel="0" collapsed="false">
      <c r="A82" s="477"/>
      <c r="B82" s="477"/>
      <c r="C82" s="477"/>
      <c r="D82" s="477"/>
      <c r="E82" s="477"/>
      <c r="F82" s="477"/>
      <c r="G82" s="477"/>
      <c r="H82" s="477"/>
      <c r="I82" s="477"/>
      <c r="J82" s="477"/>
      <c r="K82" s="477"/>
      <c r="L82" s="477"/>
      <c r="M82" s="477"/>
      <c r="N82" s="477"/>
      <c r="O82" s="477"/>
      <c r="P82" s="477"/>
      <c r="Q82" s="477"/>
      <c r="R82" s="477"/>
      <c r="S82" s="477"/>
      <c r="T82" s="477"/>
      <c r="U82" s="477"/>
      <c r="V82" s="477"/>
      <c r="W82" s="477"/>
      <c r="X82" s="477"/>
      <c r="Y82" s="477"/>
      <c r="Z82" s="477"/>
      <c r="AA82" s="477"/>
      <c r="AB82" s="477"/>
      <c r="AC82" s="477"/>
      <c r="AD82" s="477"/>
      <c r="AE82" s="477"/>
      <c r="AF82" s="477"/>
      <c r="AG82" s="477"/>
      <c r="AH82" s="477"/>
      <c r="AI82" s="477"/>
      <c r="AJ82" s="477"/>
      <c r="AK82" s="477"/>
      <c r="AL82" s="477"/>
      <c r="AM82" s="477"/>
      <c r="AN82" s="477"/>
      <c r="AO82" s="477"/>
      <c r="AP82" s="477"/>
      <c r="AQ82" s="477"/>
      <c r="AR82" s="477"/>
      <c r="AS82" s="477"/>
      <c r="AT82" s="477"/>
      <c r="AU82" s="477"/>
      <c r="AV82" s="477"/>
      <c r="AW82" s="477"/>
      <c r="AX82" s="477"/>
      <c r="AY82" s="477"/>
      <c r="AZ82" s="477"/>
      <c r="BA82" s="477"/>
      <c r="BB82" s="477"/>
      <c r="BC82" s="477"/>
      <c r="BD82" s="477"/>
    </row>
    <row r="83" customFormat="false" ht="15" hidden="false" customHeight="false" outlineLevel="0" collapsed="false">
      <c r="A83" s="477"/>
      <c r="B83" s="477"/>
      <c r="C83" s="477"/>
      <c r="D83" s="477"/>
      <c r="E83" s="477"/>
      <c r="F83" s="477"/>
      <c r="G83" s="477"/>
      <c r="H83" s="477"/>
      <c r="I83" s="477"/>
      <c r="J83" s="477"/>
      <c r="K83" s="477"/>
      <c r="L83" s="477"/>
      <c r="M83" s="477"/>
      <c r="N83" s="477"/>
      <c r="O83" s="477"/>
      <c r="P83" s="477"/>
      <c r="Q83" s="477"/>
      <c r="R83" s="477"/>
      <c r="S83" s="477"/>
      <c r="T83" s="477"/>
      <c r="U83" s="477"/>
      <c r="V83" s="477"/>
      <c r="W83" s="477"/>
      <c r="X83" s="477"/>
      <c r="Y83" s="477"/>
      <c r="Z83" s="477"/>
      <c r="AA83" s="477"/>
      <c r="AB83" s="477"/>
      <c r="AC83" s="477"/>
      <c r="AD83" s="477"/>
      <c r="AE83" s="477"/>
      <c r="AF83" s="477"/>
      <c r="AG83" s="477"/>
      <c r="AH83" s="477"/>
      <c r="AI83" s="477"/>
      <c r="AJ83" s="477"/>
      <c r="AK83" s="477"/>
      <c r="AL83" s="477"/>
      <c r="AM83" s="477"/>
      <c r="AN83" s="477"/>
      <c r="AO83" s="477"/>
      <c r="AP83" s="477"/>
      <c r="AQ83" s="477"/>
      <c r="AR83" s="477"/>
      <c r="AS83" s="477"/>
      <c r="AT83" s="477"/>
      <c r="AU83" s="477"/>
      <c r="AV83" s="477"/>
      <c r="AW83" s="477"/>
      <c r="AX83" s="477"/>
      <c r="AY83" s="477"/>
      <c r="AZ83" s="477"/>
      <c r="BA83" s="477"/>
      <c r="BB83" s="477"/>
      <c r="BC83" s="477"/>
      <c r="BD83" s="477"/>
    </row>
    <row r="84" customFormat="false" ht="15" hidden="false" customHeight="false" outlineLevel="0" collapsed="false">
      <c r="A84" s="477"/>
      <c r="B84" s="477"/>
      <c r="C84" s="477"/>
      <c r="D84" s="477"/>
      <c r="E84" s="477"/>
      <c r="F84" s="477"/>
      <c r="G84" s="477"/>
      <c r="H84" s="477"/>
      <c r="I84" s="477"/>
      <c r="J84" s="477"/>
      <c r="K84" s="477"/>
      <c r="L84" s="477"/>
      <c r="M84" s="477"/>
      <c r="N84" s="477"/>
      <c r="O84" s="477"/>
      <c r="P84" s="477"/>
      <c r="Q84" s="477"/>
      <c r="R84" s="477"/>
      <c r="S84" s="477"/>
      <c r="T84" s="477"/>
      <c r="U84" s="477"/>
      <c r="V84" s="477"/>
      <c r="W84" s="477"/>
      <c r="X84" s="477"/>
      <c r="Y84" s="477"/>
      <c r="Z84" s="477"/>
      <c r="AA84" s="477"/>
      <c r="AB84" s="477"/>
      <c r="AC84" s="477"/>
      <c r="AD84" s="477"/>
      <c r="AE84" s="477"/>
      <c r="AF84" s="477"/>
      <c r="AG84" s="477"/>
      <c r="AH84" s="477"/>
      <c r="AI84" s="477"/>
      <c r="AJ84" s="477"/>
      <c r="AK84" s="477"/>
      <c r="AL84" s="477"/>
      <c r="AM84" s="477"/>
      <c r="AN84" s="477"/>
      <c r="AO84" s="477"/>
      <c r="AP84" s="477"/>
      <c r="AQ84" s="477"/>
      <c r="AR84" s="477"/>
      <c r="AS84" s="477"/>
      <c r="AT84" s="477"/>
      <c r="AU84" s="477"/>
      <c r="AV84" s="477"/>
      <c r="AW84" s="477"/>
      <c r="AX84" s="477"/>
      <c r="AY84" s="477"/>
      <c r="AZ84" s="477"/>
      <c r="BA84" s="477"/>
      <c r="BB84" s="477"/>
      <c r="BC84" s="477"/>
      <c r="BD84" s="477"/>
    </row>
    <row r="85" customFormat="false" ht="15" hidden="false" customHeight="false" outlineLevel="0" collapsed="false">
      <c r="A85" s="477"/>
      <c r="B85" s="477"/>
      <c r="C85" s="477"/>
      <c r="D85" s="477"/>
      <c r="E85" s="477"/>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c r="AE85" s="477"/>
      <c r="AF85" s="477"/>
      <c r="AG85" s="477"/>
      <c r="AH85" s="477"/>
      <c r="AI85" s="477"/>
      <c r="AJ85" s="477"/>
      <c r="AK85" s="477"/>
      <c r="AL85" s="477"/>
      <c r="AM85" s="477"/>
      <c r="AN85" s="477"/>
      <c r="AO85" s="477"/>
      <c r="AP85" s="477"/>
      <c r="AQ85" s="477"/>
      <c r="AR85" s="477"/>
      <c r="AS85" s="477"/>
      <c r="AT85" s="477"/>
      <c r="AU85" s="477"/>
      <c r="AV85" s="477"/>
      <c r="AW85" s="477"/>
      <c r="AX85" s="477"/>
      <c r="AY85" s="477"/>
      <c r="AZ85" s="477"/>
      <c r="BA85" s="477"/>
      <c r="BB85" s="477"/>
      <c r="BC85" s="477"/>
      <c r="BD85" s="477"/>
    </row>
    <row r="86" customFormat="false" ht="15" hidden="false" customHeight="false" outlineLevel="0" collapsed="false">
      <c r="A86" s="477"/>
      <c r="B86" s="477"/>
      <c r="C86" s="477"/>
      <c r="D86" s="477"/>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477"/>
      <c r="BD86" s="477"/>
    </row>
    <row r="87" customFormat="false" ht="15" hidden="false" customHeight="false" outlineLevel="0" collapsed="false">
      <c r="A87" s="477"/>
      <c r="B87" s="477"/>
      <c r="C87" s="477"/>
      <c r="D87" s="477"/>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477"/>
      <c r="BD87" s="477"/>
    </row>
    <row r="88" customFormat="false" ht="15" hidden="false" customHeight="false" outlineLevel="0" collapsed="false">
      <c r="A88" s="477"/>
      <c r="B88" s="477"/>
      <c r="C88" s="477"/>
      <c r="D88" s="477"/>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c r="AE88" s="477"/>
      <c r="AF88" s="477"/>
      <c r="AG88" s="477"/>
      <c r="AH88" s="477"/>
      <c r="AI88" s="477"/>
      <c r="AJ88" s="477"/>
      <c r="AK88" s="477"/>
      <c r="AL88" s="477"/>
      <c r="AM88" s="477"/>
      <c r="AN88" s="477"/>
      <c r="AO88" s="477"/>
      <c r="AP88" s="477"/>
      <c r="AQ88" s="477"/>
      <c r="AR88" s="477"/>
      <c r="AS88" s="477"/>
      <c r="AT88" s="477"/>
      <c r="AU88" s="477"/>
      <c r="AV88" s="477"/>
      <c r="AW88" s="477"/>
      <c r="AX88" s="477"/>
      <c r="AY88" s="477"/>
      <c r="AZ88" s="477"/>
      <c r="BA88" s="477"/>
      <c r="BB88" s="477"/>
      <c r="BC88" s="477"/>
      <c r="BD88" s="477"/>
    </row>
    <row r="89" customFormat="false" ht="15" hidden="false" customHeight="false" outlineLevel="0" collapsed="false">
      <c r="A89" s="477"/>
      <c r="B89" s="477"/>
      <c r="C89" s="477"/>
      <c r="D89" s="477"/>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c r="AE89" s="477"/>
      <c r="AF89" s="477"/>
      <c r="AG89" s="477"/>
      <c r="AH89" s="477"/>
      <c r="AI89" s="477"/>
      <c r="AJ89" s="477"/>
      <c r="AK89" s="477"/>
      <c r="AL89" s="477"/>
      <c r="AM89" s="477"/>
      <c r="AN89" s="477"/>
      <c r="AO89" s="477"/>
      <c r="AP89" s="477"/>
      <c r="AQ89" s="477"/>
      <c r="AR89" s="477"/>
      <c r="AS89" s="477"/>
      <c r="AT89" s="477"/>
      <c r="AU89" s="477"/>
      <c r="AV89" s="477"/>
      <c r="AW89" s="477"/>
      <c r="AX89" s="477"/>
      <c r="AY89" s="477"/>
      <c r="AZ89" s="477"/>
      <c r="BA89" s="477"/>
      <c r="BB89" s="477"/>
      <c r="BC89" s="477"/>
      <c r="BD89" s="477"/>
    </row>
    <row r="90" customFormat="false" ht="15" hidden="false" customHeight="false" outlineLevel="0" collapsed="false">
      <c r="A90" s="477"/>
      <c r="B90" s="477"/>
      <c r="C90" s="477"/>
      <c r="D90" s="477"/>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c r="AE90" s="477"/>
      <c r="AF90" s="477"/>
      <c r="AG90" s="477"/>
      <c r="AH90" s="477"/>
      <c r="AI90" s="477"/>
      <c r="AJ90" s="477"/>
      <c r="AK90" s="477"/>
      <c r="AL90" s="477"/>
      <c r="AM90" s="477"/>
      <c r="AN90" s="477"/>
      <c r="AO90" s="477"/>
      <c r="AP90" s="477"/>
      <c r="AQ90" s="477"/>
      <c r="AR90" s="477"/>
      <c r="AS90" s="477"/>
      <c r="AT90" s="477"/>
      <c r="AU90" s="477"/>
      <c r="AV90" s="477"/>
      <c r="AW90" s="477"/>
      <c r="AX90" s="477"/>
      <c r="AY90" s="477"/>
      <c r="AZ90" s="477"/>
      <c r="BA90" s="477"/>
      <c r="BB90" s="477"/>
      <c r="BC90" s="477"/>
      <c r="BD90" s="477"/>
    </row>
    <row r="91" customFormat="false" ht="15" hidden="false" customHeight="false" outlineLevel="0" collapsed="false">
      <c r="A91" s="477"/>
      <c r="B91" s="477"/>
      <c r="C91" s="477"/>
      <c r="D91" s="477"/>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c r="AE91" s="477"/>
      <c r="AF91" s="477"/>
      <c r="AG91" s="477"/>
      <c r="AH91" s="477"/>
      <c r="AI91" s="477"/>
      <c r="AJ91" s="477"/>
      <c r="AK91" s="477"/>
      <c r="AL91" s="477"/>
      <c r="AM91" s="477"/>
      <c r="AN91" s="477"/>
      <c r="AO91" s="477"/>
      <c r="AP91" s="477"/>
      <c r="AQ91" s="477"/>
      <c r="AR91" s="477"/>
      <c r="AS91" s="477"/>
      <c r="AT91" s="477"/>
      <c r="AU91" s="477"/>
      <c r="AV91" s="477"/>
      <c r="AW91" s="477"/>
      <c r="AX91" s="477"/>
      <c r="AY91" s="477"/>
      <c r="AZ91" s="477"/>
      <c r="BA91" s="477"/>
      <c r="BB91" s="477"/>
      <c r="BC91" s="477"/>
      <c r="BD91" s="477"/>
    </row>
    <row r="92" customFormat="false" ht="15" hidden="false" customHeight="false" outlineLevel="0" collapsed="false">
      <c r="A92" s="477"/>
      <c r="B92" s="477"/>
      <c r="C92" s="477"/>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row>
    <row r="93" customFormat="false" ht="15" hidden="false" customHeight="false" outlineLevel="0" collapsed="false">
      <c r="A93" s="477"/>
      <c r="B93" s="477"/>
      <c r="C93" s="477"/>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row>
    <row r="94" customFormat="false" ht="15" hidden="false" customHeight="false" outlineLevel="0" collapsed="false">
      <c r="A94" s="477"/>
      <c r="B94" s="477"/>
      <c r="C94" s="477"/>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row>
    <row r="95" customFormat="false" ht="15" hidden="false" customHeight="false" outlineLevel="0" collapsed="false">
      <c r="A95" s="477"/>
      <c r="B95" s="477"/>
      <c r="C95" s="477"/>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row>
    <row r="96" customFormat="false" ht="15" hidden="false" customHeight="false" outlineLevel="0" collapsed="false">
      <c r="A96" s="477"/>
      <c r="B96" s="477"/>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row>
    <row r="97" customFormat="false" ht="15" hidden="false" customHeight="false" outlineLevel="0" collapsed="false">
      <c r="A97" s="477"/>
      <c r="B97" s="477"/>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row>
    <row r="98" customFormat="false" ht="15" hidden="false" customHeight="false" outlineLevel="0" collapsed="false">
      <c r="A98" s="477"/>
      <c r="B98" s="477"/>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row>
    <row r="99" customFormat="false" ht="15" hidden="false" customHeight="false" outlineLevel="0" collapsed="false">
      <c r="A99" s="477"/>
      <c r="B99" s="477"/>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row>
    <row r="100" customFormat="false" ht="15" hidden="false" customHeight="false" outlineLevel="0" collapsed="false">
      <c r="A100" s="477"/>
      <c r="B100" s="477"/>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row>
    <row r="101" customFormat="false" ht="15" hidden="false" customHeight="false" outlineLevel="0" collapsed="false">
      <c r="A101" s="477"/>
      <c r="B101" s="477"/>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row>
    <row r="102" customFormat="false" ht="15" hidden="false" customHeight="false" outlineLevel="0" collapsed="false">
      <c r="A102" s="477"/>
      <c r="B102" s="477"/>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row>
    <row r="103" customFormat="false" ht="15" hidden="false" customHeight="false" outlineLevel="0" collapsed="false">
      <c r="A103" s="477"/>
      <c r="B103" s="477"/>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row>
    <row r="104" customFormat="false" ht="15" hidden="false" customHeight="false" outlineLevel="0" collapsed="false">
      <c r="A104" s="477"/>
      <c r="B104" s="477"/>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row>
    <row r="105" customFormat="false" ht="15" hidden="false" customHeight="false" outlineLevel="0" collapsed="false">
      <c r="A105" s="477"/>
      <c r="B105" s="477"/>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row>
    <row r="106" customFormat="false" ht="15" hidden="false" customHeight="false" outlineLevel="0" collapsed="false">
      <c r="A106" s="477"/>
      <c r="B106" s="477"/>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row>
    <row r="107" customFormat="false" ht="15" hidden="false" customHeight="false" outlineLevel="0" collapsed="false">
      <c r="A107" s="477"/>
      <c r="B107" s="477"/>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row>
    <row r="108" customFormat="false" ht="15" hidden="false" customHeight="false" outlineLevel="0" collapsed="false">
      <c r="A108" s="477"/>
      <c r="B108" s="477"/>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row>
    <row r="109" customFormat="false" ht="15" hidden="false" customHeight="false" outlineLevel="0" collapsed="false">
      <c r="A109" s="477"/>
      <c r="B109" s="477"/>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row>
    <row r="110" customFormat="false" ht="15" hidden="false" customHeight="false" outlineLevel="0" collapsed="false">
      <c r="A110" s="477"/>
      <c r="B110" s="477"/>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row>
    <row r="111" customFormat="false" ht="15" hidden="false" customHeight="false" outlineLevel="0" collapsed="false">
      <c r="A111" s="477"/>
      <c r="B111" s="477"/>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row>
    <row r="112" customFormat="false" ht="15" hidden="false" customHeight="false" outlineLevel="0" collapsed="false">
      <c r="A112" s="477"/>
      <c r="B112" s="477"/>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row>
    <row r="113" customFormat="false" ht="15" hidden="false" customHeight="false" outlineLevel="0" collapsed="false">
      <c r="A113" s="477"/>
      <c r="B113" s="477"/>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row>
    <row r="114" customFormat="false" ht="15" hidden="false" customHeight="false" outlineLevel="0" collapsed="false">
      <c r="A114" s="477"/>
      <c r="B114" s="477"/>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row>
    <row r="115" customFormat="false" ht="15" hidden="false" customHeight="false" outlineLevel="0" collapsed="false">
      <c r="A115" s="477"/>
      <c r="B115" s="477"/>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row>
    <row r="116" customFormat="false" ht="15" hidden="false" customHeight="false" outlineLevel="0" collapsed="false">
      <c r="A116" s="477"/>
      <c r="B116" s="477"/>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row>
    <row r="117" customFormat="false" ht="15" hidden="false" customHeight="false" outlineLevel="0" collapsed="false">
      <c r="A117" s="477"/>
      <c r="B117" s="477"/>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row>
    <row r="118" customFormat="false" ht="15" hidden="false" customHeight="false" outlineLevel="0" collapsed="false">
      <c r="A118" s="477"/>
      <c r="B118" s="477"/>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row>
    <row r="119" customFormat="false" ht="15" hidden="false" customHeight="false" outlineLevel="0" collapsed="false">
      <c r="A119" s="477"/>
      <c r="B119" s="477"/>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row>
    <row r="120" customFormat="false" ht="15" hidden="false" customHeight="false" outlineLevel="0" collapsed="false">
      <c r="A120" s="477"/>
      <c r="B120" s="477"/>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row>
    <row r="121" customFormat="false" ht="15" hidden="false" customHeight="false" outlineLevel="0" collapsed="false">
      <c r="A121" s="477"/>
      <c r="B121" s="477"/>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row>
    <row r="122" customFormat="false" ht="15" hidden="false" customHeight="false" outlineLevel="0" collapsed="false">
      <c r="A122" s="477"/>
      <c r="B122" s="477"/>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row>
    <row r="123" customFormat="false" ht="15" hidden="false" customHeight="false" outlineLevel="0" collapsed="false">
      <c r="A123" s="477"/>
      <c r="B123" s="477"/>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row>
    <row r="124" customFormat="false" ht="15" hidden="false" customHeight="false" outlineLevel="0" collapsed="false">
      <c r="A124" s="477"/>
      <c r="B124" s="477"/>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row>
    <row r="125" customFormat="false" ht="15" hidden="false" customHeight="false" outlineLevel="0" collapsed="false">
      <c r="A125" s="477"/>
      <c r="B125" s="477"/>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row>
    <row r="126" customFormat="false" ht="15" hidden="false" customHeight="false" outlineLevel="0" collapsed="false">
      <c r="A126" s="477"/>
      <c r="B126" s="477"/>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row>
    <row r="127" customFormat="false" ht="15" hidden="false" customHeight="false" outlineLevel="0" collapsed="false">
      <c r="A127" s="477"/>
      <c r="B127" s="477"/>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row>
    <row r="128" customFormat="false" ht="15" hidden="false" customHeight="false" outlineLevel="0" collapsed="false">
      <c r="A128" s="477"/>
      <c r="B128" s="477"/>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row>
    <row r="129" customFormat="false" ht="15" hidden="false" customHeight="false" outlineLevel="0" collapsed="false">
      <c r="A129" s="477"/>
      <c r="B129" s="477"/>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row>
    <row r="130" customFormat="false" ht="15" hidden="false" customHeight="false" outlineLevel="0" collapsed="false">
      <c r="A130" s="477"/>
      <c r="B130" s="477"/>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row>
    <row r="131" customFormat="false" ht="15" hidden="false" customHeight="false" outlineLevel="0" collapsed="false">
      <c r="A131" s="477"/>
      <c r="B131" s="477"/>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row>
    <row r="132" customFormat="false" ht="15" hidden="false" customHeight="false" outlineLevel="0" collapsed="false">
      <c r="A132" s="477"/>
      <c r="B132" s="477"/>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row>
    <row r="133" customFormat="false" ht="15" hidden="false" customHeight="false" outlineLevel="0" collapsed="false">
      <c r="A133" s="477"/>
      <c r="B133" s="477"/>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row>
    <row r="134" customFormat="false" ht="15" hidden="false" customHeight="false" outlineLevel="0" collapsed="false">
      <c r="A134" s="477"/>
      <c r="B134" s="477"/>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row>
    <row r="135" customFormat="false" ht="15" hidden="false" customHeight="false" outlineLevel="0" collapsed="false">
      <c r="A135" s="477"/>
      <c r="B135" s="477"/>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row>
    <row r="136" customFormat="false" ht="15" hidden="false" customHeight="false" outlineLevel="0" collapsed="false">
      <c r="A136" s="477"/>
      <c r="B136" s="477"/>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row>
    <row r="137" customFormat="false" ht="15" hidden="false" customHeight="false" outlineLevel="0" collapsed="false">
      <c r="A137" s="477"/>
      <c r="B137" s="477"/>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row>
    <row r="138" customFormat="false" ht="15" hidden="false" customHeight="false" outlineLevel="0" collapsed="false">
      <c r="A138" s="477"/>
      <c r="B138" s="477"/>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row>
    <row r="139" customFormat="false" ht="15" hidden="false" customHeight="false" outlineLevel="0" collapsed="false">
      <c r="A139" s="477"/>
      <c r="B139" s="477"/>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row>
    <row r="140" customFormat="false" ht="15" hidden="false" customHeight="false" outlineLevel="0" collapsed="false">
      <c r="A140" s="477"/>
      <c r="B140" s="477"/>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row>
    <row r="141" customFormat="false" ht="15" hidden="false" customHeight="false" outlineLevel="0" collapsed="false">
      <c r="A141" s="477"/>
      <c r="B141" s="477"/>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row>
    <row r="142" customFormat="false" ht="15" hidden="false" customHeight="false" outlineLevel="0" collapsed="false">
      <c r="A142" s="477"/>
      <c r="B142" s="477"/>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row>
    <row r="143" customFormat="false" ht="15" hidden="false" customHeight="false" outlineLevel="0" collapsed="false">
      <c r="A143" s="477"/>
      <c r="B143" s="477"/>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row>
    <row r="144" customFormat="false" ht="15" hidden="false" customHeight="false" outlineLevel="0" collapsed="false">
      <c r="A144" s="477"/>
      <c r="B144" s="477"/>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row>
    <row r="145" customFormat="false" ht="15" hidden="false" customHeight="false" outlineLevel="0" collapsed="false">
      <c r="A145" s="477"/>
      <c r="B145" s="477"/>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row>
    <row r="146" customFormat="false" ht="15" hidden="false" customHeight="false" outlineLevel="0" collapsed="false">
      <c r="A146" s="477"/>
      <c r="B146" s="477"/>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row>
    <row r="147" customFormat="false" ht="15" hidden="false" customHeight="false" outlineLevel="0" collapsed="false">
      <c r="A147" s="477"/>
      <c r="B147" s="477"/>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row>
    <row r="148" customFormat="false" ht="15" hidden="false" customHeight="false" outlineLevel="0" collapsed="false">
      <c r="A148" s="477"/>
      <c r="B148" s="477"/>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row>
    <row r="149" customFormat="false" ht="15" hidden="false" customHeight="false" outlineLevel="0" collapsed="false">
      <c r="A149" s="477"/>
      <c r="B149" s="477"/>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row>
    <row r="150" customFormat="false" ht="15" hidden="false" customHeight="false" outlineLevel="0" collapsed="false">
      <c r="A150" s="477"/>
      <c r="B150" s="477"/>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row>
    <row r="151" customFormat="false" ht="15" hidden="false" customHeight="false" outlineLevel="0" collapsed="false">
      <c r="A151" s="477"/>
      <c r="B151" s="477"/>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row>
    <row r="152" customFormat="false" ht="15" hidden="false" customHeight="false" outlineLevel="0" collapsed="false">
      <c r="A152" s="477"/>
      <c r="B152" s="477"/>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row>
    <row r="153" customFormat="false" ht="15" hidden="false" customHeight="false" outlineLevel="0" collapsed="false">
      <c r="A153" s="477"/>
      <c r="B153" s="477"/>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row>
    <row r="154" customFormat="false" ht="15" hidden="false" customHeight="false" outlineLevel="0" collapsed="false">
      <c r="A154" s="477"/>
      <c r="B154" s="477"/>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row>
    <row r="155" customFormat="false" ht="15" hidden="false" customHeight="false" outlineLevel="0" collapsed="false">
      <c r="A155" s="477"/>
      <c r="B155" s="477"/>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row>
    <row r="156" customFormat="false" ht="15" hidden="false" customHeight="false" outlineLevel="0" collapsed="false">
      <c r="A156" s="477"/>
      <c r="B156" s="477"/>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row>
    <row r="157" customFormat="false" ht="15" hidden="false" customHeight="false" outlineLevel="0" collapsed="false">
      <c r="A157" s="477"/>
      <c r="B157" s="477"/>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row>
    <row r="158" customFormat="false" ht="15" hidden="false" customHeight="false" outlineLevel="0" collapsed="false">
      <c r="A158" s="477"/>
      <c r="B158" s="477"/>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row>
    <row r="159" customFormat="false" ht="15" hidden="false" customHeight="false" outlineLevel="0" collapsed="false">
      <c r="A159" s="477"/>
      <c r="B159" s="477"/>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row>
    <row r="160" customFormat="false" ht="15" hidden="false" customHeight="false" outlineLevel="0" collapsed="false">
      <c r="A160" s="477"/>
      <c r="B160" s="477"/>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row>
    <row r="161" customFormat="false" ht="15" hidden="false" customHeight="false" outlineLevel="0" collapsed="false">
      <c r="A161" s="477"/>
      <c r="B161" s="477"/>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row>
    <row r="162" customFormat="false" ht="15" hidden="false" customHeight="false" outlineLevel="0" collapsed="false">
      <c r="A162" s="477"/>
      <c r="B162" s="477"/>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row>
    <row r="163" customFormat="false" ht="15" hidden="false" customHeight="false" outlineLevel="0" collapsed="false">
      <c r="A163" s="477"/>
      <c r="B163" s="477"/>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row>
    <row r="164" customFormat="false" ht="15" hidden="false" customHeight="false" outlineLevel="0" collapsed="false">
      <c r="A164" s="477"/>
      <c r="B164" s="477"/>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row>
    <row r="165" customFormat="false" ht="15" hidden="false" customHeight="false" outlineLevel="0" collapsed="false">
      <c r="A165" s="477"/>
      <c r="B165" s="477"/>
      <c r="C165" s="477"/>
      <c r="D165" s="477"/>
      <c r="E165" s="477"/>
      <c r="F165" s="477"/>
      <c r="G165" s="477"/>
      <c r="H165" s="477"/>
      <c r="I165" s="477"/>
      <c r="J165" s="477"/>
      <c r="K165" s="477"/>
      <c r="L165" s="477"/>
      <c r="M165" s="477"/>
      <c r="N165" s="477"/>
      <c r="O165" s="477"/>
      <c r="P165" s="477"/>
      <c r="Q165" s="477"/>
      <c r="R165" s="477"/>
      <c r="S165" s="477"/>
      <c r="T165" s="477"/>
      <c r="U165" s="477"/>
      <c r="V165" s="477"/>
      <c r="W165" s="477"/>
      <c r="X165" s="477"/>
      <c r="Y165" s="477"/>
      <c r="Z165" s="477"/>
      <c r="AA165" s="477"/>
      <c r="AB165" s="477"/>
      <c r="AC165" s="477"/>
      <c r="AD165" s="477"/>
      <c r="AE165" s="477"/>
      <c r="AF165" s="477"/>
      <c r="AG165" s="477"/>
      <c r="AH165" s="477"/>
      <c r="AI165" s="477"/>
      <c r="AJ165" s="477"/>
      <c r="AK165" s="477"/>
      <c r="AL165" s="477"/>
      <c r="AM165" s="477"/>
      <c r="AN165" s="477"/>
      <c r="AO165" s="477"/>
      <c r="AP165" s="477"/>
      <c r="AQ165" s="477"/>
      <c r="AR165" s="477"/>
      <c r="AS165" s="477"/>
      <c r="AT165" s="477"/>
      <c r="AU165" s="477"/>
      <c r="AV165" s="477"/>
      <c r="AW165" s="477"/>
      <c r="AX165" s="477"/>
      <c r="AY165" s="477"/>
      <c r="AZ165" s="477"/>
      <c r="BA165" s="477"/>
      <c r="BB165" s="477"/>
      <c r="BC165" s="477"/>
      <c r="BD165" s="477"/>
    </row>
    <row r="166" customFormat="false" ht="15" hidden="false" customHeight="false" outlineLevel="0" collapsed="false">
      <c r="A166" s="477"/>
      <c r="B166" s="477"/>
      <c r="C166" s="477"/>
      <c r="D166" s="477"/>
      <c r="E166" s="477"/>
      <c r="F166" s="477"/>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477"/>
      <c r="AQ166" s="477"/>
      <c r="AR166" s="477"/>
      <c r="AS166" s="477"/>
      <c r="AT166" s="477"/>
      <c r="AU166" s="477"/>
      <c r="AV166" s="477"/>
      <c r="AW166" s="477"/>
      <c r="AX166" s="477"/>
      <c r="AY166" s="477"/>
      <c r="AZ166" s="477"/>
      <c r="BA166" s="477"/>
      <c r="BB166" s="477"/>
      <c r="BC166" s="477"/>
      <c r="BD166" s="477"/>
    </row>
    <row r="167" customFormat="false" ht="15" hidden="false" customHeight="false" outlineLevel="0" collapsed="false">
      <c r="A167" s="477"/>
      <c r="B167" s="477"/>
      <c r="C167" s="477"/>
      <c r="D167" s="477"/>
      <c r="E167" s="477"/>
      <c r="F167" s="477"/>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477"/>
      <c r="AQ167" s="477"/>
      <c r="AR167" s="477"/>
      <c r="AS167" s="477"/>
      <c r="AT167" s="477"/>
      <c r="AU167" s="477"/>
      <c r="AV167" s="477"/>
      <c r="AW167" s="477"/>
      <c r="AX167" s="477"/>
      <c r="AY167" s="477"/>
      <c r="AZ167" s="477"/>
      <c r="BA167" s="477"/>
      <c r="BB167" s="477"/>
      <c r="BC167" s="477"/>
      <c r="BD167" s="477"/>
    </row>
    <row r="168" customFormat="false" ht="15" hidden="false" customHeight="false" outlineLevel="0" collapsed="false">
      <c r="A168" s="477"/>
      <c r="B168" s="477"/>
      <c r="C168" s="477"/>
      <c r="D168" s="477"/>
      <c r="E168" s="477"/>
      <c r="F168" s="477"/>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477"/>
      <c r="AQ168" s="477"/>
      <c r="AR168" s="477"/>
      <c r="AS168" s="477"/>
      <c r="AT168" s="477"/>
      <c r="AU168" s="477"/>
      <c r="AV168" s="477"/>
      <c r="AW168" s="477"/>
      <c r="AX168" s="477"/>
      <c r="AY168" s="477"/>
      <c r="AZ168" s="477"/>
      <c r="BA168" s="477"/>
      <c r="BB168" s="477"/>
      <c r="BC168" s="477"/>
      <c r="BD168" s="477"/>
    </row>
    <row r="169" customFormat="false" ht="15" hidden="false" customHeight="false" outlineLevel="0" collapsed="false">
      <c r="A169" s="477"/>
      <c r="B169" s="477"/>
      <c r="C169" s="477"/>
      <c r="D169" s="477"/>
      <c r="E169" s="477"/>
      <c r="F169" s="477"/>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477"/>
      <c r="AQ169" s="477"/>
      <c r="AR169" s="477"/>
      <c r="AS169" s="477"/>
      <c r="AT169" s="477"/>
      <c r="AU169" s="477"/>
      <c r="AV169" s="477"/>
      <c r="AW169" s="477"/>
      <c r="AX169" s="477"/>
      <c r="AY169" s="477"/>
      <c r="AZ169" s="477"/>
      <c r="BA169" s="477"/>
      <c r="BB169" s="477"/>
      <c r="BC169" s="477"/>
      <c r="BD169" s="477"/>
    </row>
    <row r="170" customFormat="false" ht="15" hidden="false" customHeight="false" outlineLevel="0" collapsed="false">
      <c r="A170" s="477"/>
      <c r="B170" s="477"/>
      <c r="C170" s="477"/>
      <c r="D170" s="477"/>
      <c r="E170" s="477"/>
      <c r="F170" s="477"/>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477"/>
      <c r="AQ170" s="477"/>
      <c r="AR170" s="477"/>
      <c r="AS170" s="477"/>
      <c r="AT170" s="477"/>
      <c r="AU170" s="477"/>
      <c r="AV170" s="477"/>
      <c r="AW170" s="477"/>
      <c r="AX170" s="477"/>
      <c r="AY170" s="477"/>
      <c r="AZ170" s="477"/>
      <c r="BA170" s="477"/>
      <c r="BB170" s="477"/>
      <c r="BC170" s="477"/>
      <c r="BD170" s="477"/>
    </row>
    <row r="171" customFormat="false" ht="15" hidden="false" customHeight="false" outlineLevel="0" collapsed="false">
      <c r="A171" s="477"/>
      <c r="B171" s="477"/>
      <c r="C171" s="477"/>
      <c r="D171" s="477"/>
      <c r="E171" s="477"/>
      <c r="F171" s="477"/>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477"/>
      <c r="AQ171" s="477"/>
      <c r="AR171" s="477"/>
      <c r="AS171" s="477"/>
      <c r="AT171" s="477"/>
      <c r="AU171" s="477"/>
      <c r="AV171" s="477"/>
      <c r="AW171" s="477"/>
      <c r="AX171" s="477"/>
      <c r="AY171" s="477"/>
      <c r="AZ171" s="477"/>
      <c r="BA171" s="477"/>
      <c r="BB171" s="477"/>
      <c r="BC171" s="477"/>
      <c r="BD171" s="477"/>
    </row>
    <row r="172" customFormat="false" ht="15" hidden="false" customHeight="false" outlineLevel="0" collapsed="false">
      <c r="A172" s="477"/>
      <c r="B172" s="477"/>
      <c r="C172" s="477"/>
      <c r="D172" s="477"/>
      <c r="E172" s="477"/>
      <c r="F172" s="477"/>
      <c r="G172" s="477"/>
      <c r="H172" s="477"/>
      <c r="I172" s="477"/>
      <c r="J172" s="477"/>
      <c r="K172" s="477"/>
      <c r="L172" s="477"/>
      <c r="M172" s="477"/>
      <c r="N172" s="477"/>
      <c r="O172" s="477"/>
      <c r="P172" s="477"/>
      <c r="Q172" s="477"/>
      <c r="R172" s="477"/>
      <c r="S172" s="477"/>
      <c r="T172" s="477"/>
      <c r="U172" s="477"/>
      <c r="V172" s="477"/>
      <c r="W172" s="477"/>
      <c r="X172" s="477"/>
      <c r="Y172" s="477"/>
      <c r="Z172" s="477"/>
      <c r="AA172" s="477"/>
      <c r="AB172" s="477"/>
      <c r="AC172" s="477"/>
      <c r="AD172" s="477"/>
      <c r="AE172" s="477"/>
      <c r="AF172" s="477"/>
      <c r="AG172" s="477"/>
      <c r="AH172" s="477"/>
      <c r="AI172" s="477"/>
      <c r="AJ172" s="477"/>
      <c r="AK172" s="477"/>
      <c r="AL172" s="477"/>
      <c r="AM172" s="477"/>
      <c r="AN172" s="477"/>
      <c r="AO172" s="477"/>
      <c r="AP172" s="477"/>
      <c r="AQ172" s="477"/>
      <c r="AR172" s="477"/>
      <c r="AS172" s="477"/>
      <c r="AT172" s="477"/>
      <c r="AU172" s="477"/>
      <c r="AV172" s="477"/>
      <c r="AW172" s="477"/>
      <c r="AX172" s="477"/>
      <c r="AY172" s="477"/>
      <c r="AZ172" s="477"/>
      <c r="BA172" s="477"/>
      <c r="BB172" s="477"/>
      <c r="BC172" s="477"/>
      <c r="BD172" s="477"/>
    </row>
    <row r="173" customFormat="false" ht="15" hidden="false" customHeight="false" outlineLevel="0" collapsed="false">
      <c r="A173" s="477"/>
      <c r="B173" s="477"/>
      <c r="C173" s="477"/>
      <c r="D173" s="477"/>
      <c r="E173" s="477"/>
      <c r="F173" s="477"/>
      <c r="G173" s="477"/>
      <c r="H173" s="477"/>
      <c r="I173" s="477"/>
      <c r="J173" s="477"/>
      <c r="K173" s="477"/>
      <c r="L173" s="477"/>
      <c r="M173" s="477"/>
      <c r="N173" s="477"/>
      <c r="O173" s="477"/>
      <c r="P173" s="477"/>
      <c r="Q173" s="477"/>
      <c r="R173" s="477"/>
      <c r="S173" s="477"/>
      <c r="T173" s="477"/>
      <c r="U173" s="477"/>
      <c r="V173" s="477"/>
      <c r="W173" s="477"/>
      <c r="X173" s="477"/>
      <c r="Y173" s="477"/>
      <c r="Z173" s="477"/>
      <c r="AA173" s="477"/>
      <c r="AB173" s="477"/>
      <c r="AC173" s="477"/>
      <c r="AD173" s="477"/>
      <c r="AE173" s="477"/>
      <c r="AF173" s="477"/>
      <c r="AG173" s="477"/>
      <c r="AH173" s="477"/>
      <c r="AI173" s="477"/>
      <c r="AJ173" s="477"/>
      <c r="AK173" s="477"/>
      <c r="AL173" s="477"/>
      <c r="AM173" s="477"/>
      <c r="AN173" s="477"/>
      <c r="AO173" s="477"/>
      <c r="AP173" s="477"/>
      <c r="AQ173" s="477"/>
      <c r="AR173" s="477"/>
      <c r="AS173" s="477"/>
      <c r="AT173" s="477"/>
      <c r="AU173" s="477"/>
      <c r="AV173" s="477"/>
      <c r="AW173" s="477"/>
      <c r="AX173" s="477"/>
      <c r="AY173" s="477"/>
      <c r="AZ173" s="477"/>
      <c r="BA173" s="477"/>
      <c r="BB173" s="477"/>
      <c r="BC173" s="477"/>
      <c r="BD173" s="477"/>
    </row>
    <row r="174" customFormat="false" ht="15" hidden="false" customHeight="false" outlineLevel="0" collapsed="false">
      <c r="A174" s="477"/>
      <c r="B174" s="477"/>
      <c r="C174" s="477"/>
      <c r="D174" s="477"/>
      <c r="E174" s="477"/>
      <c r="F174" s="477"/>
      <c r="G174" s="477"/>
      <c r="H174" s="477"/>
      <c r="I174" s="477"/>
      <c r="J174" s="477"/>
      <c r="K174" s="477"/>
      <c r="L174" s="477"/>
      <c r="M174" s="477"/>
      <c r="N174" s="477"/>
      <c r="O174" s="477"/>
      <c r="P174" s="477"/>
      <c r="Q174" s="477"/>
      <c r="R174" s="477"/>
      <c r="S174" s="477"/>
      <c r="T174" s="477"/>
      <c r="U174" s="477"/>
      <c r="V174" s="477"/>
      <c r="W174" s="477"/>
      <c r="X174" s="477"/>
      <c r="Y174" s="477"/>
      <c r="Z174" s="477"/>
      <c r="AA174" s="477"/>
      <c r="AB174" s="477"/>
      <c r="AC174" s="477"/>
      <c r="AD174" s="477"/>
      <c r="AE174" s="477"/>
      <c r="AF174" s="477"/>
      <c r="AG174" s="477"/>
      <c r="AH174" s="477"/>
      <c r="AI174" s="477"/>
      <c r="AJ174" s="477"/>
      <c r="AK174" s="477"/>
      <c r="AL174" s="477"/>
      <c r="AM174" s="477"/>
      <c r="AN174" s="477"/>
      <c r="AO174" s="477"/>
      <c r="AP174" s="477"/>
      <c r="AQ174" s="477"/>
      <c r="AR174" s="477"/>
      <c r="AS174" s="477"/>
      <c r="AT174" s="477"/>
      <c r="AU174" s="477"/>
      <c r="AV174" s="477"/>
      <c r="AW174" s="477"/>
      <c r="AX174" s="477"/>
      <c r="AY174" s="477"/>
      <c r="AZ174" s="477"/>
      <c r="BA174" s="477"/>
      <c r="BB174" s="477"/>
      <c r="BC174" s="477"/>
      <c r="BD174" s="477"/>
    </row>
    <row r="175" customFormat="false" ht="15" hidden="false" customHeight="false" outlineLevel="0" collapsed="false">
      <c r="A175" s="477"/>
      <c r="B175" s="477"/>
      <c r="C175" s="477"/>
      <c r="D175" s="477"/>
      <c r="E175" s="477"/>
      <c r="F175" s="477"/>
      <c r="G175" s="477"/>
      <c r="H175" s="477"/>
      <c r="I175" s="477"/>
      <c r="J175" s="477"/>
      <c r="K175" s="477"/>
      <c r="L175" s="477"/>
      <c r="M175" s="477"/>
      <c r="N175" s="477"/>
      <c r="O175" s="477"/>
      <c r="P175" s="477"/>
      <c r="Q175" s="477"/>
      <c r="R175" s="477"/>
      <c r="S175" s="477"/>
      <c r="T175" s="477"/>
      <c r="U175" s="477"/>
      <c r="V175" s="477"/>
      <c r="W175" s="477"/>
      <c r="X175" s="477"/>
      <c r="Y175" s="477"/>
      <c r="Z175" s="477"/>
      <c r="AA175" s="477"/>
      <c r="AB175" s="477"/>
      <c r="AC175" s="477"/>
      <c r="AD175" s="477"/>
      <c r="AE175" s="477"/>
      <c r="AF175" s="477"/>
      <c r="AG175" s="477"/>
      <c r="AH175" s="477"/>
      <c r="AI175" s="477"/>
      <c r="AJ175" s="477"/>
      <c r="AK175" s="477"/>
      <c r="AL175" s="477"/>
      <c r="AM175" s="477"/>
      <c r="AN175" s="477"/>
      <c r="AO175" s="477"/>
      <c r="AP175" s="477"/>
      <c r="AQ175" s="477"/>
      <c r="AR175" s="477"/>
      <c r="AS175" s="477"/>
      <c r="AT175" s="477"/>
      <c r="AU175" s="477"/>
      <c r="AV175" s="477"/>
      <c r="AW175" s="477"/>
      <c r="AX175" s="477"/>
      <c r="AY175" s="477"/>
      <c r="AZ175" s="477"/>
      <c r="BA175" s="477"/>
      <c r="BB175" s="477"/>
      <c r="BC175" s="477"/>
      <c r="BD175" s="477"/>
    </row>
    <row r="176" customFormat="false" ht="15" hidden="false" customHeight="false" outlineLevel="0" collapsed="false">
      <c r="A176" s="477"/>
      <c r="B176" s="477"/>
      <c r="C176" s="477"/>
      <c r="D176" s="477"/>
      <c r="E176" s="477"/>
      <c r="F176" s="477"/>
      <c r="G176" s="477"/>
      <c r="H176" s="477"/>
      <c r="I176" s="477"/>
      <c r="J176" s="477"/>
      <c r="K176" s="477"/>
      <c r="L176" s="477"/>
      <c r="M176" s="477"/>
      <c r="N176" s="477"/>
      <c r="O176" s="477"/>
      <c r="P176" s="477"/>
      <c r="Q176" s="477"/>
      <c r="R176" s="477"/>
      <c r="S176" s="477"/>
      <c r="T176" s="477"/>
      <c r="U176" s="477"/>
      <c r="V176" s="477"/>
      <c r="W176" s="477"/>
      <c r="X176" s="477"/>
      <c r="Y176" s="477"/>
      <c r="Z176" s="477"/>
      <c r="AA176" s="477"/>
      <c r="AB176" s="477"/>
      <c r="AC176" s="477"/>
      <c r="AD176" s="477"/>
      <c r="AE176" s="477"/>
      <c r="AF176" s="477"/>
      <c r="AG176" s="477"/>
      <c r="AH176" s="477"/>
      <c r="AI176" s="477"/>
      <c r="AJ176" s="477"/>
      <c r="AK176" s="477"/>
      <c r="AL176" s="477"/>
      <c r="AM176" s="477"/>
      <c r="AN176" s="477"/>
      <c r="AO176" s="477"/>
      <c r="AP176" s="477"/>
      <c r="AQ176" s="477"/>
      <c r="AR176" s="477"/>
      <c r="AS176" s="477"/>
      <c r="AT176" s="477"/>
      <c r="AU176" s="477"/>
      <c r="AV176" s="477"/>
      <c r="AW176" s="477"/>
      <c r="AX176" s="477"/>
      <c r="AY176" s="477"/>
      <c r="AZ176" s="477"/>
      <c r="BA176" s="477"/>
      <c r="BB176" s="477"/>
      <c r="BC176" s="477"/>
      <c r="BD176" s="477"/>
    </row>
    <row r="177" customFormat="false" ht="15" hidden="false" customHeight="false" outlineLevel="0" collapsed="false">
      <c r="A177" s="477"/>
      <c r="B177" s="477"/>
      <c r="C177" s="477"/>
      <c r="D177" s="477"/>
      <c r="E177" s="477"/>
      <c r="F177" s="477"/>
      <c r="G177" s="477"/>
      <c r="H177" s="477"/>
      <c r="I177" s="477"/>
      <c r="J177" s="477"/>
      <c r="K177" s="477"/>
      <c r="L177" s="477"/>
      <c r="M177" s="477"/>
      <c r="N177" s="477"/>
      <c r="O177" s="477"/>
      <c r="P177" s="477"/>
      <c r="Q177" s="477"/>
      <c r="R177" s="477"/>
      <c r="S177" s="477"/>
      <c r="T177" s="477"/>
      <c r="U177" s="477"/>
      <c r="V177" s="477"/>
      <c r="W177" s="477"/>
      <c r="X177" s="477"/>
      <c r="Y177" s="477"/>
      <c r="Z177" s="477"/>
      <c r="AA177" s="477"/>
      <c r="AB177" s="477"/>
      <c r="AC177" s="477"/>
      <c r="AD177" s="477"/>
      <c r="AE177" s="477"/>
      <c r="AF177" s="477"/>
      <c r="AG177" s="477"/>
      <c r="AH177" s="477"/>
      <c r="AI177" s="477"/>
      <c r="AJ177" s="477"/>
      <c r="AK177" s="477"/>
      <c r="AL177" s="477"/>
      <c r="AM177" s="477"/>
      <c r="AN177" s="477"/>
      <c r="AO177" s="477"/>
      <c r="AP177" s="477"/>
      <c r="AQ177" s="477"/>
      <c r="AR177" s="477"/>
      <c r="AS177" s="477"/>
      <c r="AT177" s="477"/>
      <c r="AU177" s="477"/>
      <c r="AV177" s="477"/>
      <c r="AW177" s="477"/>
      <c r="AX177" s="477"/>
      <c r="AY177" s="477"/>
      <c r="AZ177" s="477"/>
      <c r="BA177" s="477"/>
      <c r="BB177" s="477"/>
      <c r="BC177" s="477"/>
      <c r="BD177" s="477"/>
    </row>
    <row r="178" customFormat="false" ht="15" hidden="false" customHeight="false" outlineLevel="0" collapsed="false">
      <c r="A178" s="477"/>
      <c r="B178" s="477"/>
      <c r="C178" s="477"/>
      <c r="D178" s="477"/>
      <c r="E178" s="477"/>
      <c r="F178" s="477"/>
      <c r="G178" s="477"/>
      <c r="H178" s="477"/>
      <c r="I178" s="477"/>
      <c r="J178" s="477"/>
      <c r="K178" s="477"/>
      <c r="L178" s="477"/>
      <c r="M178" s="477"/>
      <c r="N178" s="477"/>
      <c r="O178" s="477"/>
      <c r="P178" s="477"/>
      <c r="Q178" s="477"/>
      <c r="R178" s="477"/>
      <c r="S178" s="477"/>
      <c r="T178" s="477"/>
      <c r="U178" s="477"/>
      <c r="V178" s="477"/>
      <c r="W178" s="477"/>
      <c r="X178" s="477"/>
      <c r="Y178" s="477"/>
      <c r="Z178" s="477"/>
      <c r="AA178" s="477"/>
      <c r="AB178" s="477"/>
      <c r="AC178" s="477"/>
      <c r="AD178" s="477"/>
      <c r="AE178" s="477"/>
      <c r="AF178" s="477"/>
      <c r="AG178" s="477"/>
      <c r="AH178" s="477"/>
      <c r="AI178" s="477"/>
      <c r="AJ178" s="477"/>
      <c r="AK178" s="477"/>
      <c r="AL178" s="477"/>
      <c r="AM178" s="477"/>
      <c r="AN178" s="477"/>
      <c r="AO178" s="477"/>
      <c r="AP178" s="477"/>
      <c r="AQ178" s="477"/>
      <c r="AR178" s="477"/>
      <c r="AS178" s="477"/>
      <c r="AT178" s="477"/>
      <c r="AU178" s="477"/>
      <c r="AV178" s="477"/>
      <c r="AW178" s="477"/>
      <c r="AX178" s="477"/>
      <c r="AY178" s="477"/>
      <c r="AZ178" s="477"/>
      <c r="BA178" s="477"/>
      <c r="BB178" s="477"/>
      <c r="BC178" s="477"/>
      <c r="BD178" s="477"/>
    </row>
    <row r="179" customFormat="false" ht="15" hidden="false" customHeight="false" outlineLevel="0" collapsed="false">
      <c r="A179" s="477"/>
      <c r="B179" s="477"/>
      <c r="C179" s="477"/>
      <c r="D179" s="477"/>
      <c r="E179" s="477"/>
      <c r="F179" s="477"/>
      <c r="G179" s="477"/>
      <c r="H179" s="477"/>
      <c r="I179" s="477"/>
      <c r="J179" s="477"/>
      <c r="K179" s="477"/>
      <c r="L179" s="477"/>
      <c r="M179" s="477"/>
      <c r="N179" s="477"/>
      <c r="O179" s="477"/>
      <c r="P179" s="477"/>
      <c r="Q179" s="477"/>
      <c r="R179" s="477"/>
      <c r="S179" s="477"/>
      <c r="T179" s="477"/>
      <c r="U179" s="477"/>
      <c r="V179" s="477"/>
      <c r="W179" s="477"/>
      <c r="X179" s="477"/>
      <c r="Y179" s="477"/>
      <c r="Z179" s="477"/>
      <c r="AA179" s="477"/>
      <c r="AB179" s="477"/>
      <c r="AC179" s="477"/>
      <c r="AD179" s="477"/>
      <c r="AE179" s="477"/>
      <c r="AF179" s="477"/>
      <c r="AG179" s="477"/>
      <c r="AH179" s="477"/>
      <c r="AI179" s="477"/>
      <c r="AJ179" s="477"/>
      <c r="AK179" s="477"/>
      <c r="AL179" s="477"/>
      <c r="AM179" s="477"/>
      <c r="AN179" s="477"/>
      <c r="AO179" s="477"/>
      <c r="AP179" s="477"/>
      <c r="AQ179" s="477"/>
      <c r="AR179" s="477"/>
      <c r="AS179" s="477"/>
      <c r="AT179" s="477"/>
      <c r="AU179" s="477"/>
      <c r="AV179" s="477"/>
      <c r="AW179" s="477"/>
      <c r="AX179" s="477"/>
      <c r="AY179" s="477"/>
      <c r="AZ179" s="477"/>
      <c r="BA179" s="477"/>
      <c r="BB179" s="477"/>
      <c r="BC179" s="477"/>
      <c r="BD179" s="477"/>
    </row>
    <row r="180" customFormat="false" ht="15" hidden="false" customHeight="false" outlineLevel="0" collapsed="false">
      <c r="A180" s="477"/>
      <c r="B180" s="477"/>
      <c r="C180" s="477"/>
      <c r="D180" s="477"/>
      <c r="E180" s="477"/>
      <c r="F180" s="477"/>
      <c r="G180" s="477"/>
      <c r="H180" s="477"/>
      <c r="I180" s="477"/>
      <c r="J180" s="477"/>
      <c r="K180" s="477"/>
      <c r="L180" s="477"/>
      <c r="M180" s="477"/>
      <c r="N180" s="477"/>
      <c r="O180" s="477"/>
      <c r="P180" s="477"/>
      <c r="Q180" s="477"/>
      <c r="R180" s="477"/>
      <c r="S180" s="477"/>
      <c r="T180" s="477"/>
      <c r="U180" s="477"/>
      <c r="V180" s="477"/>
      <c r="W180" s="477"/>
      <c r="X180" s="477"/>
      <c r="Y180" s="477"/>
      <c r="Z180" s="477"/>
      <c r="AA180" s="477"/>
      <c r="AB180" s="477"/>
      <c r="AC180" s="477"/>
      <c r="AD180" s="477"/>
      <c r="AE180" s="477"/>
      <c r="AF180" s="477"/>
      <c r="AG180" s="477"/>
      <c r="AH180" s="477"/>
      <c r="AI180" s="477"/>
      <c r="AJ180" s="477"/>
      <c r="AK180" s="477"/>
      <c r="AL180" s="477"/>
      <c r="AM180" s="477"/>
      <c r="AN180" s="477"/>
      <c r="AO180" s="477"/>
      <c r="AP180" s="477"/>
      <c r="AQ180" s="477"/>
      <c r="AR180" s="477"/>
      <c r="AS180" s="477"/>
      <c r="AT180" s="477"/>
      <c r="AU180" s="477"/>
      <c r="AV180" s="477"/>
      <c r="AW180" s="477"/>
      <c r="AX180" s="477"/>
      <c r="AY180" s="477"/>
      <c r="AZ180" s="477"/>
      <c r="BA180" s="477"/>
      <c r="BB180" s="477"/>
      <c r="BC180" s="477"/>
      <c r="BD180" s="477"/>
    </row>
    <row r="181" customFormat="false" ht="15" hidden="false" customHeight="false" outlineLevel="0" collapsed="false">
      <c r="A181" s="477"/>
      <c r="B181" s="477"/>
      <c r="C181" s="477"/>
      <c r="D181" s="477"/>
      <c r="E181" s="477"/>
      <c r="F181" s="477"/>
      <c r="G181" s="477"/>
      <c r="H181" s="477"/>
      <c r="I181" s="477"/>
      <c r="J181" s="477"/>
      <c r="K181" s="477"/>
      <c r="L181" s="477"/>
      <c r="M181" s="477"/>
      <c r="N181" s="477"/>
      <c r="O181" s="477"/>
      <c r="P181" s="477"/>
      <c r="Q181" s="477"/>
      <c r="R181" s="477"/>
      <c r="S181" s="477"/>
      <c r="T181" s="477"/>
      <c r="U181" s="477"/>
      <c r="V181" s="477"/>
      <c r="W181" s="477"/>
      <c r="X181" s="477"/>
      <c r="Y181" s="477"/>
      <c r="Z181" s="477"/>
      <c r="AA181" s="477"/>
      <c r="AB181" s="477"/>
      <c r="AC181" s="477"/>
      <c r="AD181" s="477"/>
      <c r="AE181" s="477"/>
      <c r="AF181" s="477"/>
      <c r="AG181" s="477"/>
      <c r="AH181" s="477"/>
      <c r="AI181" s="477"/>
      <c r="AJ181" s="477"/>
      <c r="AK181" s="477"/>
      <c r="AL181" s="477"/>
      <c r="AM181" s="477"/>
      <c r="AN181" s="477"/>
      <c r="AO181" s="477"/>
      <c r="AP181" s="477"/>
      <c r="AQ181" s="477"/>
      <c r="AR181" s="477"/>
      <c r="AS181" s="477"/>
      <c r="AT181" s="477"/>
      <c r="AU181" s="477"/>
      <c r="AV181" s="477"/>
      <c r="AW181" s="477"/>
      <c r="AX181" s="477"/>
      <c r="AY181" s="477"/>
      <c r="AZ181" s="477"/>
      <c r="BA181" s="477"/>
      <c r="BB181" s="477"/>
      <c r="BC181" s="477"/>
      <c r="BD181" s="477"/>
    </row>
    <row r="182" customFormat="false" ht="15" hidden="false" customHeight="false" outlineLevel="0" collapsed="false">
      <c r="A182" s="477"/>
      <c r="B182" s="477"/>
      <c r="C182" s="477"/>
      <c r="D182" s="477"/>
      <c r="E182" s="477"/>
      <c r="F182" s="477"/>
      <c r="G182" s="477"/>
      <c r="H182" s="477"/>
      <c r="I182" s="477"/>
      <c r="J182" s="477"/>
      <c r="K182" s="477"/>
      <c r="L182" s="477"/>
      <c r="M182" s="477"/>
      <c r="N182" s="477"/>
      <c r="O182" s="477"/>
      <c r="P182" s="477"/>
      <c r="Q182" s="477"/>
      <c r="R182" s="477"/>
      <c r="S182" s="477"/>
      <c r="T182" s="477"/>
      <c r="U182" s="477"/>
      <c r="V182" s="477"/>
      <c r="W182" s="477"/>
      <c r="X182" s="477"/>
      <c r="Y182" s="477"/>
      <c r="Z182" s="477"/>
      <c r="AA182" s="477"/>
      <c r="AB182" s="477"/>
      <c r="AC182" s="477"/>
      <c r="AD182" s="477"/>
      <c r="AE182" s="477"/>
      <c r="AF182" s="477"/>
      <c r="AG182" s="477"/>
      <c r="AH182" s="477"/>
      <c r="AI182" s="477"/>
      <c r="AJ182" s="477"/>
      <c r="AK182" s="477"/>
      <c r="AL182" s="477"/>
      <c r="AM182" s="477"/>
      <c r="AN182" s="477"/>
      <c r="AO182" s="477"/>
      <c r="AP182" s="477"/>
      <c r="AQ182" s="477"/>
      <c r="AR182" s="477"/>
      <c r="AS182" s="477"/>
      <c r="AT182" s="477"/>
      <c r="AU182" s="477"/>
      <c r="AV182" s="477"/>
      <c r="AW182" s="477"/>
      <c r="AX182" s="477"/>
      <c r="AY182" s="477"/>
      <c r="AZ182" s="477"/>
      <c r="BA182" s="477"/>
      <c r="BB182" s="477"/>
      <c r="BC182" s="477"/>
      <c r="BD182" s="477"/>
    </row>
    <row r="183" customFormat="false" ht="15" hidden="false" customHeight="false" outlineLevel="0" collapsed="false">
      <c r="A183" s="477"/>
      <c r="B183" s="477"/>
      <c r="C183" s="477"/>
      <c r="D183" s="477"/>
      <c r="E183" s="477"/>
      <c r="F183" s="477"/>
      <c r="G183" s="477"/>
      <c r="H183" s="477"/>
      <c r="I183" s="477"/>
      <c r="J183" s="477"/>
      <c r="K183" s="477"/>
      <c r="L183" s="477"/>
      <c r="M183" s="477"/>
      <c r="N183" s="477"/>
      <c r="O183" s="477"/>
      <c r="P183" s="477"/>
      <c r="Q183" s="477"/>
      <c r="R183" s="477"/>
      <c r="S183" s="477"/>
      <c r="T183" s="477"/>
      <c r="U183" s="477"/>
      <c r="V183" s="477"/>
      <c r="W183" s="477"/>
      <c r="X183" s="477"/>
      <c r="Y183" s="477"/>
      <c r="Z183" s="477"/>
      <c r="AA183" s="477"/>
      <c r="AB183" s="477"/>
      <c r="AC183" s="477"/>
      <c r="AD183" s="477"/>
      <c r="AE183" s="477"/>
      <c r="AF183" s="477"/>
      <c r="AG183" s="477"/>
      <c r="AH183" s="477"/>
      <c r="AI183" s="477"/>
      <c r="AJ183" s="477"/>
      <c r="AK183" s="477"/>
      <c r="AL183" s="477"/>
      <c r="AM183" s="477"/>
      <c r="AN183" s="477"/>
      <c r="AO183" s="477"/>
      <c r="AP183" s="477"/>
      <c r="AQ183" s="477"/>
      <c r="AR183" s="477"/>
      <c r="AS183" s="477"/>
      <c r="AT183" s="477"/>
      <c r="AU183" s="477"/>
      <c r="AV183" s="477"/>
      <c r="AW183" s="477"/>
      <c r="AX183" s="477"/>
      <c r="AY183" s="477"/>
      <c r="AZ183" s="477"/>
      <c r="BA183" s="477"/>
      <c r="BB183" s="477"/>
      <c r="BC183" s="477"/>
      <c r="BD183" s="477"/>
    </row>
    <row r="184" customFormat="false" ht="15" hidden="false" customHeight="false" outlineLevel="0" collapsed="false">
      <c r="A184" s="477"/>
      <c r="B184" s="477"/>
      <c r="C184" s="477"/>
      <c r="D184" s="477"/>
      <c r="E184" s="477"/>
      <c r="F184" s="477"/>
      <c r="G184" s="477"/>
      <c r="H184" s="477"/>
      <c r="I184" s="477"/>
      <c r="J184" s="477"/>
      <c r="K184" s="477"/>
      <c r="L184" s="477"/>
      <c r="M184" s="477"/>
      <c r="N184" s="477"/>
      <c r="O184" s="477"/>
      <c r="P184" s="477"/>
      <c r="Q184" s="477"/>
      <c r="R184" s="477"/>
      <c r="S184" s="477"/>
      <c r="T184" s="477"/>
      <c r="U184" s="477"/>
      <c r="V184" s="477"/>
      <c r="W184" s="477"/>
      <c r="X184" s="477"/>
      <c r="Y184" s="477"/>
      <c r="Z184" s="477"/>
      <c r="AA184" s="477"/>
      <c r="AB184" s="477"/>
      <c r="AC184" s="477"/>
      <c r="AD184" s="477"/>
      <c r="AE184" s="477"/>
      <c r="AF184" s="477"/>
      <c r="AG184" s="477"/>
      <c r="AH184" s="477"/>
      <c r="AI184" s="477"/>
      <c r="AJ184" s="477"/>
      <c r="AK184" s="477"/>
      <c r="AL184" s="477"/>
      <c r="AM184" s="477"/>
      <c r="AN184" s="477"/>
      <c r="AO184" s="477"/>
      <c r="AP184" s="477"/>
      <c r="AQ184" s="477"/>
      <c r="AR184" s="477"/>
      <c r="AS184" s="477"/>
      <c r="AT184" s="477"/>
      <c r="AU184" s="477"/>
      <c r="AV184" s="477"/>
      <c r="AW184" s="477"/>
      <c r="AX184" s="477"/>
      <c r="AY184" s="477"/>
      <c r="AZ184" s="477"/>
      <c r="BA184" s="477"/>
      <c r="BB184" s="477"/>
      <c r="BC184" s="477"/>
      <c r="BD184" s="477"/>
    </row>
    <row r="185" customFormat="false" ht="15" hidden="false" customHeight="false" outlineLevel="0" collapsed="false">
      <c r="A185" s="477"/>
      <c r="B185" s="477"/>
      <c r="C185" s="477"/>
      <c r="D185" s="477"/>
      <c r="E185" s="477"/>
      <c r="F185" s="477"/>
      <c r="G185" s="477"/>
      <c r="H185" s="477"/>
      <c r="I185" s="477"/>
      <c r="J185" s="477"/>
      <c r="K185" s="477"/>
      <c r="L185" s="477"/>
      <c r="M185" s="477"/>
      <c r="N185" s="477"/>
      <c r="O185" s="477"/>
      <c r="P185" s="477"/>
      <c r="Q185" s="477"/>
      <c r="R185" s="477"/>
      <c r="S185" s="477"/>
      <c r="T185" s="477"/>
      <c r="U185" s="477"/>
      <c r="V185" s="477"/>
      <c r="W185" s="477"/>
      <c r="X185" s="477"/>
      <c r="Y185" s="477"/>
      <c r="Z185" s="477"/>
      <c r="AA185" s="477"/>
      <c r="AB185" s="477"/>
      <c r="AC185" s="477"/>
      <c r="AD185" s="477"/>
      <c r="AE185" s="477"/>
      <c r="AF185" s="477"/>
      <c r="AG185" s="477"/>
      <c r="AH185" s="477"/>
      <c r="AI185" s="477"/>
      <c r="AJ185" s="477"/>
      <c r="AK185" s="477"/>
      <c r="AL185" s="477"/>
      <c r="AM185" s="477"/>
      <c r="AN185" s="477"/>
      <c r="AO185" s="477"/>
      <c r="AP185" s="477"/>
      <c r="AQ185" s="477"/>
      <c r="AR185" s="477"/>
      <c r="AS185" s="477"/>
      <c r="AT185" s="477"/>
      <c r="AU185" s="477"/>
      <c r="AV185" s="477"/>
      <c r="AW185" s="477"/>
      <c r="AX185" s="477"/>
      <c r="AY185" s="477"/>
      <c r="AZ185" s="477"/>
      <c r="BA185" s="477"/>
      <c r="BB185" s="477"/>
      <c r="BC185" s="477"/>
      <c r="BD185" s="477"/>
    </row>
    <row r="186" customFormat="false" ht="15" hidden="false" customHeight="false" outlineLevel="0" collapsed="false">
      <c r="A186" s="477"/>
      <c r="B186" s="477"/>
      <c r="C186" s="477"/>
      <c r="D186" s="477"/>
      <c r="E186" s="477"/>
      <c r="F186" s="477"/>
      <c r="G186" s="477"/>
      <c r="H186" s="477"/>
      <c r="I186" s="477"/>
      <c r="J186" s="477"/>
      <c r="K186" s="477"/>
      <c r="L186" s="477"/>
      <c r="M186" s="477"/>
      <c r="N186" s="477"/>
      <c r="O186" s="477"/>
      <c r="P186" s="477"/>
      <c r="Q186" s="477"/>
      <c r="R186" s="477"/>
      <c r="S186" s="477"/>
      <c r="T186" s="477"/>
      <c r="U186" s="477"/>
      <c r="V186" s="477"/>
      <c r="W186" s="477"/>
      <c r="X186" s="477"/>
      <c r="Y186" s="477"/>
      <c r="Z186" s="477"/>
      <c r="AA186" s="477"/>
      <c r="AB186" s="477"/>
      <c r="AC186" s="477"/>
      <c r="AD186" s="477"/>
      <c r="AE186" s="477"/>
      <c r="AF186" s="477"/>
      <c r="AG186" s="477"/>
      <c r="AH186" s="477"/>
      <c r="AI186" s="477"/>
      <c r="AJ186" s="477"/>
      <c r="AK186" s="477"/>
      <c r="AL186" s="477"/>
      <c r="AM186" s="477"/>
      <c r="AN186" s="477"/>
      <c r="AO186" s="477"/>
      <c r="AP186" s="477"/>
      <c r="AQ186" s="477"/>
      <c r="AR186" s="477"/>
      <c r="AS186" s="477"/>
      <c r="AT186" s="477"/>
      <c r="AU186" s="477"/>
      <c r="AV186" s="477"/>
      <c r="AW186" s="477"/>
      <c r="AX186" s="477"/>
      <c r="AY186" s="477"/>
      <c r="AZ186" s="477"/>
      <c r="BA186" s="477"/>
      <c r="BB186" s="477"/>
      <c r="BC186" s="477"/>
      <c r="BD186" s="477"/>
    </row>
    <row r="187" customFormat="false" ht="15" hidden="false" customHeight="false" outlineLevel="0" collapsed="false">
      <c r="A187" s="477"/>
      <c r="B187" s="477"/>
      <c r="C187" s="477"/>
      <c r="D187" s="477"/>
      <c r="E187" s="477"/>
      <c r="F187" s="477"/>
      <c r="G187" s="477"/>
      <c r="H187" s="477"/>
      <c r="I187" s="477"/>
      <c r="J187" s="477"/>
      <c r="K187" s="477"/>
      <c r="L187" s="477"/>
      <c r="M187" s="477"/>
      <c r="N187" s="477"/>
      <c r="O187" s="477"/>
      <c r="P187" s="477"/>
      <c r="Q187" s="477"/>
      <c r="R187" s="477"/>
      <c r="S187" s="477"/>
      <c r="T187" s="477"/>
      <c r="U187" s="477"/>
      <c r="V187" s="477"/>
      <c r="W187" s="477"/>
      <c r="X187" s="477"/>
      <c r="Y187" s="477"/>
      <c r="Z187" s="477"/>
      <c r="AA187" s="477"/>
      <c r="AB187" s="477"/>
      <c r="AC187" s="477"/>
      <c r="AD187" s="477"/>
      <c r="AE187" s="477"/>
      <c r="AF187" s="477"/>
      <c r="AG187" s="477"/>
      <c r="AH187" s="477"/>
      <c r="AI187" s="477"/>
      <c r="AJ187" s="477"/>
      <c r="AK187" s="477"/>
      <c r="AL187" s="477"/>
      <c r="AM187" s="477"/>
      <c r="AN187" s="477"/>
      <c r="AO187" s="477"/>
      <c r="AP187" s="477"/>
      <c r="AQ187" s="477"/>
      <c r="AR187" s="477"/>
      <c r="AS187" s="477"/>
      <c r="AT187" s="477"/>
      <c r="AU187" s="477"/>
      <c r="AV187" s="477"/>
      <c r="AW187" s="477"/>
      <c r="AX187" s="477"/>
      <c r="AY187" s="477"/>
      <c r="AZ187" s="477"/>
      <c r="BA187" s="477"/>
      <c r="BB187" s="477"/>
      <c r="BC187" s="477"/>
      <c r="BD187" s="477"/>
    </row>
    <row r="188" customFormat="false" ht="15" hidden="false" customHeight="false" outlineLevel="0" collapsed="false">
      <c r="A188" s="477"/>
      <c r="B188" s="477"/>
      <c r="C188" s="477"/>
      <c r="D188" s="477"/>
      <c r="E188" s="477"/>
      <c r="F188" s="477"/>
      <c r="G188" s="477"/>
      <c r="H188" s="477"/>
      <c r="I188" s="477"/>
      <c r="J188" s="477"/>
      <c r="K188" s="477"/>
      <c r="L188" s="477"/>
      <c r="M188" s="477"/>
      <c r="N188" s="477"/>
      <c r="O188" s="477"/>
      <c r="P188" s="477"/>
      <c r="Q188" s="477"/>
      <c r="R188" s="477"/>
      <c r="S188" s="477"/>
      <c r="T188" s="477"/>
      <c r="U188" s="477"/>
      <c r="V188" s="477"/>
      <c r="W188" s="477"/>
      <c r="X188" s="477"/>
      <c r="Y188" s="477"/>
      <c r="Z188" s="477"/>
      <c r="AA188" s="477"/>
      <c r="AB188" s="477"/>
      <c r="AC188" s="477"/>
      <c r="AD188" s="477"/>
      <c r="AE188" s="477"/>
      <c r="AF188" s="477"/>
      <c r="AG188" s="477"/>
      <c r="AH188" s="477"/>
      <c r="AI188" s="477"/>
      <c r="AJ188" s="477"/>
      <c r="AK188" s="477"/>
      <c r="AL188" s="477"/>
      <c r="AM188" s="477"/>
      <c r="AN188" s="477"/>
      <c r="AO188" s="477"/>
      <c r="AP188" s="477"/>
      <c r="AQ188" s="477"/>
      <c r="AR188" s="477"/>
      <c r="AS188" s="477"/>
      <c r="AT188" s="477"/>
      <c r="AU188" s="477"/>
      <c r="AV188" s="477"/>
      <c r="AW188" s="477"/>
      <c r="AX188" s="477"/>
      <c r="AY188" s="477"/>
      <c r="AZ188" s="477"/>
      <c r="BA188" s="477"/>
      <c r="BB188" s="477"/>
      <c r="BC188" s="477"/>
      <c r="BD188" s="477"/>
    </row>
    <row r="189" customFormat="false" ht="15" hidden="false" customHeight="false" outlineLevel="0" collapsed="false">
      <c r="A189" s="477"/>
      <c r="B189" s="477"/>
      <c r="C189" s="477"/>
      <c r="D189" s="477"/>
      <c r="E189" s="477"/>
      <c r="F189" s="477"/>
      <c r="G189" s="477"/>
      <c r="H189" s="477"/>
      <c r="I189" s="477"/>
      <c r="J189" s="477"/>
      <c r="K189" s="477"/>
      <c r="L189" s="477"/>
      <c r="M189" s="477"/>
      <c r="N189" s="477"/>
      <c r="O189" s="477"/>
      <c r="P189" s="477"/>
      <c r="Q189" s="477"/>
      <c r="R189" s="477"/>
      <c r="S189" s="477"/>
      <c r="T189" s="477"/>
      <c r="U189" s="477"/>
      <c r="V189" s="477"/>
      <c r="W189" s="477"/>
      <c r="X189" s="477"/>
      <c r="Y189" s="477"/>
      <c r="Z189" s="477"/>
      <c r="AA189" s="477"/>
      <c r="AB189" s="477"/>
      <c r="AC189" s="477"/>
      <c r="AD189" s="477"/>
      <c r="AE189" s="477"/>
      <c r="AF189" s="477"/>
      <c r="AG189" s="477"/>
      <c r="AH189" s="477"/>
      <c r="AI189" s="477"/>
      <c r="AJ189" s="477"/>
      <c r="AK189" s="477"/>
      <c r="AL189" s="477"/>
      <c r="AM189" s="477"/>
      <c r="AN189" s="477"/>
      <c r="AO189" s="477"/>
      <c r="AP189" s="477"/>
      <c r="AQ189" s="477"/>
      <c r="AR189" s="477"/>
      <c r="AS189" s="477"/>
      <c r="AT189" s="477"/>
      <c r="AU189" s="477"/>
      <c r="AV189" s="477"/>
      <c r="AW189" s="477"/>
      <c r="AX189" s="477"/>
      <c r="AY189" s="477"/>
      <c r="AZ189" s="477"/>
      <c r="BA189" s="477"/>
      <c r="BB189" s="477"/>
      <c r="BC189" s="477"/>
      <c r="BD189" s="477"/>
    </row>
    <row r="190" customFormat="false" ht="15" hidden="false" customHeight="false" outlineLevel="0" collapsed="false">
      <c r="A190" s="477"/>
      <c r="B190" s="477"/>
      <c r="C190" s="477"/>
      <c r="D190" s="477"/>
      <c r="E190" s="477"/>
      <c r="F190" s="477"/>
      <c r="G190" s="477"/>
      <c r="H190" s="477"/>
      <c r="I190" s="477"/>
      <c r="J190" s="477"/>
      <c r="K190" s="477"/>
      <c r="L190" s="477"/>
      <c r="M190" s="477"/>
      <c r="N190" s="477"/>
      <c r="O190" s="477"/>
      <c r="P190" s="477"/>
      <c r="Q190" s="477"/>
      <c r="R190" s="477"/>
      <c r="S190" s="477"/>
      <c r="T190" s="477"/>
      <c r="U190" s="477"/>
      <c r="V190" s="477"/>
      <c r="W190" s="477"/>
      <c r="X190" s="477"/>
      <c r="Y190" s="477"/>
      <c r="Z190" s="477"/>
      <c r="AA190" s="477"/>
      <c r="AB190" s="477"/>
      <c r="AC190" s="477"/>
      <c r="AD190" s="477"/>
      <c r="AE190" s="477"/>
      <c r="AF190" s="477"/>
      <c r="AG190" s="477"/>
      <c r="AH190" s="477"/>
      <c r="AI190" s="477"/>
      <c r="AJ190" s="477"/>
      <c r="AK190" s="477"/>
      <c r="AL190" s="477"/>
      <c r="AM190" s="477"/>
      <c r="AN190" s="477"/>
      <c r="AO190" s="477"/>
      <c r="AP190" s="477"/>
      <c r="AQ190" s="477"/>
      <c r="AR190" s="477"/>
      <c r="AS190" s="477"/>
      <c r="AT190" s="477"/>
      <c r="AU190" s="477"/>
      <c r="AV190" s="477"/>
      <c r="AW190" s="477"/>
      <c r="AX190" s="477"/>
      <c r="AY190" s="477"/>
      <c r="AZ190" s="477"/>
      <c r="BA190" s="477"/>
      <c r="BB190" s="477"/>
      <c r="BC190" s="477"/>
      <c r="BD190" s="477"/>
    </row>
    <row r="191" customFormat="false" ht="15" hidden="false" customHeight="false" outlineLevel="0" collapsed="false">
      <c r="A191" s="477"/>
      <c r="B191" s="477"/>
      <c r="C191" s="477"/>
      <c r="D191" s="477"/>
      <c r="E191" s="477"/>
      <c r="F191" s="477"/>
      <c r="G191" s="477"/>
      <c r="H191" s="477"/>
      <c r="I191" s="477"/>
      <c r="J191" s="477"/>
      <c r="K191" s="477"/>
      <c r="L191" s="477"/>
      <c r="M191" s="477"/>
      <c r="N191" s="477"/>
      <c r="O191" s="477"/>
      <c r="P191" s="477"/>
      <c r="Q191" s="477"/>
      <c r="R191" s="477"/>
      <c r="S191" s="477"/>
      <c r="T191" s="477"/>
      <c r="U191" s="477"/>
      <c r="V191" s="477"/>
      <c r="W191" s="477"/>
      <c r="X191" s="477"/>
      <c r="Y191" s="477"/>
      <c r="Z191" s="477"/>
      <c r="AA191" s="477"/>
      <c r="AB191" s="477"/>
      <c r="AC191" s="477"/>
      <c r="AD191" s="477"/>
      <c r="AE191" s="477"/>
      <c r="AF191" s="477"/>
      <c r="AG191" s="477"/>
      <c r="AH191" s="477"/>
      <c r="AI191" s="477"/>
      <c r="AJ191" s="477"/>
      <c r="AK191" s="477"/>
      <c r="AL191" s="477"/>
      <c r="AM191" s="477"/>
      <c r="AN191" s="477"/>
      <c r="AO191" s="477"/>
      <c r="AP191" s="477"/>
      <c r="AQ191" s="477"/>
      <c r="AR191" s="477"/>
      <c r="AS191" s="477"/>
      <c r="AT191" s="477"/>
      <c r="AU191" s="477"/>
      <c r="AV191" s="477"/>
      <c r="AW191" s="477"/>
      <c r="AX191" s="477"/>
      <c r="AY191" s="477"/>
      <c r="AZ191" s="477"/>
      <c r="BA191" s="477"/>
      <c r="BB191" s="477"/>
      <c r="BC191" s="477"/>
      <c r="BD191" s="477"/>
    </row>
    <row r="192" customFormat="false" ht="15" hidden="false" customHeight="false" outlineLevel="0" collapsed="false">
      <c r="A192" s="477"/>
      <c r="B192" s="477"/>
      <c r="C192" s="477"/>
      <c r="D192" s="477"/>
      <c r="E192" s="477"/>
      <c r="F192" s="477"/>
      <c r="G192" s="477"/>
      <c r="H192" s="477"/>
      <c r="I192" s="477"/>
      <c r="J192" s="477"/>
      <c r="K192" s="477"/>
      <c r="L192" s="477"/>
      <c r="M192" s="477"/>
      <c r="N192" s="477"/>
      <c r="O192" s="477"/>
      <c r="P192" s="477"/>
      <c r="Q192" s="477"/>
      <c r="R192" s="477"/>
      <c r="S192" s="477"/>
      <c r="T192" s="477"/>
      <c r="U192" s="477"/>
      <c r="V192" s="477"/>
      <c r="W192" s="477"/>
      <c r="X192" s="477"/>
      <c r="Y192" s="477"/>
      <c r="Z192" s="477"/>
      <c r="AA192" s="477"/>
      <c r="AB192" s="477"/>
      <c r="AC192" s="477"/>
      <c r="AD192" s="477"/>
      <c r="AE192" s="477"/>
      <c r="AF192" s="477"/>
      <c r="AG192" s="477"/>
      <c r="AH192" s="477"/>
      <c r="AI192" s="477"/>
      <c r="AJ192" s="477"/>
      <c r="AK192" s="477"/>
      <c r="AL192" s="477"/>
      <c r="AM192" s="477"/>
      <c r="AN192" s="477"/>
      <c r="AO192" s="477"/>
      <c r="AP192" s="477"/>
      <c r="AQ192" s="477"/>
      <c r="AR192" s="477"/>
      <c r="AS192" s="477"/>
      <c r="AT192" s="477"/>
      <c r="AU192" s="477"/>
      <c r="AV192" s="477"/>
      <c r="AW192" s="477"/>
      <c r="AX192" s="477"/>
      <c r="AY192" s="477"/>
      <c r="AZ192" s="477"/>
      <c r="BA192" s="477"/>
      <c r="BB192" s="477"/>
      <c r="BC192" s="477"/>
      <c r="BD192" s="477"/>
    </row>
    <row r="193" customFormat="false" ht="15" hidden="false" customHeight="false" outlineLevel="0" collapsed="false">
      <c r="A193" s="477"/>
      <c r="B193" s="477"/>
      <c r="C193" s="477"/>
      <c r="D193" s="477"/>
      <c r="E193" s="477"/>
      <c r="F193" s="477"/>
      <c r="G193" s="477"/>
      <c r="H193" s="477"/>
      <c r="I193" s="477"/>
      <c r="J193" s="477"/>
      <c r="K193" s="477"/>
      <c r="L193" s="477"/>
      <c r="M193" s="477"/>
      <c r="N193" s="477"/>
      <c r="O193" s="477"/>
      <c r="P193" s="477"/>
      <c r="Q193" s="477"/>
      <c r="R193" s="477"/>
      <c r="S193" s="477"/>
      <c r="T193" s="477"/>
      <c r="U193" s="477"/>
      <c r="V193" s="477"/>
      <c r="W193" s="477"/>
      <c r="X193" s="477"/>
      <c r="Y193" s="477"/>
      <c r="Z193" s="477"/>
      <c r="AA193" s="477"/>
      <c r="AB193" s="477"/>
      <c r="AC193" s="477"/>
      <c r="AD193" s="477"/>
      <c r="AE193" s="477"/>
      <c r="AF193" s="477"/>
      <c r="AG193" s="477"/>
      <c r="AH193" s="477"/>
      <c r="AI193" s="477"/>
      <c r="AJ193" s="477"/>
      <c r="AK193" s="477"/>
      <c r="AL193" s="477"/>
      <c r="AM193" s="477"/>
      <c r="AN193" s="477"/>
      <c r="AO193" s="477"/>
      <c r="AP193" s="477"/>
      <c r="AQ193" s="477"/>
      <c r="AR193" s="477"/>
      <c r="AS193" s="477"/>
      <c r="AT193" s="477"/>
      <c r="AU193" s="477"/>
      <c r="AV193" s="477"/>
      <c r="AW193" s="477"/>
      <c r="AX193" s="477"/>
      <c r="AY193" s="477"/>
      <c r="AZ193" s="477"/>
      <c r="BA193" s="477"/>
      <c r="BB193" s="477"/>
      <c r="BC193" s="477"/>
      <c r="BD193" s="477"/>
    </row>
    <row r="194" customFormat="false" ht="15" hidden="false" customHeight="false" outlineLevel="0" collapsed="false">
      <c r="A194" s="477"/>
      <c r="B194" s="477"/>
      <c r="C194" s="477"/>
      <c r="D194" s="477"/>
      <c r="E194" s="477"/>
      <c r="F194" s="477"/>
      <c r="G194" s="477"/>
      <c r="H194" s="477"/>
      <c r="I194" s="477"/>
      <c r="J194" s="477"/>
      <c r="K194" s="477"/>
      <c r="L194" s="477"/>
      <c r="M194" s="477"/>
      <c r="N194" s="477"/>
      <c r="O194" s="477"/>
      <c r="P194" s="477"/>
      <c r="Q194" s="477"/>
      <c r="R194" s="477"/>
      <c r="S194" s="477"/>
      <c r="T194" s="477"/>
      <c r="U194" s="477"/>
      <c r="V194" s="477"/>
      <c r="W194" s="477"/>
      <c r="X194" s="477"/>
      <c r="Y194" s="477"/>
      <c r="Z194" s="477"/>
      <c r="AA194" s="477"/>
      <c r="AB194" s="477"/>
      <c r="AC194" s="477"/>
      <c r="AD194" s="477"/>
      <c r="AE194" s="477"/>
      <c r="AF194" s="477"/>
      <c r="AG194" s="477"/>
      <c r="AH194" s="477"/>
      <c r="AI194" s="477"/>
      <c r="AJ194" s="477"/>
      <c r="AK194" s="477"/>
      <c r="AL194" s="477"/>
      <c r="AM194" s="477"/>
      <c r="AN194" s="477"/>
      <c r="AO194" s="477"/>
      <c r="AP194" s="477"/>
      <c r="AQ194" s="477"/>
      <c r="AR194" s="477"/>
      <c r="AS194" s="477"/>
      <c r="AT194" s="477"/>
      <c r="AU194" s="477"/>
      <c r="AV194" s="477"/>
      <c r="AW194" s="477"/>
      <c r="AX194" s="477"/>
      <c r="AY194" s="477"/>
      <c r="AZ194" s="477"/>
      <c r="BA194" s="477"/>
      <c r="BB194" s="477"/>
      <c r="BC194" s="477"/>
      <c r="BD194" s="477"/>
    </row>
    <row r="195" customFormat="false" ht="15" hidden="false" customHeight="false" outlineLevel="0" collapsed="false">
      <c r="A195" s="477"/>
      <c r="B195" s="477"/>
      <c r="C195" s="477"/>
      <c r="D195" s="477"/>
      <c r="E195" s="477"/>
      <c r="F195" s="477"/>
      <c r="G195" s="477"/>
      <c r="H195" s="477"/>
      <c r="I195" s="477"/>
      <c r="J195" s="477"/>
      <c r="K195" s="477"/>
      <c r="L195" s="477"/>
      <c r="M195" s="477"/>
      <c r="N195" s="477"/>
      <c r="O195" s="477"/>
      <c r="P195" s="477"/>
      <c r="Q195" s="477"/>
      <c r="R195" s="477"/>
      <c r="S195" s="477"/>
      <c r="T195" s="477"/>
      <c r="U195" s="477"/>
      <c r="V195" s="477"/>
      <c r="W195" s="477"/>
      <c r="X195" s="477"/>
      <c r="Y195" s="477"/>
      <c r="Z195" s="477"/>
      <c r="AA195" s="477"/>
      <c r="AB195" s="477"/>
      <c r="AC195" s="477"/>
      <c r="AD195" s="477"/>
      <c r="AE195" s="477"/>
      <c r="AF195" s="477"/>
      <c r="AG195" s="477"/>
      <c r="AH195" s="477"/>
      <c r="AI195" s="477"/>
      <c r="AJ195" s="477"/>
      <c r="AK195" s="477"/>
      <c r="AL195" s="477"/>
      <c r="AM195" s="477"/>
      <c r="AN195" s="477"/>
      <c r="AO195" s="477"/>
      <c r="AP195" s="477"/>
      <c r="AQ195" s="477"/>
      <c r="AR195" s="477"/>
      <c r="AS195" s="477"/>
      <c r="AT195" s="477"/>
      <c r="AU195" s="477"/>
      <c r="AV195" s="477"/>
      <c r="AW195" s="477"/>
      <c r="AX195" s="477"/>
      <c r="AY195" s="477"/>
      <c r="AZ195" s="477"/>
      <c r="BA195" s="477"/>
      <c r="BB195" s="477"/>
      <c r="BC195" s="477"/>
      <c r="BD195" s="477"/>
    </row>
    <row r="196" customFormat="false" ht="15" hidden="false" customHeight="false" outlineLevel="0" collapsed="false">
      <c r="A196" s="477"/>
      <c r="B196" s="477"/>
      <c r="C196" s="477"/>
      <c r="D196" s="477"/>
      <c r="E196" s="477"/>
      <c r="F196" s="477"/>
      <c r="G196" s="477"/>
      <c r="H196" s="477"/>
      <c r="I196" s="477"/>
      <c r="J196" s="477"/>
      <c r="K196" s="477"/>
      <c r="L196" s="477"/>
      <c r="M196" s="477"/>
      <c r="N196" s="477"/>
      <c r="O196" s="477"/>
      <c r="P196" s="477"/>
      <c r="Q196" s="477"/>
      <c r="R196" s="477"/>
      <c r="S196" s="477"/>
      <c r="T196" s="477"/>
      <c r="U196" s="477"/>
      <c r="V196" s="477"/>
      <c r="W196" s="477"/>
      <c r="X196" s="477"/>
      <c r="Y196" s="477"/>
      <c r="Z196" s="477"/>
      <c r="AA196" s="477"/>
      <c r="AB196" s="477"/>
      <c r="AC196" s="477"/>
      <c r="AD196" s="477"/>
      <c r="AE196" s="477"/>
      <c r="AF196" s="477"/>
      <c r="AG196" s="477"/>
      <c r="AH196" s="477"/>
      <c r="AI196" s="477"/>
      <c r="AJ196" s="477"/>
      <c r="AK196" s="477"/>
      <c r="AL196" s="477"/>
      <c r="AM196" s="477"/>
      <c r="AN196" s="477"/>
      <c r="AO196" s="477"/>
      <c r="AP196" s="477"/>
      <c r="AQ196" s="477"/>
      <c r="AR196" s="477"/>
      <c r="AS196" s="477"/>
      <c r="AT196" s="477"/>
      <c r="AU196" s="477"/>
      <c r="AV196" s="477"/>
      <c r="AW196" s="477"/>
      <c r="AX196" s="477"/>
      <c r="AY196" s="477"/>
      <c r="AZ196" s="477"/>
      <c r="BA196" s="477"/>
      <c r="BB196" s="477"/>
      <c r="BC196" s="477"/>
      <c r="BD196" s="477"/>
    </row>
    <row r="197" customFormat="false" ht="15" hidden="false" customHeight="false" outlineLevel="0" collapsed="false">
      <c r="A197" s="477"/>
      <c r="B197" s="477"/>
      <c r="C197" s="477"/>
      <c r="D197" s="477"/>
      <c r="E197" s="477"/>
      <c r="F197" s="477"/>
      <c r="G197" s="477"/>
      <c r="H197" s="477"/>
      <c r="I197" s="477"/>
      <c r="J197" s="477"/>
      <c r="K197" s="477"/>
      <c r="L197" s="477"/>
      <c r="M197" s="477"/>
      <c r="N197" s="477"/>
      <c r="O197" s="477"/>
      <c r="P197" s="477"/>
      <c r="Q197" s="477"/>
      <c r="R197" s="477"/>
      <c r="S197" s="477"/>
      <c r="T197" s="477"/>
      <c r="U197" s="477"/>
      <c r="V197" s="477"/>
      <c r="W197" s="477"/>
      <c r="X197" s="477"/>
      <c r="Y197" s="477"/>
      <c r="Z197" s="477"/>
      <c r="AA197" s="477"/>
      <c r="AB197" s="477"/>
      <c r="AC197" s="477"/>
      <c r="AD197" s="477"/>
      <c r="AE197" s="477"/>
      <c r="AF197" s="477"/>
      <c r="AG197" s="477"/>
      <c r="AH197" s="477"/>
      <c r="AI197" s="477"/>
      <c r="AJ197" s="477"/>
      <c r="AK197" s="477"/>
      <c r="AL197" s="477"/>
      <c r="AM197" s="477"/>
      <c r="AN197" s="477"/>
      <c r="AO197" s="477"/>
      <c r="AP197" s="477"/>
      <c r="AQ197" s="477"/>
      <c r="AR197" s="477"/>
      <c r="AS197" s="477"/>
      <c r="AT197" s="477"/>
      <c r="AU197" s="477"/>
      <c r="AV197" s="477"/>
      <c r="AW197" s="477"/>
      <c r="AX197" s="477"/>
      <c r="AY197" s="477"/>
      <c r="AZ197" s="477"/>
      <c r="BA197" s="477"/>
      <c r="BB197" s="477"/>
      <c r="BC197" s="477"/>
      <c r="BD197" s="477"/>
    </row>
    <row r="198" customFormat="false" ht="15" hidden="false" customHeight="false" outlineLevel="0" collapsed="false">
      <c r="A198" s="477"/>
      <c r="B198" s="477"/>
      <c r="C198" s="477"/>
      <c r="D198" s="477"/>
      <c r="E198" s="477"/>
      <c r="F198" s="477"/>
      <c r="G198" s="477"/>
      <c r="H198" s="477"/>
      <c r="I198" s="477"/>
      <c r="J198" s="477"/>
      <c r="K198" s="477"/>
      <c r="L198" s="477"/>
      <c r="M198" s="477"/>
      <c r="N198" s="477"/>
      <c r="O198" s="477"/>
      <c r="P198" s="477"/>
      <c r="Q198" s="477"/>
      <c r="R198" s="477"/>
      <c r="S198" s="477"/>
      <c r="T198" s="477"/>
      <c r="U198" s="477"/>
      <c r="V198" s="477"/>
      <c r="W198" s="477"/>
      <c r="X198" s="477"/>
      <c r="Y198" s="477"/>
      <c r="Z198" s="477"/>
      <c r="AA198" s="477"/>
      <c r="AB198" s="477"/>
      <c r="AC198" s="477"/>
      <c r="AD198" s="477"/>
      <c r="AE198" s="477"/>
      <c r="AF198" s="477"/>
      <c r="AG198" s="477"/>
      <c r="AH198" s="477"/>
      <c r="AI198" s="477"/>
      <c r="AJ198" s="477"/>
      <c r="AK198" s="477"/>
      <c r="AL198" s="477"/>
      <c r="AM198" s="477"/>
      <c r="AN198" s="477"/>
      <c r="AO198" s="477"/>
      <c r="AP198" s="477"/>
      <c r="AQ198" s="477"/>
      <c r="AR198" s="477"/>
      <c r="AS198" s="477"/>
      <c r="AT198" s="477"/>
      <c r="AU198" s="477"/>
      <c r="AV198" s="477"/>
      <c r="AW198" s="477"/>
      <c r="AX198" s="477"/>
      <c r="AY198" s="477"/>
      <c r="AZ198" s="477"/>
      <c r="BA198" s="477"/>
      <c r="BB198" s="477"/>
      <c r="BC198" s="477"/>
      <c r="BD198" s="477"/>
    </row>
    <row r="199" customFormat="false" ht="15" hidden="false" customHeight="false" outlineLevel="0" collapsed="false">
      <c r="A199" s="477"/>
      <c r="B199" s="477"/>
      <c r="C199" s="477"/>
      <c r="D199" s="477"/>
      <c r="E199" s="477"/>
      <c r="F199" s="477"/>
      <c r="G199" s="477"/>
      <c r="H199" s="477"/>
      <c r="I199" s="477"/>
      <c r="J199" s="477"/>
      <c r="K199" s="477"/>
      <c r="L199" s="477"/>
      <c r="M199" s="477"/>
      <c r="N199" s="477"/>
      <c r="O199" s="477"/>
      <c r="P199" s="477"/>
      <c r="Q199" s="477"/>
      <c r="R199" s="477"/>
      <c r="S199" s="477"/>
      <c r="T199" s="477"/>
      <c r="U199" s="477"/>
      <c r="V199" s="477"/>
      <c r="W199" s="477"/>
      <c r="X199" s="477"/>
      <c r="Y199" s="477"/>
      <c r="Z199" s="477"/>
      <c r="AA199" s="477"/>
      <c r="AB199" s="477"/>
      <c r="AC199" s="477"/>
      <c r="AD199" s="477"/>
      <c r="AE199" s="477"/>
      <c r="AF199" s="477"/>
      <c r="AG199" s="477"/>
      <c r="AH199" s="477"/>
      <c r="AI199" s="477"/>
      <c r="AJ199" s="477"/>
      <c r="AK199" s="477"/>
      <c r="AL199" s="477"/>
      <c r="AM199" s="477"/>
      <c r="AN199" s="477"/>
      <c r="AO199" s="477"/>
      <c r="AP199" s="477"/>
      <c r="AQ199" s="477"/>
      <c r="AR199" s="477"/>
      <c r="AS199" s="477"/>
      <c r="AT199" s="477"/>
      <c r="AU199" s="477"/>
      <c r="AV199" s="477"/>
      <c r="AW199" s="477"/>
      <c r="AX199" s="477"/>
      <c r="AY199" s="477"/>
      <c r="AZ199" s="477"/>
      <c r="BA199" s="477"/>
      <c r="BB199" s="477"/>
      <c r="BC199" s="477"/>
      <c r="BD199" s="477"/>
    </row>
    <row r="200" customFormat="false" ht="15" hidden="false" customHeight="false" outlineLevel="0" collapsed="false">
      <c r="A200" s="477"/>
      <c r="B200" s="477"/>
      <c r="C200" s="477"/>
      <c r="D200" s="477"/>
      <c r="E200" s="477"/>
      <c r="F200" s="477"/>
      <c r="G200" s="477"/>
      <c r="H200" s="477"/>
      <c r="I200" s="477"/>
      <c r="J200" s="477"/>
      <c r="K200" s="477"/>
      <c r="L200" s="477"/>
      <c r="M200" s="477"/>
      <c r="N200" s="477"/>
      <c r="O200" s="477"/>
      <c r="P200" s="477"/>
      <c r="Q200" s="477"/>
      <c r="R200" s="477"/>
      <c r="S200" s="477"/>
      <c r="T200" s="477"/>
      <c r="U200" s="477"/>
      <c r="V200" s="477"/>
      <c r="W200" s="477"/>
      <c r="X200" s="477"/>
      <c r="Y200" s="477"/>
      <c r="Z200" s="477"/>
      <c r="AA200" s="477"/>
      <c r="AB200" s="477"/>
      <c r="AC200" s="477"/>
      <c r="AD200" s="477"/>
      <c r="AE200" s="477"/>
      <c r="AF200" s="477"/>
      <c r="AG200" s="477"/>
      <c r="AH200" s="477"/>
      <c r="AI200" s="477"/>
      <c r="AJ200" s="477"/>
      <c r="AK200" s="477"/>
      <c r="AL200" s="477"/>
      <c r="AM200" s="477"/>
      <c r="AN200" s="477"/>
      <c r="AO200" s="477"/>
      <c r="AP200" s="477"/>
      <c r="AQ200" s="477"/>
      <c r="AR200" s="477"/>
      <c r="AS200" s="477"/>
      <c r="AT200" s="477"/>
      <c r="AU200" s="477"/>
      <c r="AV200" s="477"/>
      <c r="AW200" s="477"/>
      <c r="AX200" s="477"/>
      <c r="AY200" s="477"/>
      <c r="AZ200" s="477"/>
      <c r="BA200" s="477"/>
      <c r="BB200" s="477"/>
      <c r="BC200" s="477"/>
      <c r="BD200" s="477"/>
    </row>
    <row r="201" customFormat="false" ht="15" hidden="false" customHeight="false" outlineLevel="0" collapsed="false">
      <c r="A201" s="477"/>
      <c r="B201" s="477"/>
      <c r="C201" s="477"/>
      <c r="D201" s="477"/>
      <c r="E201" s="477"/>
      <c r="F201" s="477"/>
      <c r="G201" s="477"/>
      <c r="H201" s="477"/>
      <c r="I201" s="477"/>
      <c r="J201" s="477"/>
      <c r="K201" s="477"/>
      <c r="L201" s="477"/>
      <c r="M201" s="477"/>
      <c r="N201" s="477"/>
      <c r="O201" s="477"/>
      <c r="P201" s="477"/>
      <c r="Q201" s="477"/>
      <c r="R201" s="477"/>
      <c r="S201" s="477"/>
      <c r="T201" s="477"/>
      <c r="U201" s="477"/>
      <c r="V201" s="477"/>
      <c r="W201" s="477"/>
      <c r="X201" s="477"/>
      <c r="Y201" s="477"/>
      <c r="Z201" s="477"/>
      <c r="AA201" s="477"/>
      <c r="AB201" s="477"/>
      <c r="AC201" s="477"/>
      <c r="AD201" s="477"/>
      <c r="AE201" s="477"/>
      <c r="AF201" s="477"/>
      <c r="AG201" s="477"/>
      <c r="AH201" s="477"/>
      <c r="AI201" s="477"/>
      <c r="AJ201" s="477"/>
      <c r="AK201" s="477"/>
      <c r="AL201" s="477"/>
      <c r="AM201" s="477"/>
      <c r="AN201" s="477"/>
      <c r="AO201" s="477"/>
      <c r="AP201" s="477"/>
      <c r="AQ201" s="477"/>
      <c r="AR201" s="477"/>
      <c r="AS201" s="477"/>
      <c r="AT201" s="477"/>
      <c r="AU201" s="477"/>
      <c r="AV201" s="477"/>
      <c r="AW201" s="477"/>
      <c r="AX201" s="477"/>
      <c r="AY201" s="477"/>
      <c r="AZ201" s="477"/>
      <c r="BA201" s="477"/>
      <c r="BB201" s="477"/>
      <c r="BC201" s="477"/>
      <c r="BD201" s="477"/>
    </row>
    <row r="202" customFormat="false" ht="15" hidden="false" customHeight="false" outlineLevel="0" collapsed="false">
      <c r="A202" s="477"/>
      <c r="B202" s="477"/>
      <c r="C202" s="477"/>
      <c r="D202" s="477"/>
      <c r="E202" s="477"/>
      <c r="F202" s="477"/>
      <c r="G202" s="477"/>
      <c r="H202" s="477"/>
      <c r="I202" s="477"/>
      <c r="J202" s="477"/>
      <c r="K202" s="477"/>
      <c r="L202" s="477"/>
      <c r="M202" s="477"/>
      <c r="N202" s="477"/>
      <c r="O202" s="477"/>
      <c r="P202" s="477"/>
      <c r="Q202" s="477"/>
      <c r="R202" s="477"/>
      <c r="S202" s="477"/>
      <c r="T202" s="477"/>
      <c r="U202" s="477"/>
      <c r="V202" s="477"/>
      <c r="W202" s="477"/>
      <c r="X202" s="477"/>
      <c r="Y202" s="477"/>
      <c r="Z202" s="477"/>
      <c r="AA202" s="477"/>
      <c r="AB202" s="477"/>
      <c r="AC202" s="477"/>
      <c r="AD202" s="477"/>
      <c r="AE202" s="477"/>
      <c r="AF202" s="477"/>
      <c r="AG202" s="477"/>
      <c r="AH202" s="477"/>
      <c r="AI202" s="477"/>
      <c r="AJ202" s="477"/>
      <c r="AK202" s="477"/>
      <c r="AL202" s="477"/>
      <c r="AM202" s="477"/>
      <c r="AN202" s="477"/>
      <c r="AO202" s="477"/>
      <c r="AP202" s="477"/>
      <c r="AQ202" s="477"/>
      <c r="AR202" s="477"/>
      <c r="AS202" s="477"/>
      <c r="AT202" s="477"/>
      <c r="AU202" s="477"/>
      <c r="AV202" s="477"/>
      <c r="AW202" s="477"/>
      <c r="AX202" s="477"/>
      <c r="AY202" s="477"/>
      <c r="AZ202" s="477"/>
      <c r="BA202" s="477"/>
      <c r="BB202" s="477"/>
      <c r="BC202" s="477"/>
      <c r="BD202" s="477"/>
    </row>
    <row r="203" customFormat="false" ht="15" hidden="false" customHeight="false" outlineLevel="0" collapsed="false">
      <c r="A203" s="477"/>
      <c r="B203" s="477"/>
      <c r="C203" s="477"/>
      <c r="D203" s="477"/>
      <c r="E203" s="477"/>
      <c r="F203" s="477"/>
      <c r="G203" s="477"/>
      <c r="H203" s="477"/>
      <c r="I203" s="477"/>
      <c r="J203" s="477"/>
      <c r="K203" s="477"/>
      <c r="L203" s="477"/>
      <c r="M203" s="477"/>
      <c r="N203" s="477"/>
      <c r="O203" s="477"/>
      <c r="P203" s="477"/>
      <c r="Q203" s="477"/>
      <c r="R203" s="477"/>
      <c r="S203" s="477"/>
      <c r="T203" s="477"/>
      <c r="U203" s="477"/>
      <c r="V203" s="477"/>
      <c r="W203" s="477"/>
      <c r="X203" s="477"/>
      <c r="Y203" s="477"/>
      <c r="Z203" s="477"/>
      <c r="AA203" s="477"/>
      <c r="AB203" s="477"/>
      <c r="AC203" s="477"/>
      <c r="AD203" s="477"/>
      <c r="AE203" s="477"/>
      <c r="AF203" s="477"/>
      <c r="AG203" s="477"/>
      <c r="AH203" s="477"/>
      <c r="AI203" s="477"/>
      <c r="AJ203" s="477"/>
      <c r="AK203" s="477"/>
      <c r="AL203" s="477"/>
      <c r="AM203" s="477"/>
      <c r="AN203" s="477"/>
      <c r="AO203" s="477"/>
      <c r="AP203" s="477"/>
      <c r="AQ203" s="477"/>
      <c r="AR203" s="477"/>
      <c r="AS203" s="477"/>
      <c r="AT203" s="477"/>
      <c r="AU203" s="477"/>
      <c r="AV203" s="477"/>
      <c r="AW203" s="477"/>
      <c r="AX203" s="477"/>
      <c r="AY203" s="477"/>
      <c r="AZ203" s="477"/>
      <c r="BA203" s="477"/>
      <c r="BB203" s="477"/>
      <c r="BC203" s="477"/>
      <c r="BD203" s="477"/>
    </row>
    <row r="204" customFormat="false" ht="15" hidden="false" customHeight="false" outlineLevel="0" collapsed="false">
      <c r="A204" s="477"/>
      <c r="B204" s="477"/>
      <c r="C204" s="477"/>
      <c r="D204" s="477"/>
      <c r="E204" s="477"/>
      <c r="F204" s="477"/>
      <c r="G204" s="477"/>
      <c r="H204" s="477"/>
      <c r="I204" s="477"/>
      <c r="J204" s="477"/>
      <c r="K204" s="477"/>
      <c r="L204" s="477"/>
      <c r="M204" s="477"/>
      <c r="N204" s="477"/>
      <c r="O204" s="477"/>
      <c r="P204" s="477"/>
      <c r="Q204" s="477"/>
      <c r="R204" s="477"/>
      <c r="S204" s="477"/>
      <c r="T204" s="477"/>
      <c r="U204" s="477"/>
      <c r="V204" s="477"/>
      <c r="W204" s="477"/>
      <c r="X204" s="477"/>
      <c r="Y204" s="477"/>
      <c r="Z204" s="477"/>
      <c r="AA204" s="477"/>
      <c r="AB204" s="477"/>
      <c r="AC204" s="477"/>
      <c r="AD204" s="477"/>
      <c r="AE204" s="477"/>
      <c r="AF204" s="477"/>
      <c r="AG204" s="477"/>
      <c r="AH204" s="477"/>
      <c r="AI204" s="477"/>
      <c r="AJ204" s="477"/>
      <c r="AK204" s="477"/>
      <c r="AL204" s="477"/>
      <c r="AM204" s="477"/>
      <c r="AN204" s="477"/>
      <c r="AO204" s="477"/>
      <c r="AP204" s="477"/>
      <c r="AQ204" s="477"/>
      <c r="AR204" s="477"/>
      <c r="AS204" s="477"/>
      <c r="AT204" s="477"/>
      <c r="AU204" s="477"/>
      <c r="AV204" s="477"/>
      <c r="AW204" s="477"/>
      <c r="AX204" s="477"/>
      <c r="AY204" s="477"/>
      <c r="AZ204" s="477"/>
      <c r="BA204" s="477"/>
      <c r="BB204" s="477"/>
      <c r="BC204" s="477"/>
      <c r="BD204" s="477"/>
    </row>
    <row r="205" customFormat="false" ht="15" hidden="false" customHeight="false" outlineLevel="0" collapsed="false">
      <c r="A205" s="477"/>
      <c r="B205" s="477"/>
      <c r="C205" s="477"/>
      <c r="D205" s="477"/>
      <c r="E205" s="477"/>
      <c r="F205" s="477"/>
      <c r="G205" s="477"/>
      <c r="H205" s="477"/>
      <c r="I205" s="477"/>
      <c r="J205" s="477"/>
      <c r="K205" s="477"/>
      <c r="L205" s="477"/>
      <c r="M205" s="477"/>
      <c r="N205" s="477"/>
      <c r="O205" s="477"/>
      <c r="P205" s="477"/>
      <c r="Q205" s="477"/>
      <c r="R205" s="477"/>
      <c r="S205" s="477"/>
      <c r="T205" s="477"/>
      <c r="U205" s="477"/>
      <c r="V205" s="477"/>
      <c r="W205" s="477"/>
      <c r="X205" s="477"/>
      <c r="Y205" s="477"/>
      <c r="Z205" s="477"/>
      <c r="AA205" s="477"/>
      <c r="AB205" s="477"/>
      <c r="AC205" s="477"/>
      <c r="AD205" s="477"/>
      <c r="AE205" s="477"/>
      <c r="AF205" s="477"/>
      <c r="AG205" s="477"/>
      <c r="AH205" s="477"/>
      <c r="AI205" s="477"/>
      <c r="AJ205" s="477"/>
      <c r="AK205" s="477"/>
      <c r="AL205" s="477"/>
      <c r="AM205" s="477"/>
      <c r="AN205" s="477"/>
      <c r="AO205" s="477"/>
      <c r="AP205" s="477"/>
      <c r="AQ205" s="477"/>
      <c r="AR205" s="477"/>
      <c r="AS205" s="477"/>
      <c r="AT205" s="477"/>
      <c r="AU205" s="477"/>
      <c r="AV205" s="477"/>
      <c r="AW205" s="477"/>
      <c r="AX205" s="477"/>
      <c r="AY205" s="477"/>
      <c r="AZ205" s="477"/>
      <c r="BA205" s="477"/>
      <c r="BB205" s="477"/>
      <c r="BC205" s="477"/>
      <c r="BD205" s="477"/>
    </row>
    <row r="206" customFormat="false" ht="15" hidden="false" customHeight="false" outlineLevel="0" collapsed="false">
      <c r="A206" s="477"/>
      <c r="B206" s="477"/>
      <c r="C206" s="477"/>
      <c r="D206" s="477"/>
      <c r="E206" s="477"/>
      <c r="F206" s="477"/>
      <c r="G206" s="477"/>
      <c r="H206" s="477"/>
      <c r="I206" s="477"/>
      <c r="J206" s="477"/>
      <c r="K206" s="477"/>
      <c r="L206" s="477"/>
      <c r="M206" s="477"/>
      <c r="N206" s="477"/>
      <c r="O206" s="477"/>
      <c r="P206" s="477"/>
      <c r="Q206" s="477"/>
      <c r="R206" s="477"/>
      <c r="S206" s="477"/>
      <c r="T206" s="477"/>
      <c r="U206" s="477"/>
      <c r="V206" s="477"/>
      <c r="W206" s="477"/>
      <c r="X206" s="477"/>
      <c r="Y206" s="477"/>
      <c r="Z206" s="477"/>
      <c r="AA206" s="477"/>
      <c r="AB206" s="477"/>
      <c r="AC206" s="477"/>
      <c r="AD206" s="477"/>
      <c r="AE206" s="477"/>
      <c r="AF206" s="477"/>
      <c r="AG206" s="477"/>
      <c r="AH206" s="477"/>
      <c r="AI206" s="477"/>
      <c r="AJ206" s="477"/>
      <c r="AK206" s="477"/>
      <c r="AL206" s="477"/>
      <c r="AM206" s="477"/>
      <c r="AN206" s="477"/>
      <c r="AO206" s="477"/>
      <c r="AP206" s="477"/>
      <c r="AQ206" s="477"/>
      <c r="AR206" s="477"/>
      <c r="AS206" s="477"/>
      <c r="AT206" s="477"/>
      <c r="AU206" s="477"/>
      <c r="AV206" s="477"/>
      <c r="AW206" s="477"/>
      <c r="AX206" s="477"/>
      <c r="AY206" s="477"/>
      <c r="AZ206" s="477"/>
      <c r="BA206" s="477"/>
      <c r="BB206" s="477"/>
      <c r="BC206" s="477"/>
      <c r="BD206" s="477"/>
    </row>
    <row r="207" customFormat="false" ht="15" hidden="false" customHeight="false" outlineLevel="0" collapsed="false">
      <c r="A207" s="477"/>
      <c r="B207" s="477"/>
      <c r="C207" s="477"/>
      <c r="D207" s="477"/>
      <c r="E207" s="477"/>
      <c r="F207" s="477"/>
      <c r="G207" s="477"/>
      <c r="H207" s="477"/>
      <c r="I207" s="477"/>
      <c r="J207" s="477"/>
      <c r="K207" s="477"/>
      <c r="L207" s="477"/>
      <c r="M207" s="477"/>
      <c r="N207" s="477"/>
      <c r="O207" s="477"/>
      <c r="P207" s="477"/>
      <c r="Q207" s="477"/>
      <c r="R207" s="477"/>
      <c r="S207" s="477"/>
      <c r="T207" s="477"/>
      <c r="U207" s="477"/>
      <c r="V207" s="477"/>
      <c r="W207" s="477"/>
      <c r="X207" s="477"/>
      <c r="Y207" s="477"/>
      <c r="Z207" s="477"/>
      <c r="AA207" s="477"/>
      <c r="AB207" s="477"/>
      <c r="AC207" s="477"/>
      <c r="AD207" s="477"/>
      <c r="AE207" s="477"/>
      <c r="AF207" s="477"/>
      <c r="AG207" s="477"/>
      <c r="AH207" s="477"/>
      <c r="AI207" s="477"/>
      <c r="AJ207" s="477"/>
      <c r="AK207" s="477"/>
      <c r="AL207" s="477"/>
      <c r="AM207" s="477"/>
      <c r="AN207" s="477"/>
      <c r="AO207" s="477"/>
      <c r="AP207" s="477"/>
      <c r="AQ207" s="477"/>
      <c r="AR207" s="477"/>
      <c r="AS207" s="477"/>
      <c r="AT207" s="477"/>
      <c r="AU207" s="477"/>
      <c r="AV207" s="477"/>
      <c r="AW207" s="477"/>
      <c r="AX207" s="477"/>
      <c r="AY207" s="477"/>
      <c r="AZ207" s="477"/>
      <c r="BA207" s="477"/>
      <c r="BB207" s="477"/>
      <c r="BC207" s="477"/>
      <c r="BD207" s="477"/>
    </row>
    <row r="208" customFormat="false" ht="15" hidden="false" customHeight="false" outlineLevel="0" collapsed="false">
      <c r="A208" s="477"/>
      <c r="B208" s="477"/>
      <c r="C208" s="477"/>
      <c r="D208" s="477"/>
      <c r="E208" s="477"/>
      <c r="F208" s="477"/>
      <c r="G208" s="477"/>
      <c r="H208" s="477"/>
      <c r="I208" s="477"/>
      <c r="J208" s="477"/>
      <c r="K208" s="477"/>
      <c r="L208" s="477"/>
      <c r="M208" s="477"/>
      <c r="N208" s="477"/>
      <c r="O208" s="477"/>
      <c r="P208" s="477"/>
      <c r="Q208" s="477"/>
      <c r="R208" s="477"/>
      <c r="S208" s="477"/>
      <c r="T208" s="477"/>
      <c r="U208" s="477"/>
      <c r="V208" s="477"/>
      <c r="W208" s="477"/>
      <c r="X208" s="477"/>
      <c r="Y208" s="477"/>
      <c r="Z208" s="477"/>
      <c r="AA208" s="477"/>
      <c r="AB208" s="477"/>
      <c r="AC208" s="477"/>
      <c r="AD208" s="477"/>
      <c r="AE208" s="477"/>
      <c r="AF208" s="477"/>
      <c r="AG208" s="477"/>
      <c r="AH208" s="477"/>
      <c r="AI208" s="477"/>
      <c r="AJ208" s="477"/>
      <c r="AK208" s="477"/>
      <c r="AL208" s="477"/>
      <c r="AM208" s="477"/>
      <c r="AN208" s="477"/>
      <c r="AO208" s="477"/>
      <c r="AP208" s="477"/>
      <c r="AQ208" s="477"/>
      <c r="AR208" s="477"/>
      <c r="AS208" s="477"/>
      <c r="AT208" s="477"/>
      <c r="AU208" s="477"/>
      <c r="AV208" s="477"/>
      <c r="AW208" s="477"/>
      <c r="AX208" s="477"/>
      <c r="AY208" s="477"/>
      <c r="AZ208" s="477"/>
      <c r="BA208" s="477"/>
      <c r="BB208" s="477"/>
      <c r="BC208" s="477"/>
      <c r="BD208" s="477"/>
    </row>
    <row r="209" customFormat="false" ht="15" hidden="false" customHeight="false" outlineLevel="0" collapsed="false">
      <c r="A209" s="477"/>
      <c r="B209" s="477"/>
      <c r="C209" s="477"/>
      <c r="D209" s="477"/>
      <c r="E209" s="477"/>
      <c r="F209" s="477"/>
      <c r="G209" s="477"/>
      <c r="H209" s="477"/>
      <c r="I209" s="477"/>
      <c r="J209" s="477"/>
      <c r="K209" s="477"/>
      <c r="L209" s="477"/>
      <c r="M209" s="477"/>
      <c r="N209" s="477"/>
      <c r="O209" s="477"/>
      <c r="P209" s="477"/>
      <c r="Q209" s="477"/>
      <c r="R209" s="477"/>
      <c r="S209" s="477"/>
      <c r="T209" s="477"/>
      <c r="U209" s="477"/>
      <c r="V209" s="477"/>
      <c r="W209" s="477"/>
      <c r="X209" s="477"/>
      <c r="Y209" s="477"/>
      <c r="Z209" s="477"/>
      <c r="AA209" s="477"/>
      <c r="AB209" s="477"/>
      <c r="AC209" s="477"/>
      <c r="AD209" s="477"/>
      <c r="AE209" s="477"/>
      <c r="AF209" s="477"/>
      <c r="AG209" s="477"/>
      <c r="AH209" s="477"/>
      <c r="AI209" s="477"/>
      <c r="AJ209" s="477"/>
      <c r="AK209" s="477"/>
      <c r="AL209" s="477"/>
      <c r="AM209" s="477"/>
      <c r="AN209" s="477"/>
      <c r="AO209" s="477"/>
      <c r="AP209" s="477"/>
      <c r="AQ209" s="477"/>
      <c r="AR209" s="477"/>
      <c r="AS209" s="477"/>
      <c r="AT209" s="477"/>
      <c r="AU209" s="477"/>
      <c r="AV209" s="477"/>
      <c r="AW209" s="477"/>
      <c r="AX209" s="477"/>
      <c r="AY209" s="477"/>
      <c r="AZ209" s="477"/>
      <c r="BA209" s="477"/>
      <c r="BB209" s="477"/>
      <c r="BC209" s="477"/>
      <c r="BD209" s="477"/>
    </row>
    <row r="210" customFormat="false" ht="15" hidden="false" customHeight="false" outlineLevel="0" collapsed="false">
      <c r="A210" s="477"/>
      <c r="B210" s="477"/>
      <c r="C210" s="477"/>
      <c r="D210" s="477"/>
      <c r="E210" s="477"/>
      <c r="F210" s="477"/>
      <c r="G210" s="477"/>
      <c r="H210" s="477"/>
      <c r="I210" s="477"/>
      <c r="J210" s="477"/>
      <c r="K210" s="477"/>
      <c r="L210" s="477"/>
      <c r="M210" s="477"/>
      <c r="N210" s="477"/>
      <c r="O210" s="477"/>
      <c r="P210" s="477"/>
      <c r="Q210" s="477"/>
      <c r="R210" s="477"/>
      <c r="S210" s="477"/>
      <c r="T210" s="477"/>
      <c r="U210" s="477"/>
      <c r="V210" s="477"/>
      <c r="W210" s="477"/>
      <c r="X210" s="477"/>
      <c r="Y210" s="477"/>
      <c r="Z210" s="477"/>
      <c r="AA210" s="477"/>
      <c r="AB210" s="477"/>
      <c r="AC210" s="477"/>
      <c r="AD210" s="477"/>
      <c r="AE210" s="477"/>
      <c r="AF210" s="477"/>
      <c r="AG210" s="477"/>
      <c r="AH210" s="477"/>
      <c r="AI210" s="477"/>
      <c r="AJ210" s="477"/>
      <c r="AK210" s="477"/>
      <c r="AL210" s="477"/>
      <c r="AM210" s="477"/>
      <c r="AN210" s="477"/>
      <c r="AO210" s="477"/>
      <c r="AP210" s="477"/>
      <c r="AQ210" s="477"/>
      <c r="AR210" s="477"/>
      <c r="AS210" s="477"/>
      <c r="AT210" s="477"/>
      <c r="AU210" s="477"/>
      <c r="AV210" s="477"/>
      <c r="AW210" s="477"/>
      <c r="AX210" s="477"/>
      <c r="AY210" s="477"/>
      <c r="AZ210" s="477"/>
      <c r="BA210" s="477"/>
      <c r="BB210" s="477"/>
      <c r="BC210" s="477"/>
      <c r="BD210" s="477"/>
    </row>
    <row r="211" customFormat="false" ht="15" hidden="false" customHeight="false" outlineLevel="0" collapsed="false">
      <c r="A211" s="477"/>
      <c r="B211" s="477"/>
      <c r="C211" s="477"/>
      <c r="D211" s="477"/>
      <c r="E211" s="477"/>
      <c r="F211" s="477"/>
      <c r="G211" s="477"/>
      <c r="H211" s="477"/>
      <c r="I211" s="477"/>
      <c r="J211" s="477"/>
      <c r="K211" s="477"/>
      <c r="L211" s="477"/>
      <c r="M211" s="477"/>
      <c r="N211" s="477"/>
      <c r="O211" s="477"/>
      <c r="P211" s="477"/>
      <c r="Q211" s="477"/>
      <c r="R211" s="477"/>
      <c r="S211" s="477"/>
      <c r="T211" s="477"/>
      <c r="U211" s="477"/>
      <c r="V211" s="477"/>
      <c r="W211" s="477"/>
      <c r="X211" s="477"/>
      <c r="Y211" s="477"/>
      <c r="Z211" s="477"/>
      <c r="AA211" s="477"/>
      <c r="AB211" s="477"/>
      <c r="AC211" s="477"/>
      <c r="AD211" s="477"/>
      <c r="AE211" s="477"/>
      <c r="AF211" s="477"/>
      <c r="AG211" s="477"/>
      <c r="AH211" s="477"/>
      <c r="AI211" s="477"/>
      <c r="AJ211" s="477"/>
      <c r="AK211" s="477"/>
      <c r="AL211" s="477"/>
      <c r="AM211" s="477"/>
      <c r="AN211" s="477"/>
      <c r="AO211" s="477"/>
      <c r="AP211" s="477"/>
      <c r="AQ211" s="477"/>
      <c r="AR211" s="477"/>
      <c r="AS211" s="477"/>
      <c r="AT211" s="477"/>
      <c r="AU211" s="477"/>
      <c r="AV211" s="477"/>
      <c r="AW211" s="477"/>
      <c r="AX211" s="477"/>
      <c r="AY211" s="477"/>
      <c r="AZ211" s="477"/>
      <c r="BA211" s="477"/>
      <c r="BB211" s="477"/>
      <c r="BC211" s="477"/>
      <c r="BD211" s="477"/>
    </row>
    <row r="212" customFormat="false" ht="15" hidden="false" customHeight="false" outlineLevel="0" collapsed="false">
      <c r="A212" s="477"/>
      <c r="B212" s="477"/>
      <c r="C212" s="477"/>
      <c r="D212" s="477"/>
      <c r="E212" s="477"/>
      <c r="F212" s="477"/>
      <c r="G212" s="477"/>
      <c r="H212" s="477"/>
      <c r="I212" s="477"/>
      <c r="J212" s="477"/>
      <c r="K212" s="477"/>
      <c r="L212" s="477"/>
      <c r="M212" s="477"/>
      <c r="N212" s="477"/>
      <c r="O212" s="477"/>
      <c r="P212" s="477"/>
      <c r="Q212" s="477"/>
      <c r="R212" s="477"/>
      <c r="S212" s="477"/>
      <c r="T212" s="477"/>
      <c r="U212" s="477"/>
      <c r="V212" s="477"/>
      <c r="W212" s="477"/>
      <c r="X212" s="477"/>
      <c r="Y212" s="477"/>
      <c r="Z212" s="477"/>
      <c r="AA212" s="477"/>
      <c r="AB212" s="477"/>
      <c r="AC212" s="477"/>
      <c r="AD212" s="477"/>
      <c r="AE212" s="477"/>
      <c r="AF212" s="477"/>
      <c r="AG212" s="477"/>
      <c r="AH212" s="477"/>
      <c r="AI212" s="477"/>
      <c r="AJ212" s="477"/>
      <c r="AK212" s="477"/>
      <c r="AL212" s="477"/>
      <c r="AM212" s="477"/>
      <c r="AN212" s="477"/>
      <c r="AO212" s="477"/>
      <c r="AP212" s="477"/>
      <c r="AQ212" s="477"/>
      <c r="AR212" s="477"/>
      <c r="AS212" s="477"/>
      <c r="AT212" s="477"/>
      <c r="AU212" s="477"/>
      <c r="AV212" s="477"/>
      <c r="AW212" s="477"/>
      <c r="AX212" s="477"/>
      <c r="AY212" s="477"/>
      <c r="AZ212" s="477"/>
      <c r="BA212" s="477"/>
      <c r="BB212" s="477"/>
      <c r="BC212" s="477"/>
      <c r="BD212" s="477"/>
    </row>
    <row r="213" customFormat="false" ht="15" hidden="false" customHeight="false" outlineLevel="0" collapsed="false">
      <c r="A213" s="477"/>
      <c r="B213" s="477"/>
      <c r="C213" s="477"/>
      <c r="D213" s="477"/>
      <c r="E213" s="477"/>
      <c r="F213" s="477"/>
      <c r="G213" s="477"/>
      <c r="H213" s="477"/>
      <c r="I213" s="477"/>
      <c r="J213" s="477"/>
      <c r="K213" s="477"/>
      <c r="L213" s="477"/>
      <c r="M213" s="477"/>
      <c r="N213" s="477"/>
      <c r="O213" s="477"/>
      <c r="P213" s="477"/>
      <c r="Q213" s="477"/>
      <c r="R213" s="477"/>
      <c r="S213" s="477"/>
      <c r="T213" s="477"/>
      <c r="U213" s="477"/>
      <c r="V213" s="477"/>
      <c r="W213" s="477"/>
      <c r="X213" s="477"/>
      <c r="Y213" s="477"/>
      <c r="Z213" s="477"/>
      <c r="AA213" s="477"/>
      <c r="AB213" s="477"/>
      <c r="AC213" s="477"/>
      <c r="AD213" s="477"/>
      <c r="AE213" s="477"/>
      <c r="AF213" s="477"/>
      <c r="AG213" s="477"/>
      <c r="AH213" s="477"/>
      <c r="AI213" s="477"/>
      <c r="AJ213" s="477"/>
      <c r="AK213" s="477"/>
      <c r="AL213" s="477"/>
      <c r="AM213" s="477"/>
      <c r="AN213" s="477"/>
      <c r="AO213" s="477"/>
      <c r="AP213" s="477"/>
      <c r="AQ213" s="477"/>
      <c r="AR213" s="477"/>
      <c r="AS213" s="477"/>
      <c r="AT213" s="477"/>
      <c r="AU213" s="477"/>
      <c r="AV213" s="477"/>
      <c r="AW213" s="477"/>
      <c r="AX213" s="477"/>
      <c r="AY213" s="477"/>
      <c r="AZ213" s="477"/>
      <c r="BA213" s="477"/>
      <c r="BB213" s="477"/>
      <c r="BC213" s="477"/>
      <c r="BD213" s="477"/>
    </row>
    <row r="214" customFormat="false" ht="15" hidden="false" customHeight="false" outlineLevel="0" collapsed="false">
      <c r="A214" s="477"/>
      <c r="B214" s="477"/>
      <c r="C214" s="477"/>
      <c r="D214" s="477"/>
      <c r="E214" s="477"/>
      <c r="F214" s="477"/>
      <c r="G214" s="477"/>
      <c r="H214" s="477"/>
      <c r="I214" s="477"/>
      <c r="J214" s="477"/>
      <c r="K214" s="477"/>
      <c r="L214" s="477"/>
      <c r="M214" s="477"/>
      <c r="N214" s="477"/>
      <c r="O214" s="477"/>
      <c r="P214" s="477"/>
      <c r="Q214" s="477"/>
      <c r="R214" s="477"/>
      <c r="S214" s="477"/>
      <c r="T214" s="477"/>
      <c r="U214" s="477"/>
      <c r="V214" s="477"/>
      <c r="W214" s="477"/>
      <c r="X214" s="477"/>
      <c r="Y214" s="477"/>
      <c r="Z214" s="477"/>
      <c r="AA214" s="477"/>
      <c r="AB214" s="477"/>
      <c r="AC214" s="477"/>
      <c r="AD214" s="477"/>
      <c r="AE214" s="477"/>
      <c r="AF214" s="477"/>
      <c r="AG214" s="477"/>
      <c r="AH214" s="477"/>
      <c r="AI214" s="477"/>
      <c r="AJ214" s="477"/>
      <c r="AK214" s="477"/>
      <c r="AL214" s="477"/>
      <c r="AM214" s="477"/>
      <c r="AN214" s="477"/>
      <c r="AO214" s="477"/>
      <c r="AP214" s="477"/>
      <c r="AQ214" s="477"/>
      <c r="AR214" s="477"/>
      <c r="AS214" s="477"/>
      <c r="AT214" s="477"/>
      <c r="AU214" s="477"/>
      <c r="AV214" s="477"/>
      <c r="AW214" s="477"/>
      <c r="AX214" s="477"/>
      <c r="AY214" s="477"/>
      <c r="AZ214" s="477"/>
      <c r="BA214" s="477"/>
      <c r="BB214" s="477"/>
      <c r="BC214" s="477"/>
      <c r="BD214" s="477"/>
    </row>
    <row r="215" customFormat="false" ht="15" hidden="false" customHeight="false" outlineLevel="0" collapsed="false">
      <c r="A215" s="477"/>
      <c r="B215" s="477"/>
      <c r="C215" s="477"/>
      <c r="D215" s="477"/>
      <c r="E215" s="477"/>
      <c r="F215" s="477"/>
      <c r="G215" s="477"/>
      <c r="H215" s="477"/>
      <c r="I215" s="477"/>
      <c r="J215" s="477"/>
      <c r="K215" s="477"/>
      <c r="L215" s="477"/>
      <c r="M215" s="477"/>
      <c r="N215" s="477"/>
      <c r="O215" s="477"/>
      <c r="P215" s="477"/>
      <c r="Q215" s="477"/>
      <c r="R215" s="477"/>
      <c r="S215" s="477"/>
      <c r="T215" s="477"/>
      <c r="U215" s="477"/>
      <c r="V215" s="477"/>
      <c r="W215" s="477"/>
      <c r="X215" s="477"/>
      <c r="Y215" s="477"/>
      <c r="Z215" s="477"/>
      <c r="AA215" s="477"/>
      <c r="AB215" s="477"/>
      <c r="AC215" s="477"/>
      <c r="AD215" s="477"/>
      <c r="AE215" s="477"/>
      <c r="AF215" s="477"/>
      <c r="AG215" s="477"/>
      <c r="AH215" s="477"/>
      <c r="AI215" s="477"/>
      <c r="AJ215" s="477"/>
      <c r="AK215" s="477"/>
      <c r="AL215" s="477"/>
      <c r="AM215" s="477"/>
      <c r="AN215" s="477"/>
      <c r="AO215" s="477"/>
      <c r="AP215" s="477"/>
      <c r="AQ215" s="477"/>
      <c r="AR215" s="477"/>
      <c r="AS215" s="477"/>
      <c r="AT215" s="477"/>
      <c r="AU215" s="477"/>
      <c r="AV215" s="477"/>
      <c r="AW215" s="477"/>
      <c r="AX215" s="477"/>
      <c r="AY215" s="477"/>
      <c r="AZ215" s="477"/>
      <c r="BA215" s="477"/>
      <c r="BB215" s="477"/>
      <c r="BC215" s="477"/>
      <c r="BD215" s="477"/>
    </row>
    <row r="216" customFormat="false" ht="15" hidden="false" customHeight="false" outlineLevel="0" collapsed="false">
      <c r="A216" s="477"/>
      <c r="B216" s="477"/>
      <c r="C216" s="477"/>
      <c r="D216" s="477"/>
      <c r="E216" s="477"/>
      <c r="F216" s="477"/>
      <c r="G216" s="477"/>
      <c r="H216" s="477"/>
      <c r="I216" s="477"/>
      <c r="J216" s="477"/>
      <c r="K216" s="477"/>
      <c r="L216" s="477"/>
      <c r="M216" s="477"/>
      <c r="N216" s="477"/>
      <c r="O216" s="477"/>
      <c r="P216" s="477"/>
      <c r="Q216" s="477"/>
      <c r="R216" s="477"/>
      <c r="S216" s="477"/>
      <c r="T216" s="477"/>
      <c r="U216" s="477"/>
      <c r="V216" s="477"/>
      <c r="W216" s="477"/>
      <c r="X216" s="477"/>
      <c r="Y216" s="477"/>
      <c r="Z216" s="477"/>
      <c r="AA216" s="477"/>
      <c r="AB216" s="477"/>
      <c r="AC216" s="477"/>
      <c r="AD216" s="477"/>
      <c r="AE216" s="477"/>
      <c r="AF216" s="477"/>
      <c r="AG216" s="477"/>
      <c r="AH216" s="477"/>
      <c r="AI216" s="477"/>
      <c r="AJ216" s="477"/>
      <c r="AK216" s="477"/>
      <c r="AL216" s="477"/>
      <c r="AM216" s="477"/>
      <c r="AN216" s="477"/>
      <c r="AO216" s="477"/>
      <c r="AP216" s="477"/>
      <c r="AQ216" s="477"/>
      <c r="AR216" s="477"/>
      <c r="AS216" s="477"/>
      <c r="AT216" s="477"/>
      <c r="AU216" s="477"/>
      <c r="AV216" s="477"/>
      <c r="AW216" s="477"/>
      <c r="AX216" s="477"/>
      <c r="AY216" s="477"/>
      <c r="AZ216" s="477"/>
      <c r="BA216" s="477"/>
      <c r="BB216" s="477"/>
      <c r="BC216" s="477"/>
      <c r="BD216" s="477"/>
    </row>
    <row r="217" customFormat="false" ht="15" hidden="false" customHeight="false" outlineLevel="0" collapsed="false">
      <c r="A217" s="477"/>
      <c r="B217" s="477"/>
      <c r="C217" s="477"/>
      <c r="D217" s="477"/>
      <c r="E217" s="477"/>
      <c r="F217" s="477"/>
      <c r="G217" s="477"/>
      <c r="H217" s="477"/>
      <c r="I217" s="477"/>
      <c r="J217" s="477"/>
      <c r="K217" s="477"/>
      <c r="L217" s="477"/>
      <c r="M217" s="477"/>
      <c r="N217" s="477"/>
      <c r="O217" s="477"/>
      <c r="P217" s="477"/>
      <c r="Q217" s="477"/>
      <c r="R217" s="477"/>
      <c r="S217" s="477"/>
      <c r="T217" s="477"/>
      <c r="U217" s="477"/>
      <c r="V217" s="477"/>
      <c r="W217" s="477"/>
      <c r="X217" s="477"/>
      <c r="Y217" s="477"/>
      <c r="Z217" s="477"/>
      <c r="AA217" s="477"/>
      <c r="AB217" s="477"/>
      <c r="AC217" s="477"/>
      <c r="AD217" s="477"/>
      <c r="AE217" s="477"/>
      <c r="AF217" s="477"/>
      <c r="AG217" s="477"/>
      <c r="AH217" s="477"/>
      <c r="AI217" s="477"/>
      <c r="AJ217" s="477"/>
      <c r="AK217" s="477"/>
      <c r="AL217" s="477"/>
      <c r="AM217" s="477"/>
      <c r="AN217" s="477"/>
      <c r="AO217" s="477"/>
      <c r="AP217" s="477"/>
      <c r="AQ217" s="477"/>
      <c r="AR217" s="477"/>
      <c r="AS217" s="477"/>
      <c r="AT217" s="477"/>
      <c r="AU217" s="477"/>
      <c r="AV217" s="477"/>
      <c r="AW217" s="477"/>
      <c r="AX217" s="477"/>
      <c r="AY217" s="477"/>
      <c r="AZ217" s="477"/>
      <c r="BA217" s="477"/>
      <c r="BB217" s="477"/>
      <c r="BC217" s="477"/>
      <c r="BD217" s="477"/>
    </row>
    <row r="218" customFormat="false" ht="15" hidden="false" customHeight="false" outlineLevel="0" collapsed="false">
      <c r="A218" s="477"/>
      <c r="B218" s="477"/>
      <c r="C218" s="477"/>
      <c r="D218" s="477"/>
      <c r="E218" s="477"/>
      <c r="F218" s="477"/>
      <c r="G218" s="477"/>
      <c r="H218" s="477"/>
      <c r="I218" s="477"/>
      <c r="J218" s="477"/>
      <c r="K218" s="477"/>
      <c r="L218" s="477"/>
      <c r="M218" s="477"/>
      <c r="N218" s="477"/>
      <c r="O218" s="477"/>
      <c r="P218" s="477"/>
      <c r="Q218" s="477"/>
      <c r="R218" s="477"/>
      <c r="S218" s="477"/>
      <c r="T218" s="477"/>
      <c r="U218" s="477"/>
      <c r="V218" s="477"/>
      <c r="W218" s="477"/>
      <c r="X218" s="477"/>
      <c r="Y218" s="477"/>
      <c r="Z218" s="477"/>
      <c r="AA218" s="477"/>
      <c r="AB218" s="477"/>
      <c r="AC218" s="477"/>
      <c r="AD218" s="477"/>
      <c r="AE218" s="477"/>
      <c r="AF218" s="477"/>
      <c r="AG218" s="477"/>
      <c r="AH218" s="477"/>
      <c r="AI218" s="477"/>
      <c r="AJ218" s="477"/>
      <c r="AK218" s="477"/>
      <c r="AL218" s="477"/>
      <c r="AM218" s="477"/>
      <c r="AN218" s="477"/>
      <c r="AO218" s="477"/>
      <c r="AP218" s="477"/>
      <c r="AQ218" s="477"/>
      <c r="AR218" s="477"/>
      <c r="AS218" s="477"/>
      <c r="AT218" s="477"/>
      <c r="AU218" s="477"/>
      <c r="AV218" s="477"/>
      <c r="AW218" s="477"/>
      <c r="AX218" s="477"/>
      <c r="AY218" s="477"/>
      <c r="AZ218" s="477"/>
      <c r="BA218" s="477"/>
      <c r="BB218" s="477"/>
      <c r="BC218" s="477"/>
      <c r="BD218" s="477"/>
    </row>
    <row r="219" customFormat="false" ht="15" hidden="false" customHeight="false" outlineLevel="0" collapsed="false">
      <c r="A219" s="477"/>
      <c r="B219" s="477"/>
      <c r="C219" s="477"/>
      <c r="D219" s="477"/>
      <c r="E219" s="477"/>
      <c r="F219" s="477"/>
      <c r="G219" s="477"/>
      <c r="H219" s="477"/>
      <c r="I219" s="477"/>
      <c r="J219" s="477"/>
      <c r="K219" s="477"/>
      <c r="L219" s="477"/>
      <c r="M219" s="477"/>
      <c r="N219" s="477"/>
      <c r="O219" s="477"/>
      <c r="P219" s="477"/>
      <c r="Q219" s="477"/>
      <c r="R219" s="477"/>
      <c r="S219" s="477"/>
      <c r="T219" s="477"/>
      <c r="U219" s="477"/>
      <c r="V219" s="477"/>
      <c r="W219" s="477"/>
      <c r="X219" s="477"/>
      <c r="Y219" s="477"/>
      <c r="Z219" s="477"/>
      <c r="AA219" s="477"/>
      <c r="AB219" s="477"/>
      <c r="AC219" s="477"/>
      <c r="AD219" s="477"/>
      <c r="AE219" s="477"/>
      <c r="AF219" s="477"/>
      <c r="AG219" s="477"/>
      <c r="AH219" s="477"/>
      <c r="AI219" s="477"/>
      <c r="AJ219" s="477"/>
      <c r="AK219" s="477"/>
      <c r="AL219" s="477"/>
      <c r="AM219" s="477"/>
      <c r="AN219" s="477"/>
      <c r="AO219" s="477"/>
      <c r="AP219" s="477"/>
      <c r="AQ219" s="477"/>
      <c r="AR219" s="477"/>
      <c r="AS219" s="477"/>
      <c r="AT219" s="477"/>
      <c r="AU219" s="477"/>
      <c r="AV219" s="477"/>
      <c r="AW219" s="477"/>
      <c r="AX219" s="477"/>
      <c r="AY219" s="477"/>
      <c r="AZ219" s="477"/>
      <c r="BA219" s="477"/>
      <c r="BB219" s="477"/>
      <c r="BC219" s="477"/>
      <c r="BD219" s="477"/>
    </row>
    <row r="220" customFormat="false" ht="15" hidden="false" customHeight="false" outlineLevel="0" collapsed="false">
      <c r="A220" s="477"/>
      <c r="B220" s="477"/>
      <c r="C220" s="477"/>
      <c r="D220" s="477"/>
      <c r="E220" s="477"/>
      <c r="F220" s="477"/>
      <c r="G220" s="477"/>
      <c r="H220" s="477"/>
      <c r="I220" s="477"/>
      <c r="J220" s="477"/>
      <c r="K220" s="477"/>
      <c r="L220" s="477"/>
      <c r="M220" s="477"/>
      <c r="N220" s="477"/>
      <c r="O220" s="477"/>
      <c r="P220" s="477"/>
      <c r="Q220" s="477"/>
      <c r="R220" s="477"/>
      <c r="S220" s="477"/>
      <c r="T220" s="477"/>
      <c r="U220" s="477"/>
      <c r="V220" s="477"/>
      <c r="W220" s="477"/>
      <c r="X220" s="477"/>
      <c r="Y220" s="477"/>
      <c r="Z220" s="477"/>
      <c r="AA220" s="477"/>
      <c r="AB220" s="477"/>
      <c r="AC220" s="477"/>
      <c r="AD220" s="477"/>
      <c r="AE220" s="477"/>
      <c r="AF220" s="477"/>
      <c r="AG220" s="477"/>
      <c r="AH220" s="477"/>
      <c r="AI220" s="477"/>
      <c r="AJ220" s="477"/>
      <c r="AK220" s="477"/>
      <c r="AL220" s="477"/>
      <c r="AM220" s="477"/>
      <c r="AN220" s="477"/>
      <c r="AO220" s="477"/>
      <c r="AP220" s="477"/>
      <c r="AQ220" s="477"/>
      <c r="AR220" s="477"/>
      <c r="AS220" s="477"/>
      <c r="AT220" s="477"/>
      <c r="AU220" s="477"/>
      <c r="AV220" s="477"/>
      <c r="AW220" s="477"/>
      <c r="AX220" s="477"/>
      <c r="AY220" s="477"/>
      <c r="AZ220" s="477"/>
      <c r="BA220" s="477"/>
      <c r="BB220" s="477"/>
      <c r="BC220" s="477"/>
      <c r="BD220" s="477"/>
    </row>
    <row r="221" customFormat="false" ht="15" hidden="false" customHeight="false" outlineLevel="0" collapsed="false">
      <c r="A221" s="477"/>
      <c r="B221" s="477"/>
      <c r="C221" s="477"/>
      <c r="D221" s="477"/>
      <c r="E221" s="477"/>
      <c r="F221" s="477"/>
      <c r="G221" s="477"/>
      <c r="H221" s="477"/>
      <c r="I221" s="477"/>
      <c r="J221" s="477"/>
      <c r="K221" s="477"/>
      <c r="L221" s="477"/>
      <c r="M221" s="477"/>
      <c r="N221" s="477"/>
      <c r="O221" s="477"/>
      <c r="P221" s="477"/>
      <c r="Q221" s="477"/>
      <c r="R221" s="477"/>
      <c r="S221" s="477"/>
      <c r="T221" s="477"/>
      <c r="U221" s="477"/>
      <c r="V221" s="477"/>
      <c r="W221" s="477"/>
      <c r="X221" s="477"/>
      <c r="Y221" s="477"/>
      <c r="Z221" s="477"/>
      <c r="AA221" s="477"/>
      <c r="AB221" s="477"/>
      <c r="AC221" s="477"/>
      <c r="AD221" s="477"/>
      <c r="AE221" s="477"/>
      <c r="AF221" s="477"/>
      <c r="AG221" s="477"/>
      <c r="AH221" s="477"/>
      <c r="AI221" s="477"/>
      <c r="AJ221" s="477"/>
      <c r="AK221" s="477"/>
      <c r="AL221" s="477"/>
      <c r="AM221" s="477"/>
      <c r="AN221" s="477"/>
      <c r="AO221" s="477"/>
      <c r="AP221" s="477"/>
      <c r="AQ221" s="477"/>
      <c r="AR221" s="477"/>
      <c r="AS221" s="477"/>
      <c r="AT221" s="477"/>
      <c r="AU221" s="477"/>
      <c r="AV221" s="477"/>
      <c r="AW221" s="477"/>
      <c r="AX221" s="477"/>
      <c r="AY221" s="477"/>
      <c r="AZ221" s="477"/>
      <c r="BA221" s="477"/>
      <c r="BB221" s="477"/>
      <c r="BC221" s="477"/>
      <c r="BD221" s="477"/>
    </row>
    <row r="222" customFormat="false" ht="15" hidden="false" customHeight="false" outlineLevel="0" collapsed="false">
      <c r="A222" s="477"/>
      <c r="B222" s="477"/>
      <c r="C222" s="477"/>
      <c r="D222" s="477"/>
      <c r="E222" s="477"/>
      <c r="F222" s="477"/>
      <c r="G222" s="477"/>
      <c r="H222" s="477"/>
      <c r="I222" s="477"/>
      <c r="J222" s="477"/>
      <c r="K222" s="477"/>
      <c r="L222" s="477"/>
      <c r="M222" s="477"/>
      <c r="N222" s="477"/>
      <c r="O222" s="477"/>
      <c r="P222" s="477"/>
      <c r="Q222" s="477"/>
      <c r="R222" s="477"/>
      <c r="S222" s="477"/>
      <c r="T222" s="477"/>
      <c r="U222" s="477"/>
      <c r="V222" s="477"/>
      <c r="W222" s="477"/>
      <c r="X222" s="477"/>
      <c r="Y222" s="477"/>
      <c r="Z222" s="477"/>
      <c r="AA222" s="477"/>
      <c r="AB222" s="477"/>
      <c r="AC222" s="477"/>
      <c r="AD222" s="477"/>
      <c r="AE222" s="477"/>
      <c r="AF222" s="477"/>
      <c r="AG222" s="477"/>
      <c r="AH222" s="477"/>
      <c r="AI222" s="477"/>
      <c r="AJ222" s="477"/>
      <c r="AK222" s="477"/>
      <c r="AL222" s="477"/>
      <c r="AM222" s="477"/>
      <c r="AN222" s="477"/>
      <c r="AO222" s="477"/>
      <c r="AP222" s="477"/>
      <c r="AQ222" s="477"/>
      <c r="AR222" s="477"/>
      <c r="AS222" s="477"/>
      <c r="AT222" s="477"/>
      <c r="AU222" s="477"/>
      <c r="AV222" s="477"/>
      <c r="AW222" s="477"/>
      <c r="AX222" s="477"/>
      <c r="AY222" s="477"/>
      <c r="AZ222" s="477"/>
      <c r="BA222" s="477"/>
      <c r="BB222" s="477"/>
      <c r="BC222" s="477"/>
      <c r="BD222" s="477"/>
    </row>
    <row r="223" customFormat="false" ht="15" hidden="false" customHeight="false" outlineLevel="0" collapsed="false">
      <c r="A223" s="477"/>
      <c r="B223" s="477"/>
      <c r="C223" s="477"/>
      <c r="D223" s="477"/>
      <c r="E223" s="477"/>
      <c r="F223" s="477"/>
      <c r="G223" s="477"/>
      <c r="H223" s="477"/>
      <c r="I223" s="477"/>
      <c r="J223" s="477"/>
      <c r="K223" s="477"/>
      <c r="L223" s="477"/>
      <c r="M223" s="477"/>
      <c r="N223" s="477"/>
      <c r="O223" s="477"/>
      <c r="P223" s="477"/>
      <c r="Q223" s="477"/>
      <c r="R223" s="477"/>
      <c r="S223" s="477"/>
      <c r="T223" s="477"/>
      <c r="U223" s="477"/>
      <c r="V223" s="477"/>
      <c r="W223" s="477"/>
      <c r="X223" s="477"/>
      <c r="Y223" s="477"/>
      <c r="Z223" s="477"/>
      <c r="AA223" s="477"/>
      <c r="AB223" s="477"/>
      <c r="AC223" s="477"/>
      <c r="AD223" s="477"/>
      <c r="AE223" s="477"/>
      <c r="AF223" s="477"/>
      <c r="AG223" s="477"/>
      <c r="AH223" s="477"/>
      <c r="AI223" s="477"/>
      <c r="AJ223" s="477"/>
      <c r="AK223" s="477"/>
      <c r="AL223" s="477"/>
      <c r="AM223" s="477"/>
      <c r="AN223" s="477"/>
      <c r="AO223" s="477"/>
      <c r="AP223" s="477"/>
      <c r="AQ223" s="477"/>
      <c r="AR223" s="477"/>
      <c r="AS223" s="477"/>
      <c r="AT223" s="477"/>
      <c r="AU223" s="477"/>
      <c r="AV223" s="477"/>
      <c r="AW223" s="477"/>
      <c r="AX223" s="477"/>
      <c r="AY223" s="477"/>
      <c r="AZ223" s="477"/>
      <c r="BA223" s="477"/>
      <c r="BB223" s="477"/>
      <c r="BC223" s="477"/>
      <c r="BD223" s="477"/>
    </row>
    <row r="224" customFormat="false" ht="15" hidden="false" customHeight="false" outlineLevel="0" collapsed="false">
      <c r="A224" s="477"/>
      <c r="B224" s="477"/>
      <c r="C224" s="477"/>
      <c r="D224" s="477"/>
      <c r="E224" s="477"/>
      <c r="F224" s="477"/>
      <c r="G224" s="477"/>
      <c r="H224" s="477"/>
      <c r="I224" s="477"/>
      <c r="J224" s="477"/>
      <c r="K224" s="477"/>
      <c r="L224" s="477"/>
      <c r="M224" s="477"/>
      <c r="N224" s="477"/>
      <c r="O224" s="477"/>
      <c r="P224" s="477"/>
      <c r="Q224" s="477"/>
      <c r="R224" s="477"/>
      <c r="S224" s="477"/>
      <c r="T224" s="477"/>
      <c r="U224" s="477"/>
      <c r="V224" s="477"/>
      <c r="W224" s="477"/>
      <c r="X224" s="477"/>
      <c r="Y224" s="477"/>
      <c r="Z224" s="477"/>
      <c r="AA224" s="477"/>
      <c r="AB224" s="477"/>
      <c r="AC224" s="477"/>
      <c r="AD224" s="477"/>
      <c r="AE224" s="477"/>
      <c r="AF224" s="477"/>
      <c r="AG224" s="477"/>
      <c r="AH224" s="477"/>
      <c r="AI224" s="477"/>
      <c r="AJ224" s="477"/>
      <c r="AK224" s="477"/>
      <c r="AL224" s="477"/>
      <c r="AM224" s="477"/>
      <c r="AN224" s="477"/>
      <c r="AO224" s="477"/>
      <c r="AP224" s="477"/>
      <c r="AQ224" s="477"/>
      <c r="AR224" s="477"/>
      <c r="AS224" s="477"/>
      <c r="AT224" s="477"/>
      <c r="AU224" s="477"/>
      <c r="AV224" s="477"/>
      <c r="AW224" s="477"/>
      <c r="AX224" s="477"/>
      <c r="AY224" s="477"/>
      <c r="AZ224" s="477"/>
      <c r="BA224" s="477"/>
      <c r="BB224" s="477"/>
      <c r="BC224" s="477"/>
      <c r="BD224" s="477"/>
    </row>
    <row r="225" customFormat="false" ht="15" hidden="false" customHeight="false" outlineLevel="0" collapsed="false">
      <c r="A225" s="477"/>
      <c r="B225" s="477"/>
      <c r="C225" s="477"/>
      <c r="D225" s="477"/>
      <c r="E225" s="477"/>
      <c r="F225" s="477"/>
      <c r="G225" s="477"/>
      <c r="H225" s="477"/>
      <c r="I225" s="477"/>
      <c r="J225" s="477"/>
      <c r="K225" s="477"/>
      <c r="L225" s="477"/>
      <c r="M225" s="477"/>
      <c r="N225" s="477"/>
      <c r="O225" s="477"/>
      <c r="P225" s="477"/>
      <c r="Q225" s="477"/>
      <c r="R225" s="477"/>
      <c r="S225" s="477"/>
      <c r="T225" s="477"/>
      <c r="U225" s="477"/>
      <c r="V225" s="477"/>
      <c r="W225" s="477"/>
      <c r="X225" s="477"/>
      <c r="Y225" s="477"/>
      <c r="Z225" s="477"/>
      <c r="AA225" s="477"/>
      <c r="AB225" s="477"/>
      <c r="AC225" s="477"/>
      <c r="AD225" s="477"/>
      <c r="AE225" s="477"/>
      <c r="AF225" s="477"/>
      <c r="AG225" s="477"/>
      <c r="AH225" s="477"/>
      <c r="AI225" s="477"/>
      <c r="AJ225" s="477"/>
      <c r="AK225" s="477"/>
      <c r="AL225" s="477"/>
      <c r="AM225" s="477"/>
      <c r="AN225" s="477"/>
      <c r="AO225" s="477"/>
      <c r="AP225" s="477"/>
      <c r="AQ225" s="477"/>
      <c r="AR225" s="477"/>
      <c r="AS225" s="477"/>
      <c r="AT225" s="477"/>
      <c r="AU225" s="477"/>
      <c r="AV225" s="477"/>
      <c r="AW225" s="477"/>
      <c r="AX225" s="477"/>
      <c r="AY225" s="477"/>
      <c r="AZ225" s="477"/>
      <c r="BA225" s="477"/>
      <c r="BB225" s="477"/>
      <c r="BC225" s="477"/>
      <c r="BD225" s="477"/>
    </row>
    <row r="226" customFormat="false" ht="15" hidden="false" customHeight="false" outlineLevel="0" collapsed="false">
      <c r="A226" s="477"/>
      <c r="B226" s="477"/>
      <c r="C226" s="477"/>
      <c r="D226" s="477"/>
      <c r="E226" s="477"/>
      <c r="F226" s="477"/>
      <c r="G226" s="477"/>
      <c r="H226" s="477"/>
      <c r="I226" s="477"/>
      <c r="J226" s="477"/>
      <c r="K226" s="477"/>
      <c r="L226" s="477"/>
      <c r="M226" s="477"/>
      <c r="N226" s="477"/>
      <c r="O226" s="477"/>
      <c r="P226" s="477"/>
      <c r="Q226" s="477"/>
      <c r="R226" s="477"/>
      <c r="S226" s="477"/>
      <c r="T226" s="477"/>
      <c r="U226" s="477"/>
      <c r="V226" s="477"/>
      <c r="W226" s="477"/>
      <c r="X226" s="477"/>
      <c r="Y226" s="477"/>
      <c r="Z226" s="477"/>
      <c r="AA226" s="477"/>
      <c r="AB226" s="477"/>
      <c r="AC226" s="477"/>
      <c r="AD226" s="477"/>
      <c r="AE226" s="477"/>
      <c r="AF226" s="477"/>
      <c r="AG226" s="477"/>
      <c r="AH226" s="477"/>
      <c r="AI226" s="477"/>
      <c r="AJ226" s="477"/>
      <c r="AK226" s="477"/>
      <c r="AL226" s="477"/>
      <c r="AM226" s="477"/>
      <c r="AN226" s="477"/>
      <c r="AO226" s="477"/>
      <c r="AP226" s="477"/>
      <c r="AQ226" s="477"/>
      <c r="AR226" s="477"/>
      <c r="AS226" s="477"/>
      <c r="AT226" s="477"/>
      <c r="AU226" s="477"/>
      <c r="AV226" s="477"/>
      <c r="AW226" s="477"/>
      <c r="AX226" s="477"/>
      <c r="AY226" s="477"/>
      <c r="AZ226" s="477"/>
      <c r="BA226" s="477"/>
      <c r="BB226" s="477"/>
      <c r="BC226" s="477"/>
      <c r="BD226" s="477"/>
    </row>
    <row r="227" customFormat="false" ht="15" hidden="false" customHeight="false" outlineLevel="0" collapsed="false">
      <c r="A227" s="477"/>
      <c r="B227" s="477"/>
      <c r="C227" s="477"/>
      <c r="D227" s="477"/>
      <c r="E227" s="477"/>
      <c r="F227" s="477"/>
      <c r="G227" s="477"/>
      <c r="H227" s="477"/>
      <c r="I227" s="477"/>
      <c r="J227" s="477"/>
      <c r="K227" s="477"/>
      <c r="L227" s="477"/>
      <c r="M227" s="477"/>
      <c r="N227" s="477"/>
      <c r="O227" s="477"/>
      <c r="P227" s="477"/>
      <c r="Q227" s="477"/>
      <c r="R227" s="477"/>
      <c r="S227" s="477"/>
      <c r="T227" s="477"/>
      <c r="U227" s="477"/>
      <c r="V227" s="477"/>
      <c r="W227" s="477"/>
      <c r="X227" s="477"/>
      <c r="Y227" s="477"/>
      <c r="Z227" s="477"/>
      <c r="AA227" s="477"/>
      <c r="AB227" s="477"/>
      <c r="AC227" s="477"/>
      <c r="AD227" s="477"/>
      <c r="AE227" s="477"/>
      <c r="AF227" s="477"/>
      <c r="AG227" s="477"/>
      <c r="AH227" s="477"/>
      <c r="AI227" s="477"/>
      <c r="AJ227" s="477"/>
      <c r="AK227" s="477"/>
      <c r="AL227" s="477"/>
      <c r="AM227" s="477"/>
      <c r="AN227" s="477"/>
      <c r="AO227" s="477"/>
      <c r="AP227" s="477"/>
      <c r="AQ227" s="477"/>
      <c r="AR227" s="477"/>
      <c r="AS227" s="477"/>
      <c r="AT227" s="477"/>
      <c r="AU227" s="477"/>
      <c r="AV227" s="477"/>
      <c r="AW227" s="477"/>
      <c r="AX227" s="477"/>
      <c r="AY227" s="477"/>
      <c r="AZ227" s="477"/>
      <c r="BA227" s="477"/>
      <c r="BB227" s="477"/>
      <c r="BC227" s="477"/>
      <c r="BD227" s="477"/>
    </row>
    <row r="228" customFormat="false" ht="15" hidden="false" customHeight="false" outlineLevel="0" collapsed="false">
      <c r="A228" s="477"/>
      <c r="B228" s="477"/>
      <c r="C228" s="477"/>
      <c r="D228" s="477"/>
      <c r="E228" s="477"/>
      <c r="F228" s="477"/>
      <c r="G228" s="477"/>
      <c r="H228" s="477"/>
      <c r="I228" s="477"/>
      <c r="J228" s="477"/>
      <c r="K228" s="477"/>
      <c r="L228" s="477"/>
      <c r="M228" s="477"/>
      <c r="N228" s="477"/>
      <c r="O228" s="477"/>
      <c r="P228" s="477"/>
      <c r="Q228" s="477"/>
      <c r="R228" s="477"/>
      <c r="S228" s="477"/>
      <c r="T228" s="477"/>
      <c r="U228" s="477"/>
      <c r="V228" s="477"/>
      <c r="W228" s="477"/>
      <c r="X228" s="477"/>
      <c r="Y228" s="477"/>
      <c r="Z228" s="477"/>
      <c r="AA228" s="477"/>
      <c r="AB228" s="477"/>
      <c r="AC228" s="477"/>
      <c r="AD228" s="477"/>
      <c r="AE228" s="477"/>
      <c r="AF228" s="477"/>
      <c r="AG228" s="477"/>
      <c r="AH228" s="477"/>
      <c r="AI228" s="477"/>
      <c r="AJ228" s="477"/>
      <c r="AK228" s="477"/>
      <c r="AL228" s="477"/>
      <c r="AM228" s="477"/>
      <c r="AN228" s="477"/>
      <c r="AO228" s="477"/>
      <c r="AP228" s="477"/>
      <c r="AQ228" s="477"/>
      <c r="AR228" s="477"/>
      <c r="AS228" s="477"/>
      <c r="AT228" s="477"/>
      <c r="AU228" s="477"/>
      <c r="AV228" s="477"/>
      <c r="AW228" s="477"/>
      <c r="AX228" s="477"/>
      <c r="AY228" s="477"/>
      <c r="AZ228" s="477"/>
      <c r="BA228" s="477"/>
      <c r="BB228" s="477"/>
      <c r="BC228" s="477"/>
      <c r="BD228" s="477"/>
    </row>
    <row r="229" customFormat="false" ht="15" hidden="false" customHeight="false" outlineLevel="0" collapsed="false">
      <c r="A229" s="477"/>
      <c r="B229" s="477"/>
      <c r="C229" s="477"/>
      <c r="D229" s="477"/>
      <c r="E229" s="477"/>
      <c r="F229" s="477"/>
      <c r="G229" s="477"/>
      <c r="H229" s="477"/>
      <c r="I229" s="477"/>
      <c r="J229" s="477"/>
      <c r="K229" s="477"/>
      <c r="L229" s="477"/>
      <c r="M229" s="477"/>
      <c r="N229" s="477"/>
      <c r="O229" s="477"/>
      <c r="P229" s="477"/>
      <c r="Q229" s="477"/>
      <c r="R229" s="477"/>
      <c r="S229" s="477"/>
      <c r="T229" s="477"/>
      <c r="U229" s="477"/>
      <c r="V229" s="477"/>
      <c r="W229" s="477"/>
      <c r="X229" s="477"/>
      <c r="Y229" s="477"/>
      <c r="Z229" s="477"/>
      <c r="AA229" s="477"/>
      <c r="AB229" s="477"/>
      <c r="AC229" s="477"/>
      <c r="AD229" s="477"/>
      <c r="AE229" s="477"/>
      <c r="AF229" s="477"/>
      <c r="AG229" s="477"/>
      <c r="AH229" s="477"/>
      <c r="AI229" s="477"/>
      <c r="AJ229" s="477"/>
      <c r="AK229" s="477"/>
      <c r="AL229" s="477"/>
      <c r="AM229" s="477"/>
      <c r="AN229" s="477"/>
      <c r="AO229" s="477"/>
      <c r="AP229" s="477"/>
      <c r="AQ229" s="477"/>
      <c r="AR229" s="477"/>
      <c r="AS229" s="477"/>
      <c r="AT229" s="477"/>
      <c r="AU229" s="477"/>
      <c r="AV229" s="477"/>
      <c r="AW229" s="477"/>
      <c r="AX229" s="477"/>
      <c r="AY229" s="477"/>
      <c r="AZ229" s="477"/>
      <c r="BA229" s="477"/>
      <c r="BB229" s="477"/>
      <c r="BC229" s="477"/>
      <c r="BD229" s="477"/>
    </row>
    <row r="230" customFormat="false" ht="15" hidden="false" customHeight="false" outlineLevel="0" collapsed="false">
      <c r="A230" s="477"/>
      <c r="B230" s="477"/>
      <c r="C230" s="477"/>
      <c r="D230" s="477"/>
      <c r="E230" s="477"/>
      <c r="F230" s="477"/>
      <c r="G230" s="477"/>
      <c r="H230" s="477"/>
      <c r="I230" s="477"/>
      <c r="J230" s="477"/>
      <c r="K230" s="477"/>
      <c r="L230" s="477"/>
      <c r="M230" s="477"/>
      <c r="N230" s="477"/>
      <c r="O230" s="477"/>
      <c r="P230" s="477"/>
      <c r="Q230" s="477"/>
      <c r="R230" s="477"/>
      <c r="S230" s="477"/>
      <c r="T230" s="477"/>
      <c r="U230" s="477"/>
      <c r="V230" s="477"/>
      <c r="W230" s="477"/>
      <c r="X230" s="477"/>
      <c r="Y230" s="477"/>
      <c r="Z230" s="477"/>
      <c r="AA230" s="477"/>
      <c r="AB230" s="477"/>
      <c r="AC230" s="477"/>
      <c r="AD230" s="477"/>
      <c r="AE230" s="477"/>
      <c r="AF230" s="477"/>
      <c r="AG230" s="477"/>
      <c r="AH230" s="477"/>
      <c r="AI230" s="477"/>
      <c r="AJ230" s="477"/>
      <c r="AK230" s="477"/>
      <c r="AL230" s="477"/>
      <c r="AM230" s="477"/>
      <c r="AN230" s="477"/>
      <c r="AO230" s="477"/>
      <c r="AP230" s="477"/>
      <c r="AQ230" s="477"/>
      <c r="AR230" s="477"/>
      <c r="AS230" s="477"/>
      <c r="AT230" s="477"/>
      <c r="AU230" s="477"/>
      <c r="AV230" s="477"/>
      <c r="AW230" s="477"/>
      <c r="AX230" s="477"/>
      <c r="AY230" s="477"/>
      <c r="AZ230" s="477"/>
      <c r="BA230" s="477"/>
      <c r="BB230" s="477"/>
      <c r="BC230" s="477"/>
      <c r="BD230" s="477"/>
    </row>
    <row r="231" customFormat="false" ht="15" hidden="false" customHeight="false" outlineLevel="0" collapsed="false">
      <c r="A231" s="477"/>
      <c r="B231" s="477"/>
      <c r="C231" s="477"/>
      <c r="D231" s="477"/>
      <c r="E231" s="477"/>
      <c r="F231" s="477"/>
      <c r="G231" s="477"/>
      <c r="H231" s="477"/>
      <c r="I231" s="477"/>
      <c r="J231" s="477"/>
      <c r="K231" s="477"/>
      <c r="L231" s="477"/>
      <c r="M231" s="477"/>
      <c r="N231" s="477"/>
      <c r="O231" s="477"/>
      <c r="P231" s="477"/>
      <c r="Q231" s="477"/>
      <c r="R231" s="477"/>
      <c r="S231" s="477"/>
      <c r="T231" s="477"/>
      <c r="U231" s="477"/>
      <c r="V231" s="477"/>
      <c r="W231" s="477"/>
      <c r="X231" s="477"/>
      <c r="Y231" s="477"/>
      <c r="Z231" s="477"/>
      <c r="AA231" s="477"/>
      <c r="AB231" s="477"/>
      <c r="AC231" s="477"/>
      <c r="AD231" s="477"/>
      <c r="AE231" s="477"/>
      <c r="AF231" s="477"/>
      <c r="AG231" s="477"/>
      <c r="AH231" s="477"/>
      <c r="AI231" s="477"/>
      <c r="AJ231" s="477"/>
      <c r="AK231" s="477"/>
      <c r="AL231" s="477"/>
      <c r="AM231" s="477"/>
      <c r="AN231" s="477"/>
      <c r="AO231" s="477"/>
      <c r="AP231" s="477"/>
      <c r="AQ231" s="477"/>
      <c r="AR231" s="477"/>
      <c r="AS231" s="477"/>
      <c r="AT231" s="477"/>
      <c r="AU231" s="477"/>
      <c r="AV231" s="477"/>
      <c r="AW231" s="477"/>
      <c r="AX231" s="477"/>
      <c r="AY231" s="477"/>
      <c r="AZ231" s="477"/>
      <c r="BA231" s="477"/>
      <c r="BB231" s="477"/>
      <c r="BC231" s="477"/>
      <c r="BD231" s="477"/>
    </row>
    <row r="232" customFormat="false" ht="15" hidden="false" customHeight="false" outlineLevel="0" collapsed="false">
      <c r="A232" s="477"/>
      <c r="B232" s="477"/>
      <c r="C232" s="477"/>
      <c r="D232" s="477"/>
      <c r="E232" s="477"/>
      <c r="F232" s="477"/>
      <c r="G232" s="477"/>
      <c r="H232" s="477"/>
      <c r="I232" s="477"/>
      <c r="J232" s="477"/>
      <c r="K232" s="477"/>
      <c r="L232" s="477"/>
      <c r="M232" s="477"/>
      <c r="N232" s="477"/>
      <c r="O232" s="477"/>
      <c r="P232" s="477"/>
      <c r="Q232" s="477"/>
      <c r="R232" s="477"/>
      <c r="S232" s="477"/>
      <c r="T232" s="477"/>
      <c r="U232" s="477"/>
      <c r="V232" s="477"/>
      <c r="W232" s="477"/>
      <c r="X232" s="477"/>
      <c r="Y232" s="477"/>
      <c r="Z232" s="477"/>
      <c r="AA232" s="477"/>
      <c r="AB232" s="477"/>
      <c r="AC232" s="477"/>
      <c r="AD232" s="477"/>
      <c r="AE232" s="477"/>
      <c r="AF232" s="477"/>
      <c r="AG232" s="477"/>
      <c r="AH232" s="477"/>
      <c r="AI232" s="477"/>
      <c r="AJ232" s="477"/>
      <c r="AK232" s="477"/>
      <c r="AL232" s="477"/>
      <c r="AM232" s="477"/>
      <c r="AN232" s="477"/>
      <c r="AO232" s="477"/>
      <c r="AP232" s="477"/>
      <c r="AQ232" s="477"/>
      <c r="AR232" s="477"/>
      <c r="AS232" s="477"/>
      <c r="AT232" s="477"/>
      <c r="AU232" s="477"/>
      <c r="AV232" s="477"/>
      <c r="AW232" s="477"/>
      <c r="AX232" s="477"/>
      <c r="AY232" s="477"/>
      <c r="AZ232" s="477"/>
      <c r="BA232" s="477"/>
      <c r="BB232" s="477"/>
      <c r="BC232" s="477"/>
      <c r="BD232" s="477"/>
    </row>
    <row r="233" customFormat="false" ht="15" hidden="false" customHeight="false" outlineLevel="0" collapsed="false">
      <c r="A233" s="477"/>
      <c r="B233" s="477"/>
      <c r="C233" s="477"/>
      <c r="D233" s="477"/>
      <c r="E233" s="477"/>
      <c r="F233" s="477"/>
      <c r="G233" s="477"/>
      <c r="H233" s="477"/>
      <c r="I233" s="477"/>
      <c r="J233" s="477"/>
      <c r="K233" s="477"/>
      <c r="L233" s="477"/>
      <c r="M233" s="477"/>
      <c r="N233" s="477"/>
      <c r="O233" s="477"/>
      <c r="P233" s="477"/>
      <c r="Q233" s="477"/>
      <c r="R233" s="477"/>
      <c r="S233" s="477"/>
      <c r="T233" s="477"/>
      <c r="U233" s="477"/>
      <c r="V233" s="477"/>
      <c r="W233" s="477"/>
      <c r="X233" s="477"/>
      <c r="Y233" s="477"/>
      <c r="Z233" s="477"/>
      <c r="AA233" s="477"/>
      <c r="AB233" s="477"/>
      <c r="AC233" s="477"/>
      <c r="AD233" s="477"/>
      <c r="AE233" s="477"/>
      <c r="AF233" s="477"/>
      <c r="AG233" s="477"/>
      <c r="AH233" s="477"/>
      <c r="AI233" s="477"/>
      <c r="AJ233" s="477"/>
      <c r="AK233" s="477"/>
      <c r="AL233" s="477"/>
      <c r="AM233" s="477"/>
      <c r="AN233" s="477"/>
      <c r="AO233" s="477"/>
      <c r="AP233" s="477"/>
      <c r="AQ233" s="477"/>
      <c r="AR233" s="477"/>
      <c r="AS233" s="477"/>
      <c r="AT233" s="477"/>
      <c r="AU233" s="477"/>
      <c r="AV233" s="477"/>
      <c r="AW233" s="477"/>
      <c r="AX233" s="477"/>
      <c r="AY233" s="477"/>
      <c r="AZ233" s="477"/>
      <c r="BA233" s="477"/>
      <c r="BB233" s="477"/>
      <c r="BC233" s="477"/>
      <c r="BD233" s="477"/>
    </row>
    <row r="234" customFormat="false" ht="15" hidden="false" customHeight="false" outlineLevel="0" collapsed="false">
      <c r="A234" s="477"/>
      <c r="B234" s="477"/>
      <c r="C234" s="477"/>
      <c r="D234" s="477"/>
      <c r="E234" s="477"/>
      <c r="F234" s="477"/>
      <c r="G234" s="477"/>
      <c r="H234" s="477"/>
      <c r="I234" s="477"/>
      <c r="J234" s="477"/>
      <c r="K234" s="477"/>
      <c r="L234" s="477"/>
      <c r="M234" s="477"/>
      <c r="N234" s="477"/>
      <c r="O234" s="477"/>
      <c r="P234" s="477"/>
      <c r="Q234" s="477"/>
      <c r="R234" s="477"/>
      <c r="S234" s="477"/>
      <c r="T234" s="477"/>
      <c r="U234" s="477"/>
      <c r="V234" s="477"/>
      <c r="W234" s="477"/>
      <c r="X234" s="477"/>
      <c r="Y234" s="477"/>
      <c r="Z234" s="477"/>
      <c r="AA234" s="477"/>
      <c r="AB234" s="477"/>
      <c r="AC234" s="477"/>
      <c r="AD234" s="477"/>
      <c r="AE234" s="477"/>
      <c r="AF234" s="477"/>
      <c r="AG234" s="477"/>
      <c r="AH234" s="477"/>
      <c r="AI234" s="477"/>
      <c r="AJ234" s="477"/>
      <c r="AK234" s="477"/>
      <c r="AL234" s="477"/>
      <c r="AM234" s="477"/>
      <c r="AN234" s="477"/>
      <c r="AO234" s="477"/>
      <c r="AP234" s="477"/>
      <c r="AQ234" s="477"/>
      <c r="AR234" s="477"/>
      <c r="AS234" s="477"/>
      <c r="AT234" s="477"/>
      <c r="AU234" s="477"/>
      <c r="AV234" s="477"/>
      <c r="AW234" s="477"/>
      <c r="AX234" s="477"/>
      <c r="AY234" s="477"/>
      <c r="AZ234" s="477"/>
      <c r="BA234" s="477"/>
      <c r="BB234" s="477"/>
      <c r="BC234" s="477"/>
      <c r="BD234" s="477"/>
    </row>
    <row r="235" customFormat="false" ht="15" hidden="false" customHeight="false" outlineLevel="0" collapsed="false">
      <c r="A235" s="477"/>
      <c r="B235" s="477"/>
      <c r="C235" s="477"/>
      <c r="D235" s="477"/>
      <c r="E235" s="477"/>
      <c r="F235" s="477"/>
      <c r="G235" s="477"/>
      <c r="H235" s="477"/>
      <c r="I235" s="477"/>
      <c r="J235" s="477"/>
      <c r="K235" s="477"/>
      <c r="L235" s="477"/>
      <c r="M235" s="477"/>
      <c r="N235" s="477"/>
      <c r="O235" s="477"/>
      <c r="P235" s="477"/>
      <c r="Q235" s="477"/>
      <c r="R235" s="477"/>
      <c r="S235" s="477"/>
      <c r="T235" s="477"/>
      <c r="U235" s="477"/>
      <c r="V235" s="477"/>
      <c r="W235" s="477"/>
      <c r="X235" s="477"/>
      <c r="Y235" s="477"/>
      <c r="Z235" s="477"/>
      <c r="AA235" s="477"/>
      <c r="AB235" s="477"/>
      <c r="AC235" s="477"/>
      <c r="AD235" s="477"/>
      <c r="AE235" s="477"/>
      <c r="AF235" s="477"/>
      <c r="AG235" s="477"/>
      <c r="AH235" s="477"/>
      <c r="AI235" s="477"/>
      <c r="AJ235" s="477"/>
      <c r="AK235" s="477"/>
      <c r="AL235" s="477"/>
      <c r="AM235" s="477"/>
      <c r="AN235" s="477"/>
      <c r="AO235" s="477"/>
      <c r="AP235" s="477"/>
      <c r="AQ235" s="477"/>
      <c r="AR235" s="477"/>
      <c r="AS235" s="477"/>
      <c r="AT235" s="477"/>
      <c r="AU235" s="477"/>
      <c r="AV235" s="477"/>
      <c r="AW235" s="477"/>
      <c r="AX235" s="477"/>
      <c r="AY235" s="477"/>
      <c r="AZ235" s="477"/>
      <c r="BA235" s="477"/>
      <c r="BB235" s="477"/>
      <c r="BC235" s="477"/>
      <c r="BD235" s="477"/>
    </row>
    <row r="236" customFormat="false" ht="15" hidden="false" customHeight="false" outlineLevel="0" collapsed="false">
      <c r="A236" s="477"/>
      <c r="B236" s="477"/>
      <c r="C236" s="477"/>
      <c r="D236" s="477"/>
      <c r="E236" s="477"/>
      <c r="F236" s="477"/>
      <c r="G236" s="477"/>
      <c r="H236" s="477"/>
      <c r="I236" s="477"/>
      <c r="J236" s="477"/>
      <c r="K236" s="477"/>
      <c r="L236" s="477"/>
      <c r="M236" s="477"/>
      <c r="N236" s="477"/>
      <c r="O236" s="477"/>
      <c r="P236" s="477"/>
      <c r="Q236" s="477"/>
      <c r="R236" s="477"/>
      <c r="S236" s="477"/>
      <c r="T236" s="477"/>
      <c r="U236" s="477"/>
      <c r="V236" s="477"/>
      <c r="W236" s="477"/>
      <c r="X236" s="477"/>
      <c r="Y236" s="477"/>
      <c r="Z236" s="477"/>
      <c r="AA236" s="477"/>
      <c r="AB236" s="477"/>
      <c r="AC236" s="477"/>
      <c r="AD236" s="477"/>
      <c r="AE236" s="477"/>
      <c r="AF236" s="477"/>
      <c r="AG236" s="477"/>
      <c r="AH236" s="477"/>
      <c r="AI236" s="477"/>
      <c r="AJ236" s="477"/>
      <c r="AK236" s="477"/>
      <c r="AL236" s="477"/>
      <c r="AM236" s="477"/>
      <c r="AN236" s="477"/>
      <c r="AO236" s="477"/>
      <c r="AP236" s="477"/>
      <c r="AQ236" s="477"/>
      <c r="AR236" s="477"/>
      <c r="AS236" s="477"/>
      <c r="AT236" s="477"/>
      <c r="AU236" s="477"/>
      <c r="AV236" s="477"/>
      <c r="AW236" s="477"/>
      <c r="AX236" s="477"/>
      <c r="AY236" s="477"/>
      <c r="AZ236" s="477"/>
      <c r="BA236" s="477"/>
      <c r="BB236" s="477"/>
      <c r="BC236" s="477"/>
      <c r="BD236" s="477"/>
    </row>
    <row r="237" customFormat="false" ht="15" hidden="false" customHeight="false" outlineLevel="0" collapsed="false">
      <c r="A237" s="477"/>
      <c r="B237" s="477"/>
      <c r="C237" s="477"/>
      <c r="D237" s="477"/>
      <c r="E237" s="477"/>
      <c r="F237" s="477"/>
      <c r="G237" s="477"/>
      <c r="H237" s="477"/>
      <c r="I237" s="477"/>
      <c r="J237" s="477"/>
      <c r="K237" s="477"/>
      <c r="L237" s="477"/>
      <c r="M237" s="477"/>
      <c r="N237" s="477"/>
      <c r="O237" s="477"/>
      <c r="P237" s="477"/>
      <c r="Q237" s="477"/>
      <c r="R237" s="477"/>
      <c r="S237" s="477"/>
      <c r="T237" s="477"/>
      <c r="U237" s="477"/>
      <c r="V237" s="477"/>
      <c r="W237" s="477"/>
      <c r="X237" s="477"/>
      <c r="Y237" s="477"/>
      <c r="Z237" s="477"/>
      <c r="AA237" s="477"/>
      <c r="AB237" s="477"/>
      <c r="AC237" s="477"/>
      <c r="AD237" s="477"/>
      <c r="AE237" s="477"/>
      <c r="AF237" s="477"/>
      <c r="AG237" s="477"/>
      <c r="AH237" s="477"/>
      <c r="AI237" s="477"/>
      <c r="AJ237" s="477"/>
      <c r="AK237" s="477"/>
      <c r="AL237" s="477"/>
      <c r="AM237" s="477"/>
      <c r="AN237" s="477"/>
      <c r="AO237" s="477"/>
      <c r="AP237" s="477"/>
      <c r="AQ237" s="477"/>
      <c r="AR237" s="477"/>
      <c r="AS237" s="477"/>
      <c r="AT237" s="477"/>
      <c r="AU237" s="477"/>
      <c r="AV237" s="477"/>
      <c r="AW237" s="477"/>
      <c r="AX237" s="477"/>
      <c r="AY237" s="477"/>
      <c r="AZ237" s="477"/>
      <c r="BA237" s="477"/>
      <c r="BB237" s="477"/>
      <c r="BC237" s="477"/>
      <c r="BD237" s="477"/>
    </row>
    <row r="238" customFormat="false" ht="15" hidden="false" customHeight="false" outlineLevel="0" collapsed="false">
      <c r="A238" s="477"/>
      <c r="B238" s="477"/>
      <c r="C238" s="477"/>
      <c r="D238" s="477"/>
      <c r="E238" s="477"/>
      <c r="F238" s="477"/>
      <c r="G238" s="477"/>
      <c r="H238" s="477"/>
      <c r="I238" s="477"/>
      <c r="J238" s="477"/>
      <c r="K238" s="477"/>
      <c r="L238" s="477"/>
      <c r="M238" s="477"/>
      <c r="N238" s="477"/>
      <c r="O238" s="477"/>
      <c r="P238" s="477"/>
      <c r="Q238" s="477"/>
      <c r="R238" s="477"/>
      <c r="S238" s="477"/>
      <c r="T238" s="477"/>
      <c r="U238" s="477"/>
      <c r="V238" s="477"/>
      <c r="W238" s="477"/>
      <c r="X238" s="477"/>
      <c r="Y238" s="477"/>
      <c r="Z238" s="477"/>
      <c r="AA238" s="477"/>
      <c r="AB238" s="477"/>
      <c r="AC238" s="477"/>
      <c r="AD238" s="477"/>
      <c r="AE238" s="477"/>
      <c r="AF238" s="477"/>
      <c r="AG238" s="477"/>
      <c r="AH238" s="477"/>
      <c r="AI238" s="477"/>
      <c r="AJ238" s="477"/>
      <c r="AK238" s="477"/>
      <c r="AL238" s="477"/>
      <c r="AM238" s="477"/>
      <c r="AN238" s="477"/>
      <c r="AO238" s="477"/>
      <c r="AP238" s="477"/>
      <c r="AQ238" s="477"/>
      <c r="AR238" s="477"/>
      <c r="AS238" s="477"/>
      <c r="AT238" s="477"/>
      <c r="AU238" s="477"/>
      <c r="AV238" s="477"/>
      <c r="AW238" s="477"/>
      <c r="AX238" s="477"/>
      <c r="AY238" s="477"/>
      <c r="AZ238" s="477"/>
      <c r="BA238" s="477"/>
      <c r="BB238" s="477"/>
      <c r="BC238" s="477"/>
      <c r="BD238" s="477"/>
    </row>
    <row r="239" customFormat="false" ht="15" hidden="false" customHeight="false" outlineLevel="0" collapsed="false">
      <c r="A239" s="477"/>
      <c r="B239" s="477"/>
      <c r="C239" s="477"/>
      <c r="D239" s="477"/>
      <c r="E239" s="477"/>
      <c r="F239" s="477"/>
      <c r="G239" s="477"/>
      <c r="H239" s="477"/>
      <c r="I239" s="477"/>
      <c r="J239" s="477"/>
      <c r="K239" s="477"/>
      <c r="L239" s="477"/>
      <c r="M239" s="477"/>
      <c r="N239" s="477"/>
      <c r="O239" s="477"/>
      <c r="P239" s="477"/>
      <c r="Q239" s="477"/>
      <c r="R239" s="477"/>
      <c r="S239" s="477"/>
      <c r="T239" s="477"/>
      <c r="U239" s="477"/>
      <c r="V239" s="477"/>
      <c r="W239" s="477"/>
      <c r="X239" s="477"/>
      <c r="Y239" s="477"/>
      <c r="Z239" s="477"/>
      <c r="AA239" s="477"/>
      <c r="AB239" s="477"/>
      <c r="AC239" s="477"/>
      <c r="AD239" s="477"/>
      <c r="AE239" s="477"/>
      <c r="AF239" s="477"/>
      <c r="AG239" s="477"/>
      <c r="AH239" s="477"/>
      <c r="AI239" s="477"/>
      <c r="AJ239" s="477"/>
      <c r="AK239" s="477"/>
      <c r="AL239" s="477"/>
      <c r="AM239" s="477"/>
      <c r="AN239" s="477"/>
      <c r="AO239" s="477"/>
      <c r="AP239" s="477"/>
      <c r="AQ239" s="477"/>
      <c r="AR239" s="477"/>
      <c r="AS239" s="477"/>
      <c r="AT239" s="477"/>
      <c r="AU239" s="477"/>
      <c r="AV239" s="477"/>
      <c r="AW239" s="477"/>
      <c r="AX239" s="477"/>
      <c r="AY239" s="477"/>
      <c r="AZ239" s="477"/>
      <c r="BA239" s="477"/>
      <c r="BB239" s="477"/>
      <c r="BC239" s="477"/>
      <c r="BD239" s="477"/>
    </row>
    <row r="240" customFormat="false" ht="15" hidden="false" customHeight="false" outlineLevel="0" collapsed="false">
      <c r="A240" s="477"/>
      <c r="B240" s="477"/>
      <c r="C240" s="477"/>
      <c r="D240" s="477"/>
      <c r="E240" s="477"/>
      <c r="F240" s="477"/>
      <c r="G240" s="477"/>
      <c r="H240" s="477"/>
      <c r="I240" s="477"/>
      <c r="J240" s="477"/>
      <c r="K240" s="477"/>
      <c r="L240" s="477"/>
      <c r="M240" s="477"/>
      <c r="N240" s="477"/>
      <c r="O240" s="477"/>
      <c r="P240" s="477"/>
      <c r="Q240" s="477"/>
      <c r="R240" s="477"/>
      <c r="S240" s="477"/>
      <c r="T240" s="477"/>
      <c r="U240" s="477"/>
      <c r="V240" s="477"/>
      <c r="W240" s="477"/>
      <c r="X240" s="477"/>
      <c r="Y240" s="477"/>
      <c r="Z240" s="477"/>
      <c r="AA240" s="477"/>
      <c r="AB240" s="477"/>
      <c r="AC240" s="477"/>
      <c r="AD240" s="477"/>
      <c r="AE240" s="477"/>
      <c r="AF240" s="477"/>
      <c r="AG240" s="477"/>
      <c r="AH240" s="477"/>
      <c r="AI240" s="477"/>
      <c r="AJ240" s="477"/>
      <c r="AK240" s="477"/>
      <c r="AL240" s="477"/>
      <c r="AM240" s="477"/>
      <c r="AN240" s="477"/>
      <c r="AO240" s="477"/>
      <c r="AP240" s="477"/>
      <c r="AQ240" s="477"/>
      <c r="AR240" s="477"/>
      <c r="AS240" s="477"/>
      <c r="AT240" s="477"/>
      <c r="AU240" s="477"/>
      <c r="AV240" s="477"/>
      <c r="AW240" s="477"/>
      <c r="AX240" s="477"/>
      <c r="AY240" s="477"/>
      <c r="AZ240" s="477"/>
      <c r="BA240" s="477"/>
      <c r="BB240" s="477"/>
      <c r="BC240" s="477"/>
      <c r="BD240" s="477"/>
    </row>
    <row r="241" customFormat="false" ht="15" hidden="false" customHeight="false" outlineLevel="0" collapsed="false">
      <c r="A241" s="477"/>
      <c r="B241" s="477"/>
      <c r="C241" s="477"/>
      <c r="D241" s="477"/>
      <c r="E241" s="477"/>
      <c r="F241" s="477"/>
      <c r="G241" s="477"/>
      <c r="H241" s="477"/>
      <c r="I241" s="477"/>
      <c r="J241" s="477"/>
      <c r="K241" s="477"/>
      <c r="L241" s="477"/>
      <c r="M241" s="477"/>
      <c r="N241" s="477"/>
      <c r="O241" s="477"/>
      <c r="P241" s="477"/>
      <c r="Q241" s="477"/>
      <c r="R241" s="477"/>
      <c r="S241" s="477"/>
      <c r="T241" s="477"/>
      <c r="U241" s="477"/>
      <c r="V241" s="477"/>
      <c r="W241" s="477"/>
      <c r="X241" s="477"/>
      <c r="Y241" s="477"/>
      <c r="Z241" s="477"/>
      <c r="AA241" s="477"/>
      <c r="AB241" s="477"/>
      <c r="AC241" s="477"/>
      <c r="AD241" s="477"/>
      <c r="AE241" s="477"/>
      <c r="AF241" s="477"/>
      <c r="AG241" s="477"/>
      <c r="AH241" s="477"/>
      <c r="AI241" s="477"/>
      <c r="AJ241" s="477"/>
      <c r="AK241" s="477"/>
      <c r="AL241" s="477"/>
      <c r="AM241" s="477"/>
      <c r="AN241" s="477"/>
      <c r="AO241" s="477"/>
      <c r="AP241" s="477"/>
      <c r="AQ241" s="477"/>
      <c r="AR241" s="477"/>
      <c r="AS241" s="477"/>
      <c r="AT241" s="477"/>
      <c r="AU241" s="477"/>
      <c r="AV241" s="477"/>
      <c r="AW241" s="477"/>
      <c r="AX241" s="477"/>
      <c r="AY241" s="477"/>
      <c r="AZ241" s="477"/>
      <c r="BA241" s="477"/>
      <c r="BB241" s="477"/>
      <c r="BC241" s="477"/>
      <c r="BD241" s="477"/>
    </row>
    <row r="242" customFormat="false" ht="15" hidden="false" customHeight="false" outlineLevel="0" collapsed="false">
      <c r="A242" s="477"/>
      <c r="B242" s="477"/>
      <c r="C242" s="477"/>
      <c r="D242" s="477"/>
      <c r="E242" s="477"/>
      <c r="F242" s="477"/>
      <c r="G242" s="477"/>
      <c r="H242" s="477"/>
      <c r="I242" s="477"/>
      <c r="J242" s="477"/>
      <c r="K242" s="477"/>
      <c r="L242" s="477"/>
      <c r="M242" s="477"/>
      <c r="N242" s="477"/>
      <c r="O242" s="477"/>
      <c r="P242" s="477"/>
      <c r="Q242" s="477"/>
      <c r="R242" s="477"/>
      <c r="S242" s="477"/>
      <c r="T242" s="477"/>
      <c r="U242" s="477"/>
      <c r="V242" s="477"/>
      <c r="W242" s="477"/>
      <c r="X242" s="477"/>
      <c r="Y242" s="477"/>
      <c r="Z242" s="477"/>
      <c r="AA242" s="477"/>
      <c r="AB242" s="477"/>
      <c r="AC242" s="477"/>
      <c r="AD242" s="477"/>
      <c r="AE242" s="477"/>
      <c r="AF242" s="477"/>
      <c r="AG242" s="477"/>
      <c r="AH242" s="477"/>
      <c r="AI242" s="477"/>
      <c r="AJ242" s="477"/>
      <c r="AK242" s="477"/>
      <c r="AL242" s="477"/>
      <c r="AM242" s="477"/>
      <c r="AN242" s="477"/>
      <c r="AO242" s="477"/>
      <c r="AP242" s="477"/>
      <c r="AQ242" s="477"/>
      <c r="AR242" s="477"/>
      <c r="AS242" s="477"/>
      <c r="AT242" s="477"/>
      <c r="AU242" s="477"/>
      <c r="AV242" s="477"/>
      <c r="AW242" s="477"/>
      <c r="AX242" s="477"/>
      <c r="AY242" s="477"/>
      <c r="AZ242" s="477"/>
      <c r="BA242" s="477"/>
      <c r="BB242" s="477"/>
      <c r="BC242" s="477"/>
      <c r="BD242" s="477"/>
    </row>
    <row r="243" customFormat="false" ht="15" hidden="false" customHeight="false" outlineLevel="0" collapsed="false">
      <c r="A243" s="477"/>
      <c r="B243" s="477"/>
      <c r="C243" s="477"/>
      <c r="D243" s="477"/>
      <c r="E243" s="477"/>
      <c r="F243" s="477"/>
      <c r="G243" s="477"/>
      <c r="H243" s="477"/>
      <c r="I243" s="477"/>
      <c r="J243" s="477"/>
      <c r="K243" s="477"/>
      <c r="L243" s="477"/>
      <c r="M243" s="477"/>
      <c r="N243" s="477"/>
      <c r="O243" s="477"/>
      <c r="P243" s="477"/>
      <c r="Q243" s="477"/>
      <c r="R243" s="477"/>
      <c r="S243" s="477"/>
      <c r="T243" s="477"/>
      <c r="U243" s="477"/>
      <c r="V243" s="477"/>
      <c r="W243" s="477"/>
      <c r="X243" s="477"/>
      <c r="Y243" s="477"/>
      <c r="Z243" s="477"/>
      <c r="AA243" s="477"/>
      <c r="AB243" s="477"/>
      <c r="AC243" s="477"/>
      <c r="AD243" s="477"/>
      <c r="AE243" s="477"/>
      <c r="AF243" s="477"/>
      <c r="AG243" s="477"/>
      <c r="AH243" s="477"/>
      <c r="AI243" s="477"/>
      <c r="AJ243" s="477"/>
      <c r="AK243" s="477"/>
      <c r="AL243" s="477"/>
      <c r="AM243" s="477"/>
      <c r="AN243" s="477"/>
      <c r="AO243" s="477"/>
      <c r="AP243" s="477"/>
      <c r="AQ243" s="477"/>
      <c r="AR243" s="477"/>
      <c r="AS243" s="477"/>
      <c r="AT243" s="477"/>
      <c r="AU243" s="477"/>
      <c r="AV243" s="477"/>
      <c r="AW243" s="477"/>
      <c r="AX243" s="477"/>
      <c r="AY243" s="477"/>
      <c r="AZ243" s="477"/>
      <c r="BA243" s="477"/>
      <c r="BB243" s="477"/>
      <c r="BC243" s="477"/>
      <c r="BD243" s="477"/>
    </row>
    <row r="244" customFormat="false" ht="15" hidden="false" customHeight="false" outlineLevel="0" collapsed="false">
      <c r="A244" s="477"/>
      <c r="B244" s="477"/>
      <c r="C244" s="477"/>
      <c r="D244" s="477"/>
      <c r="E244" s="477"/>
      <c r="F244" s="477"/>
      <c r="G244" s="477"/>
      <c r="H244" s="477"/>
      <c r="I244" s="477"/>
      <c r="J244" s="477"/>
      <c r="K244" s="477"/>
      <c r="L244" s="477"/>
      <c r="M244" s="477"/>
      <c r="N244" s="477"/>
      <c r="O244" s="477"/>
      <c r="P244" s="477"/>
      <c r="Q244" s="477"/>
      <c r="R244" s="477"/>
      <c r="S244" s="477"/>
      <c r="T244" s="477"/>
      <c r="U244" s="477"/>
      <c r="V244" s="477"/>
      <c r="W244" s="477"/>
      <c r="X244" s="477"/>
      <c r="Y244" s="477"/>
      <c r="Z244" s="477"/>
      <c r="AA244" s="477"/>
      <c r="AB244" s="477"/>
      <c r="AC244" s="477"/>
      <c r="AD244" s="477"/>
      <c r="AE244" s="477"/>
      <c r="AF244" s="477"/>
      <c r="AG244" s="477"/>
      <c r="AH244" s="477"/>
      <c r="AI244" s="477"/>
      <c r="AJ244" s="477"/>
      <c r="AK244" s="477"/>
      <c r="AL244" s="477"/>
      <c r="AM244" s="477"/>
      <c r="AN244" s="477"/>
      <c r="AO244" s="477"/>
      <c r="AP244" s="477"/>
      <c r="AQ244" s="477"/>
      <c r="AR244" s="477"/>
      <c r="AS244" s="477"/>
      <c r="AT244" s="477"/>
      <c r="AU244" s="477"/>
      <c r="AV244" s="477"/>
      <c r="AW244" s="477"/>
      <c r="AX244" s="477"/>
      <c r="AY244" s="477"/>
      <c r="AZ244" s="477"/>
      <c r="BA244" s="477"/>
      <c r="BB244" s="477"/>
      <c r="BC244" s="477"/>
      <c r="BD244" s="477"/>
    </row>
    <row r="245" customFormat="false" ht="15" hidden="false" customHeight="false" outlineLevel="0" collapsed="false">
      <c r="A245" s="477"/>
      <c r="B245" s="477"/>
      <c r="C245" s="477"/>
      <c r="D245" s="477"/>
      <c r="E245" s="477"/>
      <c r="F245" s="477"/>
      <c r="G245" s="477"/>
      <c r="H245" s="477"/>
      <c r="I245" s="477"/>
      <c r="J245" s="477"/>
      <c r="K245" s="477"/>
      <c r="L245" s="477"/>
      <c r="M245" s="477"/>
      <c r="N245" s="477"/>
      <c r="O245" s="477"/>
      <c r="P245" s="477"/>
      <c r="Q245" s="477"/>
      <c r="R245" s="477"/>
      <c r="S245" s="477"/>
      <c r="T245" s="477"/>
      <c r="U245" s="477"/>
      <c r="V245" s="477"/>
      <c r="W245" s="477"/>
      <c r="X245" s="477"/>
      <c r="Y245" s="477"/>
      <c r="Z245" s="477"/>
      <c r="AA245" s="477"/>
      <c r="AB245" s="477"/>
      <c r="AC245" s="477"/>
      <c r="AD245" s="477"/>
      <c r="AE245" s="477"/>
      <c r="AF245" s="477"/>
      <c r="AG245" s="477"/>
      <c r="AH245" s="477"/>
      <c r="AI245" s="477"/>
      <c r="AJ245" s="477"/>
      <c r="AK245" s="477"/>
      <c r="AL245" s="477"/>
      <c r="AM245" s="477"/>
      <c r="AN245" s="477"/>
      <c r="AO245" s="477"/>
      <c r="AP245" s="477"/>
      <c r="AQ245" s="477"/>
      <c r="AR245" s="477"/>
      <c r="AS245" s="477"/>
      <c r="AT245" s="477"/>
      <c r="AU245" s="477"/>
      <c r="AV245" s="477"/>
      <c r="AW245" s="477"/>
      <c r="AX245" s="477"/>
      <c r="AY245" s="477"/>
      <c r="AZ245" s="477"/>
      <c r="BA245" s="477"/>
      <c r="BB245" s="477"/>
      <c r="BC245" s="477"/>
      <c r="BD245" s="477"/>
    </row>
    <row r="246" customFormat="false" ht="15" hidden="false" customHeight="false" outlineLevel="0" collapsed="false">
      <c r="A246" s="477"/>
      <c r="B246" s="477"/>
      <c r="C246" s="477"/>
      <c r="D246" s="477"/>
      <c r="E246" s="477"/>
      <c r="F246" s="477"/>
      <c r="G246" s="477"/>
      <c r="H246" s="477"/>
      <c r="I246" s="477"/>
      <c r="J246" s="477"/>
      <c r="K246" s="477"/>
      <c r="L246" s="477"/>
      <c r="M246" s="477"/>
      <c r="N246" s="477"/>
      <c r="O246" s="477"/>
      <c r="P246" s="477"/>
      <c r="Q246" s="477"/>
      <c r="R246" s="477"/>
      <c r="S246" s="477"/>
      <c r="T246" s="477"/>
      <c r="U246" s="477"/>
      <c r="V246" s="477"/>
      <c r="W246" s="477"/>
      <c r="X246" s="477"/>
      <c r="Y246" s="477"/>
      <c r="Z246" s="477"/>
      <c r="AA246" s="477"/>
      <c r="AB246" s="477"/>
      <c r="AC246" s="477"/>
      <c r="AD246" s="477"/>
      <c r="AE246" s="477"/>
      <c r="AF246" s="477"/>
      <c r="AG246" s="477"/>
      <c r="AH246" s="477"/>
      <c r="AI246" s="477"/>
      <c r="AJ246" s="477"/>
      <c r="AK246" s="477"/>
      <c r="AL246" s="477"/>
      <c r="AM246" s="477"/>
      <c r="AN246" s="477"/>
      <c r="AO246" s="477"/>
      <c r="AP246" s="477"/>
      <c r="AQ246" s="477"/>
      <c r="AR246" s="477"/>
      <c r="AS246" s="477"/>
      <c r="AT246" s="477"/>
      <c r="AU246" s="477"/>
      <c r="AV246" s="477"/>
      <c r="AW246" s="477"/>
      <c r="AX246" s="477"/>
      <c r="AY246" s="477"/>
      <c r="AZ246" s="477"/>
      <c r="BA246" s="477"/>
      <c r="BB246" s="477"/>
      <c r="BC246" s="477"/>
      <c r="BD246" s="477"/>
    </row>
    <row r="247" customFormat="false" ht="15" hidden="false" customHeight="false" outlineLevel="0" collapsed="false">
      <c r="A247" s="477"/>
      <c r="B247" s="477"/>
      <c r="C247" s="477"/>
      <c r="D247" s="477"/>
      <c r="E247" s="477"/>
      <c r="F247" s="477"/>
      <c r="G247" s="477"/>
      <c r="H247" s="477"/>
      <c r="I247" s="477"/>
      <c r="J247" s="477"/>
      <c r="K247" s="477"/>
      <c r="L247" s="477"/>
      <c r="M247" s="477"/>
      <c r="N247" s="477"/>
      <c r="O247" s="477"/>
      <c r="P247" s="477"/>
      <c r="Q247" s="477"/>
      <c r="R247" s="477"/>
      <c r="S247" s="477"/>
      <c r="T247" s="477"/>
      <c r="U247" s="477"/>
      <c r="V247" s="477"/>
      <c r="W247" s="477"/>
      <c r="X247" s="477"/>
      <c r="Y247" s="477"/>
      <c r="Z247" s="477"/>
      <c r="AA247" s="477"/>
      <c r="AB247" s="477"/>
      <c r="AC247" s="477"/>
      <c r="AD247" s="477"/>
      <c r="AE247" s="477"/>
      <c r="AF247" s="477"/>
      <c r="AG247" s="477"/>
      <c r="AH247" s="477"/>
      <c r="AI247" s="477"/>
      <c r="AJ247" s="477"/>
      <c r="AK247" s="477"/>
      <c r="AL247" s="477"/>
      <c r="AM247" s="477"/>
      <c r="AN247" s="477"/>
      <c r="AO247" s="477"/>
      <c r="AP247" s="477"/>
      <c r="AQ247" s="477"/>
      <c r="AR247" s="477"/>
      <c r="AS247" s="477"/>
      <c r="AT247" s="477"/>
      <c r="AU247" s="477"/>
      <c r="AV247" s="477"/>
      <c r="AW247" s="477"/>
      <c r="AX247" s="477"/>
      <c r="AY247" s="477"/>
      <c r="AZ247" s="477"/>
      <c r="BA247" s="477"/>
      <c r="BB247" s="477"/>
      <c r="BC247" s="477"/>
      <c r="BD247" s="477"/>
    </row>
    <row r="248" customFormat="false" ht="15" hidden="false" customHeight="false" outlineLevel="0" collapsed="false">
      <c r="A248" s="477"/>
      <c r="B248" s="477"/>
      <c r="C248" s="477"/>
      <c r="D248" s="477"/>
      <c r="E248" s="477"/>
      <c r="F248" s="477"/>
      <c r="G248" s="477"/>
      <c r="H248" s="477"/>
      <c r="I248" s="477"/>
      <c r="J248" s="477"/>
      <c r="K248" s="477"/>
      <c r="L248" s="477"/>
      <c r="M248" s="477"/>
      <c r="N248" s="477"/>
      <c r="O248" s="477"/>
      <c r="P248" s="477"/>
      <c r="Q248" s="477"/>
      <c r="R248" s="477"/>
      <c r="S248" s="477"/>
      <c r="T248" s="477"/>
      <c r="U248" s="477"/>
      <c r="V248" s="477"/>
      <c r="W248" s="477"/>
      <c r="X248" s="477"/>
      <c r="Y248" s="477"/>
      <c r="Z248" s="477"/>
      <c r="AA248" s="477"/>
      <c r="AB248" s="477"/>
      <c r="AC248" s="477"/>
      <c r="AD248" s="477"/>
      <c r="AE248" s="477"/>
      <c r="AF248" s="477"/>
      <c r="AG248" s="477"/>
      <c r="AH248" s="477"/>
      <c r="AI248" s="477"/>
      <c r="AJ248" s="477"/>
      <c r="AK248" s="477"/>
      <c r="AL248" s="477"/>
      <c r="AM248" s="477"/>
      <c r="AN248" s="477"/>
      <c r="AO248" s="477"/>
      <c r="AP248" s="477"/>
      <c r="AQ248" s="477"/>
      <c r="AR248" s="477"/>
      <c r="AS248" s="477"/>
      <c r="AT248" s="477"/>
      <c r="AU248" s="477"/>
      <c r="AV248" s="477"/>
      <c r="AW248" s="477"/>
      <c r="AX248" s="477"/>
      <c r="AY248" s="477"/>
      <c r="AZ248" s="477"/>
      <c r="BA248" s="477"/>
      <c r="BB248" s="477"/>
      <c r="BC248" s="477"/>
      <c r="BD248" s="477"/>
    </row>
    <row r="249" customFormat="false" ht="15" hidden="false" customHeight="false" outlineLevel="0" collapsed="false">
      <c r="A249" s="477"/>
      <c r="B249" s="477"/>
      <c r="C249" s="477"/>
      <c r="D249" s="477"/>
      <c r="E249" s="477"/>
      <c r="F249" s="477"/>
      <c r="G249" s="477"/>
      <c r="H249" s="477"/>
      <c r="I249" s="477"/>
      <c r="J249" s="477"/>
      <c r="K249" s="477"/>
      <c r="L249" s="477"/>
      <c r="M249" s="477"/>
      <c r="N249" s="477"/>
      <c r="O249" s="477"/>
      <c r="P249" s="477"/>
      <c r="Q249" s="477"/>
      <c r="R249" s="477"/>
      <c r="S249" s="477"/>
      <c r="T249" s="477"/>
      <c r="U249" s="477"/>
      <c r="V249" s="477"/>
      <c r="W249" s="477"/>
      <c r="X249" s="477"/>
      <c r="Y249" s="477"/>
      <c r="Z249" s="477"/>
      <c r="AA249" s="477"/>
      <c r="AB249" s="477"/>
      <c r="AC249" s="477"/>
      <c r="AD249" s="477"/>
      <c r="AE249" s="477"/>
      <c r="AF249" s="477"/>
      <c r="AG249" s="477"/>
      <c r="AH249" s="477"/>
      <c r="AI249" s="477"/>
      <c r="AJ249" s="477"/>
      <c r="AK249" s="477"/>
      <c r="AL249" s="477"/>
      <c r="AM249" s="477"/>
      <c r="AN249" s="477"/>
      <c r="AO249" s="477"/>
      <c r="AP249" s="477"/>
      <c r="AQ249" s="477"/>
      <c r="AR249" s="477"/>
      <c r="AS249" s="477"/>
      <c r="AT249" s="477"/>
      <c r="AU249" s="477"/>
      <c r="AV249" s="477"/>
      <c r="AW249" s="477"/>
      <c r="AX249" s="477"/>
      <c r="AY249" s="477"/>
      <c r="AZ249" s="477"/>
      <c r="BA249" s="477"/>
      <c r="BB249" s="477"/>
      <c r="BC249" s="477"/>
      <c r="BD249" s="477"/>
    </row>
    <row r="250" customFormat="false" ht="15" hidden="false" customHeight="false" outlineLevel="0" collapsed="false">
      <c r="A250" s="477"/>
      <c r="B250" s="477"/>
      <c r="C250" s="477"/>
      <c r="D250" s="477"/>
      <c r="E250" s="477"/>
      <c r="F250" s="477"/>
      <c r="G250" s="477"/>
      <c r="H250" s="477"/>
      <c r="I250" s="477"/>
      <c r="J250" s="477"/>
      <c r="K250" s="477"/>
      <c r="L250" s="477"/>
      <c r="M250" s="477"/>
      <c r="N250" s="477"/>
      <c r="O250" s="477"/>
      <c r="P250" s="477"/>
      <c r="Q250" s="477"/>
      <c r="R250" s="477"/>
      <c r="S250" s="477"/>
      <c r="T250" s="477"/>
      <c r="U250" s="477"/>
      <c r="V250" s="477"/>
      <c r="W250" s="477"/>
      <c r="X250" s="477"/>
      <c r="Y250" s="477"/>
      <c r="Z250" s="477"/>
      <c r="AA250" s="477"/>
      <c r="AB250" s="477"/>
      <c r="AC250" s="477"/>
      <c r="AD250" s="477"/>
      <c r="AE250" s="477"/>
      <c r="AF250" s="477"/>
      <c r="AG250" s="477"/>
      <c r="AH250" s="477"/>
      <c r="AI250" s="477"/>
      <c r="AJ250" s="477"/>
      <c r="AK250" s="477"/>
      <c r="AL250" s="477"/>
      <c r="AM250" s="477"/>
      <c r="AN250" s="477"/>
      <c r="AO250" s="477"/>
      <c r="AP250" s="477"/>
      <c r="AQ250" s="477"/>
      <c r="AR250" s="477"/>
      <c r="AS250" s="477"/>
      <c r="AT250" s="477"/>
      <c r="AU250" s="477"/>
      <c r="AV250" s="477"/>
      <c r="AW250" s="477"/>
      <c r="AX250" s="477"/>
      <c r="AY250" s="477"/>
      <c r="AZ250" s="477"/>
      <c r="BA250" s="477"/>
      <c r="BB250" s="477"/>
      <c r="BC250" s="477"/>
      <c r="BD250" s="477"/>
    </row>
    <row r="251" customFormat="false" ht="15" hidden="false" customHeight="false" outlineLevel="0" collapsed="false">
      <c r="A251" s="477"/>
      <c r="B251" s="477"/>
      <c r="C251" s="477"/>
      <c r="D251" s="477"/>
      <c r="E251" s="477"/>
      <c r="F251" s="477"/>
      <c r="G251" s="477"/>
      <c r="H251" s="477"/>
      <c r="I251" s="477"/>
      <c r="J251" s="477"/>
      <c r="K251" s="477"/>
      <c r="L251" s="477"/>
      <c r="M251" s="477"/>
      <c r="N251" s="477"/>
      <c r="O251" s="477"/>
      <c r="P251" s="477"/>
      <c r="Q251" s="477"/>
      <c r="R251" s="477"/>
      <c r="S251" s="477"/>
      <c r="T251" s="477"/>
      <c r="U251" s="477"/>
      <c r="V251" s="477"/>
      <c r="W251" s="477"/>
      <c r="X251" s="477"/>
      <c r="Y251" s="477"/>
      <c r="Z251" s="477"/>
      <c r="AA251" s="477"/>
      <c r="AB251" s="477"/>
      <c r="AC251" s="477"/>
      <c r="AD251" s="477"/>
      <c r="AE251" s="477"/>
      <c r="AF251" s="477"/>
      <c r="AG251" s="477"/>
      <c r="AH251" s="477"/>
      <c r="AI251" s="477"/>
      <c r="AJ251" s="477"/>
      <c r="AK251" s="477"/>
      <c r="AL251" s="477"/>
      <c r="AM251" s="477"/>
      <c r="AN251" s="477"/>
      <c r="AO251" s="477"/>
      <c r="AP251" s="477"/>
      <c r="AQ251" s="477"/>
      <c r="AR251" s="477"/>
      <c r="AS251" s="477"/>
      <c r="AT251" s="477"/>
      <c r="AU251" s="477"/>
      <c r="AV251" s="477"/>
      <c r="AW251" s="477"/>
      <c r="AX251" s="477"/>
      <c r="AY251" s="477"/>
      <c r="AZ251" s="477"/>
      <c r="BA251" s="477"/>
      <c r="BB251" s="477"/>
      <c r="BC251" s="477"/>
      <c r="BD251" s="477"/>
    </row>
    <row r="252" customFormat="false" ht="15" hidden="false" customHeight="false" outlineLevel="0" collapsed="false">
      <c r="A252" s="477"/>
      <c r="B252" s="477"/>
      <c r="C252" s="477"/>
      <c r="D252" s="477"/>
      <c r="E252" s="477"/>
      <c r="F252" s="477"/>
      <c r="G252" s="477"/>
      <c r="H252" s="477"/>
      <c r="I252" s="477"/>
      <c r="J252" s="477"/>
      <c r="K252" s="477"/>
      <c r="L252" s="477"/>
      <c r="M252" s="477"/>
      <c r="N252" s="477"/>
      <c r="O252" s="477"/>
      <c r="P252" s="477"/>
      <c r="Q252" s="477"/>
      <c r="R252" s="477"/>
      <c r="S252" s="477"/>
      <c r="T252" s="477"/>
      <c r="U252" s="477"/>
      <c r="V252" s="477"/>
      <c r="W252" s="477"/>
      <c r="X252" s="477"/>
      <c r="Y252" s="477"/>
      <c r="Z252" s="477"/>
      <c r="AA252" s="477"/>
      <c r="AB252" s="477"/>
      <c r="AC252" s="477"/>
      <c r="AD252" s="477"/>
      <c r="AE252" s="477"/>
      <c r="AF252" s="477"/>
      <c r="AG252" s="477"/>
      <c r="AH252" s="477"/>
      <c r="AI252" s="477"/>
      <c r="AJ252" s="477"/>
      <c r="AK252" s="477"/>
      <c r="AL252" s="477"/>
      <c r="AM252" s="477"/>
      <c r="AN252" s="477"/>
      <c r="AO252" s="477"/>
      <c r="AP252" s="477"/>
      <c r="AQ252" s="477"/>
      <c r="AR252" s="477"/>
      <c r="AS252" s="477"/>
      <c r="AT252" s="477"/>
      <c r="AU252" s="477"/>
      <c r="AV252" s="477"/>
      <c r="AW252" s="477"/>
      <c r="AX252" s="477"/>
      <c r="AY252" s="477"/>
      <c r="AZ252" s="477"/>
      <c r="BA252" s="477"/>
      <c r="BB252" s="477"/>
      <c r="BC252" s="477"/>
      <c r="BD252" s="477"/>
    </row>
    <row r="253" customFormat="false" ht="15" hidden="false" customHeight="false" outlineLevel="0" collapsed="false">
      <c r="A253" s="477"/>
      <c r="B253" s="477"/>
      <c r="C253" s="477"/>
      <c r="D253" s="477"/>
      <c r="E253" s="477"/>
      <c r="F253" s="477"/>
      <c r="G253" s="477"/>
      <c r="H253" s="477"/>
      <c r="I253" s="477"/>
      <c r="J253" s="477"/>
      <c r="K253" s="477"/>
      <c r="L253" s="477"/>
      <c r="M253" s="477"/>
      <c r="N253" s="477"/>
      <c r="O253" s="477"/>
      <c r="P253" s="477"/>
      <c r="Q253" s="477"/>
      <c r="R253" s="477"/>
      <c r="S253" s="477"/>
      <c r="T253" s="477"/>
      <c r="U253" s="477"/>
      <c r="V253" s="477"/>
      <c r="W253" s="477"/>
      <c r="X253" s="477"/>
      <c r="Y253" s="477"/>
      <c r="Z253" s="477"/>
      <c r="AA253" s="477"/>
      <c r="AB253" s="477"/>
      <c r="AC253" s="477"/>
      <c r="AD253" s="477"/>
      <c r="AE253" s="477"/>
      <c r="AF253" s="477"/>
      <c r="AG253" s="477"/>
      <c r="AH253" s="477"/>
      <c r="AI253" s="477"/>
      <c r="AJ253" s="477"/>
      <c r="AK253" s="477"/>
      <c r="AL253" s="477"/>
      <c r="AM253" s="477"/>
      <c r="AN253" s="477"/>
      <c r="AO253" s="477"/>
      <c r="AP253" s="477"/>
      <c r="AQ253" s="477"/>
      <c r="AR253" s="477"/>
      <c r="AS253" s="477"/>
      <c r="AT253" s="477"/>
      <c r="AU253" s="477"/>
      <c r="AV253" s="477"/>
      <c r="AW253" s="477"/>
      <c r="AX253" s="477"/>
      <c r="AY253" s="477"/>
      <c r="AZ253" s="477"/>
      <c r="BA253" s="477"/>
      <c r="BB253" s="477"/>
      <c r="BC253" s="477"/>
      <c r="BD253" s="477"/>
    </row>
    <row r="254" customFormat="false" ht="15" hidden="false" customHeight="false" outlineLevel="0" collapsed="false">
      <c r="A254" s="477"/>
      <c r="B254" s="477"/>
      <c r="C254" s="477"/>
      <c r="D254" s="477"/>
      <c r="E254" s="477"/>
      <c r="F254" s="477"/>
      <c r="G254" s="477"/>
      <c r="H254" s="477"/>
      <c r="I254" s="477"/>
      <c r="J254" s="477"/>
      <c r="K254" s="477"/>
      <c r="L254" s="477"/>
      <c r="M254" s="477"/>
      <c r="N254" s="477"/>
      <c r="O254" s="477"/>
      <c r="P254" s="477"/>
      <c r="Q254" s="477"/>
      <c r="R254" s="477"/>
      <c r="S254" s="477"/>
      <c r="T254" s="477"/>
      <c r="U254" s="477"/>
      <c r="V254" s="477"/>
      <c r="W254" s="477"/>
      <c r="X254" s="477"/>
      <c r="Y254" s="477"/>
      <c r="Z254" s="477"/>
      <c r="AA254" s="477"/>
      <c r="AB254" s="477"/>
      <c r="AC254" s="477"/>
      <c r="AD254" s="477"/>
      <c r="AE254" s="477"/>
      <c r="AF254" s="477"/>
      <c r="AG254" s="477"/>
      <c r="AH254" s="477"/>
      <c r="AI254" s="477"/>
      <c r="AJ254" s="477"/>
      <c r="AK254" s="477"/>
      <c r="AL254" s="477"/>
      <c r="AM254" s="477"/>
      <c r="AN254" s="477"/>
      <c r="AO254" s="477"/>
      <c r="AP254" s="477"/>
      <c r="AQ254" s="477"/>
      <c r="AR254" s="477"/>
      <c r="AS254" s="477"/>
      <c r="AT254" s="477"/>
      <c r="AU254" s="477"/>
      <c r="AV254" s="477"/>
      <c r="AW254" s="477"/>
      <c r="AX254" s="477"/>
      <c r="AY254" s="477"/>
      <c r="AZ254" s="477"/>
      <c r="BA254" s="477"/>
      <c r="BB254" s="477"/>
      <c r="BC254" s="477"/>
      <c r="BD254" s="477"/>
    </row>
    <row r="255" customFormat="false" ht="15" hidden="false" customHeight="false" outlineLevel="0" collapsed="false">
      <c r="A255" s="477"/>
      <c r="B255" s="477"/>
      <c r="C255" s="477"/>
      <c r="D255" s="477"/>
      <c r="E255" s="477"/>
      <c r="F255" s="477"/>
      <c r="G255" s="477"/>
      <c r="H255" s="477"/>
      <c r="I255" s="477"/>
      <c r="J255" s="477"/>
      <c r="K255" s="477"/>
      <c r="L255" s="477"/>
      <c r="M255" s="477"/>
      <c r="N255" s="477"/>
      <c r="O255" s="477"/>
      <c r="P255" s="477"/>
      <c r="Q255" s="477"/>
      <c r="R255" s="477"/>
      <c r="S255" s="477"/>
      <c r="T255" s="477"/>
      <c r="U255" s="477"/>
      <c r="V255" s="477"/>
      <c r="W255" s="477"/>
      <c r="X255" s="477"/>
      <c r="Y255" s="477"/>
      <c r="Z255" s="477"/>
      <c r="AA255" s="477"/>
      <c r="AB255" s="477"/>
      <c r="AC255" s="477"/>
      <c r="AD255" s="477"/>
      <c r="AE255" s="477"/>
      <c r="AF255" s="477"/>
      <c r="AG255" s="477"/>
      <c r="AH255" s="477"/>
      <c r="AI255" s="477"/>
      <c r="AJ255" s="477"/>
      <c r="AK255" s="477"/>
      <c r="AL255" s="477"/>
      <c r="AM255" s="477"/>
      <c r="AN255" s="477"/>
      <c r="AO255" s="477"/>
      <c r="AP255" s="477"/>
      <c r="AQ255" s="477"/>
      <c r="AR255" s="477"/>
      <c r="AS255" s="477"/>
      <c r="AT255" s="477"/>
      <c r="AU255" s="477"/>
      <c r="AV255" s="477"/>
      <c r="AW255" s="477"/>
      <c r="AX255" s="477"/>
      <c r="AY255" s="477"/>
      <c r="AZ255" s="477"/>
      <c r="BA255" s="477"/>
      <c r="BB255" s="477"/>
      <c r="BC255" s="477"/>
      <c r="BD255" s="477"/>
    </row>
    <row r="256" customFormat="false" ht="15" hidden="false" customHeight="false" outlineLevel="0" collapsed="false">
      <c r="A256" s="477"/>
      <c r="B256" s="477"/>
      <c r="C256" s="477"/>
      <c r="D256" s="477"/>
      <c r="E256" s="477"/>
      <c r="F256" s="477"/>
      <c r="G256" s="477"/>
      <c r="H256" s="477"/>
      <c r="I256" s="477"/>
      <c r="J256" s="477"/>
      <c r="K256" s="477"/>
      <c r="L256" s="477"/>
      <c r="M256" s="477"/>
      <c r="N256" s="477"/>
      <c r="O256" s="477"/>
      <c r="P256" s="477"/>
      <c r="Q256" s="477"/>
      <c r="R256" s="477"/>
      <c r="S256" s="477"/>
      <c r="T256" s="477"/>
      <c r="U256" s="477"/>
      <c r="V256" s="477"/>
      <c r="W256" s="477"/>
      <c r="X256" s="477"/>
      <c r="Y256" s="477"/>
      <c r="Z256" s="477"/>
      <c r="AA256" s="477"/>
      <c r="AB256" s="477"/>
      <c r="AC256" s="477"/>
      <c r="AD256" s="477"/>
      <c r="AE256" s="477"/>
      <c r="AF256" s="477"/>
      <c r="AG256" s="477"/>
      <c r="AH256" s="477"/>
      <c r="AI256" s="477"/>
      <c r="AJ256" s="477"/>
      <c r="AK256" s="477"/>
      <c r="AL256" s="477"/>
      <c r="AM256" s="477"/>
      <c r="AN256" s="477"/>
      <c r="AO256" s="477"/>
      <c r="AP256" s="477"/>
      <c r="AQ256" s="477"/>
      <c r="AR256" s="477"/>
      <c r="AS256" s="477"/>
      <c r="AT256" s="477"/>
      <c r="AU256" s="477"/>
      <c r="AV256" s="477"/>
      <c r="AW256" s="477"/>
      <c r="AX256" s="477"/>
      <c r="AY256" s="477"/>
      <c r="AZ256" s="477"/>
      <c r="BA256" s="477"/>
      <c r="BB256" s="477"/>
      <c r="BC256" s="477"/>
      <c r="BD256" s="477"/>
    </row>
    <row r="257" customFormat="false" ht="15" hidden="false" customHeight="false" outlineLevel="0" collapsed="false">
      <c r="A257" s="477"/>
      <c r="B257" s="477"/>
      <c r="C257" s="477"/>
      <c r="D257" s="477"/>
      <c r="E257" s="477"/>
      <c r="F257" s="477"/>
      <c r="G257" s="477"/>
      <c r="H257" s="477"/>
      <c r="I257" s="477"/>
      <c r="J257" s="477"/>
      <c r="K257" s="477"/>
      <c r="L257" s="477"/>
      <c r="M257" s="477"/>
      <c r="N257" s="477"/>
      <c r="O257" s="477"/>
      <c r="P257" s="477"/>
      <c r="Q257" s="477"/>
      <c r="R257" s="477"/>
      <c r="S257" s="477"/>
      <c r="T257" s="477"/>
      <c r="U257" s="477"/>
      <c r="V257" s="477"/>
      <c r="W257" s="477"/>
      <c r="X257" s="477"/>
      <c r="Y257" s="477"/>
      <c r="Z257" s="477"/>
      <c r="AA257" s="477"/>
      <c r="AB257" s="477"/>
      <c r="AC257" s="477"/>
      <c r="AD257" s="477"/>
      <c r="AE257" s="477"/>
      <c r="AF257" s="477"/>
      <c r="AG257" s="477"/>
      <c r="AH257" s="477"/>
      <c r="AI257" s="477"/>
      <c r="AJ257" s="477"/>
      <c r="AK257" s="477"/>
      <c r="AL257" s="477"/>
      <c r="AM257" s="477"/>
      <c r="AN257" s="477"/>
      <c r="AO257" s="477"/>
      <c r="AP257" s="477"/>
      <c r="AQ257" s="477"/>
      <c r="AR257" s="477"/>
      <c r="AS257" s="477"/>
      <c r="AT257" s="477"/>
      <c r="AU257" s="477"/>
      <c r="AV257" s="477"/>
      <c r="AW257" s="477"/>
      <c r="AX257" s="477"/>
      <c r="AY257" s="477"/>
      <c r="AZ257" s="477"/>
      <c r="BA257" s="477"/>
      <c r="BB257" s="477"/>
      <c r="BC257" s="477"/>
      <c r="BD257" s="477"/>
    </row>
    <row r="258" customFormat="false" ht="15" hidden="false" customHeight="false" outlineLevel="0" collapsed="false">
      <c r="A258" s="477"/>
      <c r="B258" s="477"/>
      <c r="C258" s="477"/>
      <c r="D258" s="477"/>
      <c r="E258" s="477"/>
      <c r="F258" s="477"/>
      <c r="G258" s="477"/>
      <c r="H258" s="477"/>
      <c r="I258" s="477"/>
      <c r="J258" s="477"/>
      <c r="K258" s="477"/>
      <c r="L258" s="477"/>
      <c r="M258" s="477"/>
      <c r="N258" s="477"/>
      <c r="O258" s="477"/>
      <c r="P258" s="477"/>
      <c r="Q258" s="477"/>
      <c r="R258" s="477"/>
      <c r="S258" s="477"/>
      <c r="T258" s="477"/>
      <c r="U258" s="477"/>
      <c r="V258" s="477"/>
      <c r="W258" s="477"/>
      <c r="X258" s="477"/>
      <c r="Y258" s="477"/>
      <c r="Z258" s="477"/>
      <c r="AA258" s="477"/>
      <c r="AB258" s="477"/>
      <c r="AC258" s="477"/>
      <c r="AD258" s="477"/>
      <c r="AE258" s="477"/>
      <c r="AF258" s="477"/>
      <c r="AG258" s="477"/>
      <c r="AH258" s="477"/>
      <c r="AI258" s="477"/>
      <c r="AJ258" s="477"/>
      <c r="AK258" s="477"/>
      <c r="AL258" s="477"/>
      <c r="AM258" s="477"/>
      <c r="AN258" s="477"/>
      <c r="AO258" s="477"/>
      <c r="AP258" s="477"/>
      <c r="AQ258" s="477"/>
      <c r="AR258" s="477"/>
      <c r="AS258" s="477"/>
      <c r="AT258" s="477"/>
      <c r="AU258" s="477"/>
      <c r="AV258" s="477"/>
      <c r="AW258" s="477"/>
      <c r="AX258" s="477"/>
      <c r="AY258" s="477"/>
      <c r="AZ258" s="477"/>
      <c r="BA258" s="477"/>
      <c r="BB258" s="477"/>
      <c r="BC258" s="477"/>
      <c r="BD258" s="477"/>
    </row>
    <row r="259" customFormat="false" ht="15" hidden="false" customHeight="false" outlineLevel="0" collapsed="false">
      <c r="A259" s="477"/>
      <c r="B259" s="477"/>
      <c r="C259" s="477"/>
      <c r="D259" s="477"/>
      <c r="E259" s="477"/>
      <c r="F259" s="477"/>
      <c r="G259" s="477"/>
      <c r="H259" s="477"/>
      <c r="I259" s="477"/>
      <c r="J259" s="477"/>
      <c r="K259" s="477"/>
      <c r="L259" s="477"/>
      <c r="M259" s="477"/>
      <c r="N259" s="477"/>
      <c r="O259" s="477"/>
      <c r="P259" s="477"/>
      <c r="Q259" s="477"/>
      <c r="R259" s="477"/>
      <c r="S259" s="477"/>
      <c r="T259" s="477"/>
      <c r="U259" s="477"/>
      <c r="V259" s="477"/>
      <c r="W259" s="477"/>
      <c r="X259" s="477"/>
      <c r="Y259" s="477"/>
      <c r="Z259" s="477"/>
      <c r="AA259" s="477"/>
      <c r="AB259" s="477"/>
      <c r="AC259" s="477"/>
      <c r="AD259" s="477"/>
      <c r="AE259" s="477"/>
      <c r="AF259" s="477"/>
      <c r="AG259" s="477"/>
      <c r="AH259" s="477"/>
      <c r="AI259" s="477"/>
      <c r="AJ259" s="477"/>
      <c r="AK259" s="477"/>
      <c r="AL259" s="477"/>
      <c r="AM259" s="477"/>
      <c r="AN259" s="477"/>
      <c r="AO259" s="477"/>
      <c r="AP259" s="477"/>
      <c r="AQ259" s="477"/>
      <c r="AR259" s="477"/>
      <c r="AS259" s="477"/>
      <c r="AT259" s="477"/>
      <c r="AU259" s="477"/>
      <c r="AV259" s="477"/>
      <c r="AW259" s="477"/>
      <c r="AX259" s="477"/>
      <c r="AY259" s="477"/>
      <c r="AZ259" s="477"/>
      <c r="BA259" s="477"/>
      <c r="BB259" s="477"/>
      <c r="BC259" s="477"/>
      <c r="BD259" s="477"/>
    </row>
    <row r="260" customFormat="false" ht="15" hidden="false" customHeight="false" outlineLevel="0" collapsed="false">
      <c r="A260" s="477"/>
      <c r="B260" s="477"/>
      <c r="C260" s="477"/>
      <c r="D260" s="477"/>
      <c r="E260" s="477"/>
      <c r="F260" s="477"/>
      <c r="G260" s="477"/>
      <c r="H260" s="477"/>
      <c r="I260" s="477"/>
      <c r="J260" s="477"/>
      <c r="K260" s="477"/>
      <c r="L260" s="477"/>
      <c r="M260" s="477"/>
      <c r="N260" s="477"/>
      <c r="O260" s="477"/>
      <c r="P260" s="477"/>
      <c r="Q260" s="477"/>
      <c r="R260" s="477"/>
      <c r="S260" s="477"/>
      <c r="T260" s="477"/>
      <c r="U260" s="477"/>
      <c r="V260" s="477"/>
      <c r="W260" s="477"/>
      <c r="X260" s="477"/>
      <c r="Y260" s="477"/>
      <c r="Z260" s="477"/>
      <c r="AA260" s="477"/>
      <c r="AB260" s="477"/>
      <c r="AC260" s="477"/>
      <c r="AD260" s="477"/>
      <c r="AE260" s="477"/>
      <c r="AF260" s="477"/>
      <c r="AG260" s="477"/>
      <c r="AH260" s="477"/>
      <c r="AI260" s="477"/>
      <c r="AJ260" s="477"/>
      <c r="AK260" s="477"/>
      <c r="AL260" s="477"/>
      <c r="AM260" s="477"/>
      <c r="AN260" s="477"/>
      <c r="AO260" s="477"/>
      <c r="AP260" s="477"/>
      <c r="AQ260" s="477"/>
      <c r="AR260" s="477"/>
      <c r="AS260" s="477"/>
      <c r="AT260" s="477"/>
      <c r="AU260" s="477"/>
      <c r="AV260" s="477"/>
      <c r="AW260" s="477"/>
      <c r="AX260" s="477"/>
      <c r="AY260" s="477"/>
      <c r="AZ260" s="477"/>
      <c r="BA260" s="477"/>
      <c r="BB260" s="477"/>
      <c r="BC260" s="477"/>
      <c r="BD260" s="477"/>
    </row>
    <row r="261" customFormat="false" ht="15" hidden="false" customHeight="false" outlineLevel="0" collapsed="false">
      <c r="A261" s="477"/>
      <c r="B261" s="477"/>
      <c r="C261" s="477"/>
      <c r="D261" s="477"/>
      <c r="E261" s="477"/>
      <c r="F261" s="477"/>
      <c r="G261" s="477"/>
      <c r="H261" s="477"/>
      <c r="I261" s="477"/>
      <c r="J261" s="477"/>
      <c r="K261" s="477"/>
      <c r="L261" s="477"/>
      <c r="M261" s="477"/>
      <c r="N261" s="477"/>
      <c r="O261" s="477"/>
      <c r="P261" s="477"/>
      <c r="Q261" s="477"/>
      <c r="R261" s="477"/>
      <c r="S261" s="477"/>
      <c r="T261" s="477"/>
      <c r="U261" s="477"/>
      <c r="V261" s="477"/>
      <c r="W261" s="477"/>
      <c r="X261" s="477"/>
      <c r="Y261" s="477"/>
      <c r="Z261" s="477"/>
      <c r="AA261" s="477"/>
      <c r="AB261" s="477"/>
      <c r="AC261" s="477"/>
      <c r="AD261" s="477"/>
      <c r="AE261" s="477"/>
      <c r="AF261" s="477"/>
      <c r="AG261" s="477"/>
      <c r="AH261" s="477"/>
      <c r="AI261" s="477"/>
      <c r="AJ261" s="477"/>
      <c r="AK261" s="477"/>
      <c r="AL261" s="477"/>
      <c r="AM261" s="477"/>
      <c r="AN261" s="477"/>
      <c r="AO261" s="477"/>
      <c r="AP261" s="477"/>
      <c r="AQ261" s="477"/>
      <c r="AR261" s="477"/>
      <c r="AS261" s="477"/>
      <c r="AT261" s="477"/>
      <c r="AU261" s="477"/>
      <c r="AV261" s="477"/>
      <c r="AW261" s="477"/>
      <c r="AX261" s="477"/>
      <c r="AY261" s="477"/>
      <c r="AZ261" s="477"/>
      <c r="BA261" s="477"/>
      <c r="BB261" s="477"/>
      <c r="BC261" s="477"/>
      <c r="BD261" s="477"/>
    </row>
    <row r="262" customFormat="false" ht="15" hidden="false" customHeight="false" outlineLevel="0" collapsed="false">
      <c r="A262" s="477"/>
      <c r="B262" s="477"/>
      <c r="C262" s="477"/>
      <c r="D262" s="477"/>
      <c r="E262" s="477"/>
      <c r="F262" s="477"/>
      <c r="G262" s="477"/>
      <c r="H262" s="477"/>
      <c r="I262" s="477"/>
      <c r="J262" s="477"/>
      <c r="K262" s="477"/>
      <c r="L262" s="477"/>
      <c r="M262" s="477"/>
      <c r="N262" s="477"/>
      <c r="O262" s="477"/>
      <c r="P262" s="477"/>
      <c r="Q262" s="477"/>
      <c r="R262" s="477"/>
      <c r="S262" s="477"/>
      <c r="T262" s="477"/>
      <c r="U262" s="477"/>
      <c r="V262" s="477"/>
      <c r="W262" s="477"/>
      <c r="X262" s="477"/>
      <c r="Y262" s="477"/>
      <c r="Z262" s="477"/>
      <c r="AA262" s="477"/>
      <c r="AB262" s="477"/>
      <c r="AC262" s="477"/>
      <c r="AD262" s="477"/>
      <c r="AE262" s="477"/>
      <c r="AF262" s="477"/>
      <c r="AG262" s="477"/>
      <c r="AH262" s="477"/>
      <c r="AI262" s="477"/>
      <c r="AJ262" s="477"/>
      <c r="AK262" s="477"/>
      <c r="AL262" s="477"/>
      <c r="AM262" s="477"/>
      <c r="AN262" s="477"/>
      <c r="AO262" s="477"/>
      <c r="AP262" s="477"/>
      <c r="AQ262" s="477"/>
      <c r="AR262" s="477"/>
      <c r="AS262" s="477"/>
      <c r="AT262" s="477"/>
      <c r="AU262" s="477"/>
      <c r="AV262" s="477"/>
      <c r="AW262" s="477"/>
      <c r="AX262" s="477"/>
      <c r="AY262" s="477"/>
      <c r="AZ262" s="477"/>
      <c r="BA262" s="477"/>
      <c r="BB262" s="477"/>
      <c r="BC262" s="477"/>
      <c r="BD262" s="477"/>
    </row>
    <row r="263" customFormat="false" ht="15" hidden="false" customHeight="false" outlineLevel="0" collapsed="false">
      <c r="A263" s="477"/>
      <c r="B263" s="477"/>
      <c r="C263" s="477"/>
      <c r="D263" s="477"/>
      <c r="E263" s="477"/>
      <c r="F263" s="477"/>
      <c r="G263" s="477"/>
      <c r="H263" s="477"/>
      <c r="I263" s="477"/>
      <c r="J263" s="477"/>
      <c r="K263" s="477"/>
      <c r="L263" s="477"/>
      <c r="M263" s="477"/>
      <c r="N263" s="477"/>
      <c r="O263" s="477"/>
      <c r="P263" s="477"/>
      <c r="Q263" s="477"/>
      <c r="R263" s="477"/>
      <c r="S263" s="477"/>
      <c r="T263" s="477"/>
      <c r="U263" s="477"/>
      <c r="V263" s="477"/>
      <c r="W263" s="477"/>
      <c r="X263" s="477"/>
      <c r="Y263" s="477"/>
      <c r="Z263" s="477"/>
      <c r="AA263" s="477"/>
      <c r="AB263" s="477"/>
      <c r="AC263" s="477"/>
      <c r="AD263" s="477"/>
      <c r="AE263" s="477"/>
      <c r="AF263" s="477"/>
      <c r="AG263" s="477"/>
      <c r="AH263" s="477"/>
      <c r="AI263" s="477"/>
      <c r="AJ263" s="477"/>
      <c r="AK263" s="477"/>
      <c r="AL263" s="477"/>
      <c r="AM263" s="477"/>
      <c r="AN263" s="477"/>
      <c r="AO263" s="477"/>
      <c r="AP263" s="477"/>
      <c r="AQ263" s="477"/>
      <c r="AR263" s="477"/>
      <c r="AS263" s="477"/>
      <c r="AT263" s="477"/>
      <c r="AU263" s="477"/>
      <c r="AV263" s="477"/>
      <c r="AW263" s="477"/>
      <c r="AX263" s="477"/>
      <c r="AY263" s="477"/>
      <c r="AZ263" s="477"/>
      <c r="BA263" s="477"/>
      <c r="BB263" s="477"/>
      <c r="BC263" s="477"/>
      <c r="BD263" s="477"/>
    </row>
    <row r="264" customFormat="false" ht="15" hidden="false" customHeight="false" outlineLevel="0" collapsed="false">
      <c r="A264" s="477"/>
      <c r="B264" s="477"/>
      <c r="C264" s="477"/>
      <c r="D264" s="477"/>
      <c r="E264" s="477"/>
      <c r="F264" s="477"/>
      <c r="G264" s="477"/>
      <c r="H264" s="477"/>
      <c r="I264" s="477"/>
      <c r="J264" s="477"/>
      <c r="K264" s="477"/>
      <c r="L264" s="477"/>
      <c r="M264" s="477"/>
      <c r="N264" s="477"/>
      <c r="O264" s="477"/>
      <c r="P264" s="477"/>
      <c r="Q264" s="477"/>
      <c r="R264" s="477"/>
      <c r="S264" s="477"/>
      <c r="T264" s="477"/>
      <c r="U264" s="477"/>
      <c r="V264" s="477"/>
      <c r="W264" s="477"/>
      <c r="X264" s="477"/>
      <c r="Y264" s="477"/>
      <c r="Z264" s="477"/>
      <c r="AA264" s="477"/>
      <c r="AB264" s="477"/>
      <c r="AC264" s="477"/>
      <c r="AD264" s="477"/>
      <c r="AE264" s="477"/>
      <c r="AF264" s="477"/>
      <c r="AG264" s="477"/>
      <c r="AH264" s="477"/>
      <c r="AI264" s="477"/>
      <c r="AJ264" s="477"/>
      <c r="AK264" s="477"/>
      <c r="AL264" s="477"/>
      <c r="AM264" s="477"/>
      <c r="AN264" s="477"/>
      <c r="AO264" s="477"/>
      <c r="AP264" s="477"/>
      <c r="AQ264" s="477"/>
      <c r="AR264" s="477"/>
      <c r="AS264" s="477"/>
      <c r="AT264" s="477"/>
      <c r="AU264" s="477"/>
      <c r="AV264" s="477"/>
      <c r="AW264" s="477"/>
      <c r="AX264" s="477"/>
      <c r="AY264" s="477"/>
      <c r="AZ264" s="477"/>
      <c r="BA264" s="477"/>
      <c r="BB264" s="477"/>
      <c r="BC264" s="477"/>
      <c r="BD264" s="477"/>
    </row>
    <row r="265" customFormat="false" ht="15" hidden="false" customHeight="false" outlineLevel="0" collapsed="false">
      <c r="A265" s="477"/>
      <c r="B265" s="477"/>
      <c r="C265" s="477"/>
      <c r="D265" s="477"/>
      <c r="E265" s="477"/>
      <c r="F265" s="477"/>
      <c r="G265" s="477"/>
      <c r="H265" s="477"/>
      <c r="I265" s="477"/>
      <c r="J265" s="477"/>
      <c r="K265" s="477"/>
      <c r="L265" s="477"/>
      <c r="M265" s="477"/>
      <c r="N265" s="477"/>
      <c r="O265" s="477"/>
      <c r="P265" s="477"/>
      <c r="Q265" s="477"/>
      <c r="R265" s="477"/>
      <c r="S265" s="477"/>
      <c r="T265" s="477"/>
      <c r="U265" s="477"/>
      <c r="V265" s="477"/>
      <c r="W265" s="477"/>
      <c r="X265" s="477"/>
      <c r="Y265" s="477"/>
      <c r="Z265" s="477"/>
      <c r="AA265" s="477"/>
      <c r="AB265" s="477"/>
      <c r="AC265" s="477"/>
      <c r="AD265" s="477"/>
      <c r="AE265" s="477"/>
      <c r="AF265" s="477"/>
      <c r="AG265" s="477"/>
      <c r="AH265" s="477"/>
      <c r="AI265" s="477"/>
      <c r="AJ265" s="477"/>
      <c r="AK265" s="477"/>
      <c r="AL265" s="477"/>
      <c r="AM265" s="477"/>
      <c r="AN265" s="477"/>
      <c r="AO265" s="477"/>
      <c r="AP265" s="477"/>
      <c r="AQ265" s="477"/>
      <c r="AR265" s="477"/>
      <c r="AS265" s="477"/>
      <c r="AT265" s="477"/>
      <c r="AU265" s="477"/>
      <c r="AV265" s="477"/>
      <c r="AW265" s="477"/>
      <c r="AX265" s="477"/>
      <c r="AY265" s="477"/>
      <c r="AZ265" s="477"/>
      <c r="BA265" s="477"/>
      <c r="BB265" s="477"/>
      <c r="BC265" s="477"/>
      <c r="BD265" s="477"/>
    </row>
    <row r="266" customFormat="false" ht="15" hidden="false" customHeight="false" outlineLevel="0" collapsed="false">
      <c r="A266" s="477"/>
      <c r="B266" s="477"/>
      <c r="C266" s="477"/>
      <c r="D266" s="477"/>
      <c r="E266" s="477"/>
      <c r="F266" s="477"/>
      <c r="G266" s="477"/>
      <c r="H266" s="477"/>
      <c r="I266" s="477"/>
      <c r="J266" s="477"/>
      <c r="K266" s="477"/>
      <c r="L266" s="477"/>
      <c r="M266" s="477"/>
      <c r="N266" s="477"/>
      <c r="O266" s="477"/>
      <c r="P266" s="477"/>
      <c r="Q266" s="477"/>
      <c r="R266" s="477"/>
      <c r="S266" s="477"/>
      <c r="T266" s="477"/>
      <c r="U266" s="477"/>
      <c r="V266" s="477"/>
      <c r="W266" s="477"/>
      <c r="X266" s="477"/>
      <c r="Y266" s="477"/>
      <c r="Z266" s="477"/>
      <c r="AA266" s="477"/>
      <c r="AB266" s="477"/>
      <c r="AC266" s="477"/>
      <c r="AD266" s="477"/>
      <c r="AE266" s="477"/>
      <c r="AF266" s="477"/>
      <c r="AG266" s="477"/>
      <c r="AH266" s="477"/>
      <c r="AI266" s="477"/>
      <c r="AJ266" s="477"/>
      <c r="AK266" s="477"/>
      <c r="AL266" s="477"/>
      <c r="AM266" s="477"/>
      <c r="AN266" s="477"/>
      <c r="AO266" s="477"/>
      <c r="AP266" s="477"/>
      <c r="AQ266" s="477"/>
      <c r="AR266" s="477"/>
      <c r="AS266" s="477"/>
      <c r="AT266" s="477"/>
      <c r="AU266" s="477"/>
      <c r="AV266" s="477"/>
      <c r="AW266" s="477"/>
      <c r="AX266" s="477"/>
      <c r="AY266" s="477"/>
      <c r="AZ266" s="477"/>
      <c r="BA266" s="477"/>
      <c r="BB266" s="477"/>
      <c r="BC266" s="477"/>
      <c r="BD266" s="477"/>
    </row>
    <row r="267" customFormat="false" ht="15" hidden="false" customHeight="false" outlineLevel="0" collapsed="false">
      <c r="A267" s="477"/>
      <c r="B267" s="477"/>
      <c r="C267" s="477"/>
      <c r="D267" s="477"/>
      <c r="E267" s="477"/>
      <c r="F267" s="477"/>
      <c r="G267" s="477"/>
      <c r="H267" s="477"/>
      <c r="I267" s="477"/>
      <c r="J267" s="477"/>
      <c r="K267" s="477"/>
      <c r="L267" s="477"/>
      <c r="M267" s="477"/>
      <c r="N267" s="477"/>
      <c r="O267" s="477"/>
      <c r="P267" s="477"/>
      <c r="Q267" s="477"/>
      <c r="R267" s="477"/>
      <c r="S267" s="477"/>
      <c r="T267" s="477"/>
      <c r="U267" s="477"/>
      <c r="V267" s="477"/>
      <c r="W267" s="477"/>
      <c r="X267" s="477"/>
      <c r="Y267" s="477"/>
      <c r="Z267" s="477"/>
      <c r="AA267" s="477"/>
      <c r="AB267" s="477"/>
      <c r="AC267" s="477"/>
      <c r="AD267" s="477"/>
      <c r="AE267" s="477"/>
      <c r="AF267" s="477"/>
      <c r="AG267" s="477"/>
      <c r="AH267" s="477"/>
      <c r="AI267" s="477"/>
      <c r="AJ267" s="477"/>
      <c r="AK267" s="477"/>
      <c r="AL267" s="477"/>
      <c r="AM267" s="477"/>
      <c r="AN267" s="477"/>
      <c r="AO267" s="477"/>
      <c r="AP267" s="477"/>
      <c r="AQ267" s="477"/>
      <c r="AR267" s="477"/>
      <c r="AS267" s="477"/>
      <c r="AT267" s="477"/>
      <c r="AU267" s="477"/>
      <c r="AV267" s="477"/>
      <c r="AW267" s="477"/>
      <c r="AX267" s="477"/>
      <c r="AY267" s="477"/>
      <c r="AZ267" s="477"/>
      <c r="BA267" s="477"/>
      <c r="BB267" s="477"/>
      <c r="BC267" s="477"/>
      <c r="BD267" s="477"/>
    </row>
    <row r="268" customFormat="false" ht="15" hidden="false" customHeight="false" outlineLevel="0" collapsed="false">
      <c r="A268" s="477"/>
      <c r="B268" s="477"/>
      <c r="C268" s="477"/>
      <c r="D268" s="477"/>
      <c r="E268" s="477"/>
      <c r="F268" s="477"/>
      <c r="G268" s="477"/>
      <c r="H268" s="477"/>
      <c r="I268" s="477"/>
      <c r="J268" s="477"/>
      <c r="K268" s="477"/>
      <c r="L268" s="477"/>
      <c r="M268" s="477"/>
      <c r="N268" s="477"/>
      <c r="O268" s="477"/>
      <c r="P268" s="477"/>
      <c r="Q268" s="477"/>
      <c r="R268" s="477"/>
      <c r="S268" s="477"/>
      <c r="T268" s="477"/>
      <c r="U268" s="477"/>
      <c r="V268" s="477"/>
      <c r="W268" s="477"/>
      <c r="X268" s="477"/>
      <c r="Y268" s="477"/>
      <c r="Z268" s="477"/>
      <c r="AA268" s="477"/>
      <c r="AB268" s="477"/>
      <c r="AC268" s="477"/>
      <c r="AD268" s="477"/>
      <c r="AE268" s="477"/>
      <c r="AF268" s="477"/>
      <c r="AG268" s="477"/>
      <c r="AH268" s="477"/>
      <c r="AI268" s="477"/>
      <c r="AJ268" s="477"/>
      <c r="AK268" s="477"/>
      <c r="AL268" s="477"/>
      <c r="AM268" s="477"/>
      <c r="AN268" s="477"/>
      <c r="AO268" s="477"/>
      <c r="AP268" s="477"/>
      <c r="AQ268" s="477"/>
      <c r="AR268" s="477"/>
      <c r="AS268" s="477"/>
      <c r="AT268" s="477"/>
      <c r="AU268" s="477"/>
      <c r="AV268" s="477"/>
      <c r="AW268" s="477"/>
      <c r="AX268" s="477"/>
      <c r="AY268" s="477"/>
      <c r="AZ268" s="477"/>
      <c r="BA268" s="477"/>
      <c r="BB268" s="477"/>
      <c r="BC268" s="477"/>
      <c r="BD268" s="477"/>
    </row>
    <row r="269" customFormat="false" ht="15" hidden="false" customHeight="false" outlineLevel="0" collapsed="false">
      <c r="A269" s="477"/>
      <c r="B269" s="477"/>
      <c r="C269" s="477"/>
      <c r="D269" s="477"/>
      <c r="E269" s="477"/>
      <c r="F269" s="477"/>
      <c r="G269" s="477"/>
      <c r="H269" s="477"/>
      <c r="I269" s="477"/>
      <c r="J269" s="477"/>
      <c r="K269" s="477"/>
      <c r="L269" s="477"/>
      <c r="M269" s="477"/>
      <c r="N269" s="477"/>
      <c r="O269" s="477"/>
      <c r="P269" s="477"/>
      <c r="Q269" s="477"/>
      <c r="R269" s="477"/>
      <c r="S269" s="477"/>
      <c r="T269" s="477"/>
      <c r="U269" s="477"/>
      <c r="V269" s="477"/>
      <c r="W269" s="477"/>
      <c r="X269" s="477"/>
      <c r="Y269" s="477"/>
      <c r="Z269" s="477"/>
      <c r="AA269" s="477"/>
      <c r="AB269" s="477"/>
      <c r="AC269" s="477"/>
      <c r="AD269" s="477"/>
      <c r="AE269" s="477"/>
      <c r="AF269" s="477"/>
      <c r="AG269" s="477"/>
      <c r="AH269" s="477"/>
      <c r="AI269" s="477"/>
      <c r="AJ269" s="477"/>
      <c r="AK269" s="477"/>
      <c r="AL269" s="477"/>
      <c r="AM269" s="477"/>
      <c r="AN269" s="477"/>
      <c r="AO269" s="477"/>
      <c r="AP269" s="477"/>
      <c r="AQ269" s="477"/>
      <c r="AR269" s="477"/>
      <c r="AS269" s="477"/>
      <c r="AT269" s="477"/>
      <c r="AU269" s="477"/>
      <c r="AV269" s="477"/>
      <c r="AW269" s="477"/>
      <c r="AX269" s="477"/>
      <c r="AY269" s="477"/>
      <c r="AZ269" s="477"/>
      <c r="BA269" s="477"/>
      <c r="BB269" s="477"/>
      <c r="BC269" s="477"/>
      <c r="BD269" s="477"/>
    </row>
    <row r="270" customFormat="false" ht="15" hidden="false" customHeight="false" outlineLevel="0" collapsed="false">
      <c r="A270" s="477"/>
      <c r="B270" s="477"/>
      <c r="C270" s="477"/>
      <c r="D270" s="477"/>
      <c r="E270" s="477"/>
      <c r="F270" s="477"/>
      <c r="G270" s="477"/>
      <c r="H270" s="477"/>
      <c r="I270" s="477"/>
      <c r="J270" s="477"/>
      <c r="K270" s="477"/>
      <c r="L270" s="477"/>
      <c r="M270" s="477"/>
      <c r="N270" s="477"/>
      <c r="O270" s="477"/>
      <c r="P270" s="477"/>
      <c r="Q270" s="477"/>
      <c r="R270" s="477"/>
      <c r="S270" s="477"/>
      <c r="T270" s="477"/>
      <c r="U270" s="477"/>
      <c r="V270" s="477"/>
      <c r="W270" s="477"/>
      <c r="X270" s="477"/>
      <c r="Y270" s="477"/>
      <c r="Z270" s="477"/>
      <c r="AA270" s="477"/>
      <c r="AB270" s="477"/>
      <c r="AC270" s="477"/>
      <c r="AD270" s="477"/>
      <c r="AE270" s="477"/>
      <c r="AF270" s="477"/>
      <c r="AG270" s="477"/>
      <c r="AH270" s="477"/>
      <c r="AI270" s="477"/>
      <c r="AJ270" s="477"/>
      <c r="AK270" s="477"/>
      <c r="AL270" s="477"/>
      <c r="AM270" s="477"/>
      <c r="AN270" s="477"/>
      <c r="AO270" s="477"/>
      <c r="AP270" s="477"/>
      <c r="AQ270" s="477"/>
      <c r="AR270" s="477"/>
      <c r="AS270" s="477"/>
      <c r="AT270" s="477"/>
      <c r="AU270" s="477"/>
      <c r="AV270" s="477"/>
      <c r="AW270" s="477"/>
      <c r="AX270" s="477"/>
      <c r="AY270" s="477"/>
      <c r="AZ270" s="477"/>
      <c r="BA270" s="477"/>
      <c r="BB270" s="477"/>
      <c r="BC270" s="477"/>
      <c r="BD270" s="477"/>
    </row>
    <row r="271" customFormat="false" ht="15" hidden="false" customHeight="false" outlineLevel="0" collapsed="false">
      <c r="A271" s="477"/>
      <c r="B271" s="477"/>
      <c r="C271" s="477"/>
      <c r="D271" s="477"/>
      <c r="E271" s="477"/>
      <c r="F271" s="477"/>
      <c r="G271" s="477"/>
      <c r="H271" s="477"/>
      <c r="I271" s="477"/>
      <c r="J271" s="477"/>
      <c r="K271" s="477"/>
      <c r="L271" s="477"/>
      <c r="M271" s="477"/>
      <c r="N271" s="477"/>
      <c r="O271" s="477"/>
      <c r="P271" s="477"/>
      <c r="Q271" s="477"/>
      <c r="R271" s="477"/>
      <c r="S271" s="477"/>
      <c r="T271" s="477"/>
      <c r="U271" s="477"/>
      <c r="V271" s="477"/>
      <c r="W271" s="477"/>
      <c r="X271" s="477"/>
      <c r="Y271" s="477"/>
      <c r="Z271" s="477"/>
      <c r="AA271" s="477"/>
      <c r="AB271" s="477"/>
      <c r="AC271" s="477"/>
      <c r="AD271" s="477"/>
      <c r="AE271" s="477"/>
      <c r="AF271" s="477"/>
      <c r="AG271" s="477"/>
      <c r="AH271" s="477"/>
      <c r="AI271" s="477"/>
      <c r="AJ271" s="477"/>
      <c r="AK271" s="477"/>
      <c r="AL271" s="477"/>
      <c r="AM271" s="477"/>
      <c r="AN271" s="477"/>
      <c r="AO271" s="477"/>
      <c r="AP271" s="477"/>
      <c r="AQ271" s="477"/>
      <c r="AR271" s="477"/>
      <c r="AS271" s="477"/>
      <c r="AT271" s="477"/>
      <c r="AU271" s="477"/>
      <c r="AV271" s="477"/>
      <c r="AW271" s="477"/>
      <c r="AX271" s="477"/>
      <c r="AY271" s="477"/>
      <c r="AZ271" s="477"/>
      <c r="BA271" s="477"/>
      <c r="BB271" s="477"/>
      <c r="BC271" s="477"/>
      <c r="BD271" s="477"/>
    </row>
    <row r="272" customFormat="false" ht="15" hidden="false" customHeight="false" outlineLevel="0" collapsed="false">
      <c r="A272" s="477"/>
      <c r="B272" s="477"/>
      <c r="C272" s="477"/>
      <c r="D272" s="477"/>
      <c r="E272" s="477"/>
      <c r="F272" s="477"/>
      <c r="G272" s="477"/>
      <c r="H272" s="477"/>
      <c r="I272" s="477"/>
      <c r="J272" s="477"/>
      <c r="K272" s="477"/>
      <c r="L272" s="477"/>
      <c r="M272" s="477"/>
      <c r="N272" s="477"/>
      <c r="O272" s="477"/>
      <c r="P272" s="477"/>
      <c r="Q272" s="477"/>
      <c r="R272" s="477"/>
      <c r="S272" s="477"/>
      <c r="T272" s="477"/>
      <c r="U272" s="477"/>
      <c r="V272" s="477"/>
      <c r="W272" s="477"/>
      <c r="X272" s="477"/>
      <c r="Y272" s="477"/>
      <c r="Z272" s="477"/>
      <c r="AA272" s="477"/>
      <c r="AB272" s="477"/>
      <c r="AC272" s="477"/>
      <c r="AD272" s="477"/>
      <c r="AE272" s="477"/>
      <c r="AF272" s="477"/>
      <c r="AG272" s="477"/>
      <c r="AH272" s="477"/>
      <c r="AI272" s="477"/>
      <c r="AJ272" s="477"/>
      <c r="AK272" s="477"/>
      <c r="AL272" s="477"/>
      <c r="AM272" s="477"/>
      <c r="AN272" s="477"/>
      <c r="AO272" s="477"/>
      <c r="AP272" s="477"/>
      <c r="AQ272" s="477"/>
      <c r="AR272" s="477"/>
      <c r="AS272" s="477"/>
      <c r="AT272" s="477"/>
      <c r="AU272" s="477"/>
      <c r="AV272" s="477"/>
      <c r="AW272" s="477"/>
      <c r="AX272" s="477"/>
      <c r="AY272" s="477"/>
      <c r="AZ272" s="477"/>
      <c r="BA272" s="477"/>
      <c r="BB272" s="477"/>
      <c r="BC272" s="477"/>
      <c r="BD272" s="477"/>
    </row>
    <row r="273" customFormat="false" ht="15" hidden="false" customHeight="false" outlineLevel="0" collapsed="false">
      <c r="A273" s="477"/>
      <c r="B273" s="477"/>
      <c r="C273" s="477"/>
      <c r="D273" s="477"/>
      <c r="E273" s="477"/>
      <c r="F273" s="477"/>
      <c r="G273" s="477"/>
      <c r="H273" s="477"/>
      <c r="I273" s="477"/>
      <c r="J273" s="477"/>
      <c r="K273" s="477"/>
      <c r="L273" s="477"/>
      <c r="M273" s="477"/>
      <c r="N273" s="477"/>
      <c r="O273" s="477"/>
      <c r="P273" s="477"/>
      <c r="Q273" s="477"/>
      <c r="R273" s="477"/>
      <c r="S273" s="477"/>
      <c r="T273" s="477"/>
      <c r="U273" s="477"/>
      <c r="V273" s="477"/>
      <c r="W273" s="477"/>
      <c r="X273" s="477"/>
      <c r="Y273" s="477"/>
      <c r="Z273" s="477"/>
      <c r="AA273" s="477"/>
      <c r="AB273" s="477"/>
      <c r="AC273" s="477"/>
      <c r="AD273" s="477"/>
      <c r="AE273" s="477"/>
      <c r="AF273" s="477"/>
      <c r="AG273" s="477"/>
      <c r="AH273" s="477"/>
      <c r="AI273" s="477"/>
      <c r="AJ273" s="477"/>
      <c r="AK273" s="477"/>
      <c r="AL273" s="477"/>
      <c r="AM273" s="477"/>
      <c r="AN273" s="477"/>
      <c r="AO273" s="477"/>
      <c r="AP273" s="477"/>
      <c r="AQ273" s="477"/>
      <c r="AR273" s="477"/>
      <c r="AS273" s="477"/>
      <c r="AT273" s="477"/>
      <c r="AU273" s="477"/>
      <c r="AV273" s="477"/>
      <c r="AW273" s="477"/>
      <c r="AX273" s="477"/>
      <c r="AY273" s="477"/>
      <c r="AZ273" s="477"/>
      <c r="BA273" s="477"/>
      <c r="BB273" s="477"/>
      <c r="BC273" s="477"/>
      <c r="BD273" s="477"/>
    </row>
    <row r="274" customFormat="false" ht="15" hidden="false" customHeight="false" outlineLevel="0" collapsed="false">
      <c r="A274" s="477"/>
      <c r="B274" s="477"/>
      <c r="C274" s="477"/>
      <c r="D274" s="477"/>
      <c r="E274" s="477"/>
      <c r="F274" s="477"/>
      <c r="G274" s="477"/>
      <c r="H274" s="477"/>
      <c r="I274" s="477"/>
      <c r="J274" s="477"/>
      <c r="K274" s="477"/>
      <c r="L274" s="477"/>
      <c r="M274" s="477"/>
      <c r="N274" s="477"/>
      <c r="O274" s="477"/>
      <c r="P274" s="477"/>
      <c r="Q274" s="477"/>
      <c r="R274" s="477"/>
      <c r="S274" s="477"/>
      <c r="T274" s="477"/>
      <c r="U274" s="477"/>
      <c r="V274" s="477"/>
      <c r="W274" s="477"/>
      <c r="X274" s="477"/>
      <c r="Y274" s="477"/>
      <c r="Z274" s="477"/>
      <c r="AA274" s="477"/>
      <c r="AB274" s="477"/>
      <c r="AC274" s="477"/>
      <c r="AD274" s="477"/>
      <c r="AE274" s="477"/>
      <c r="AF274" s="477"/>
      <c r="AG274" s="477"/>
      <c r="AH274" s="477"/>
      <c r="AI274" s="477"/>
      <c r="AJ274" s="477"/>
      <c r="AK274" s="477"/>
      <c r="AL274" s="477"/>
      <c r="AM274" s="477"/>
      <c r="AN274" s="477"/>
      <c r="AO274" s="477"/>
      <c r="AP274" s="477"/>
      <c r="AQ274" s="477"/>
      <c r="AR274" s="477"/>
      <c r="AS274" s="477"/>
      <c r="AT274" s="477"/>
      <c r="AU274" s="477"/>
      <c r="AV274" s="477"/>
      <c r="AW274" s="477"/>
      <c r="AX274" s="477"/>
      <c r="AY274" s="477"/>
      <c r="AZ274" s="477"/>
      <c r="BA274" s="477"/>
      <c r="BB274" s="477"/>
      <c r="BC274" s="477"/>
      <c r="BD274" s="477"/>
    </row>
    <row r="275" customFormat="false" ht="15" hidden="false" customHeight="false" outlineLevel="0" collapsed="false">
      <c r="A275" s="477"/>
      <c r="B275" s="477"/>
      <c r="C275" s="477"/>
      <c r="D275" s="477"/>
      <c r="E275" s="477"/>
      <c r="F275" s="477"/>
      <c r="G275" s="477"/>
      <c r="H275" s="477"/>
      <c r="I275" s="477"/>
      <c r="J275" s="477"/>
      <c r="K275" s="477"/>
      <c r="L275" s="477"/>
      <c r="M275" s="477"/>
      <c r="N275" s="477"/>
      <c r="O275" s="477"/>
      <c r="P275" s="477"/>
      <c r="Q275" s="477"/>
      <c r="R275" s="477"/>
      <c r="S275" s="477"/>
      <c r="T275" s="477"/>
      <c r="U275" s="477"/>
      <c r="V275" s="477"/>
      <c r="W275" s="477"/>
      <c r="X275" s="477"/>
      <c r="Y275" s="477"/>
      <c r="Z275" s="477"/>
      <c r="AA275" s="477"/>
      <c r="AB275" s="477"/>
      <c r="AC275" s="477"/>
      <c r="AD275" s="477"/>
      <c r="AE275" s="477"/>
      <c r="AF275" s="477"/>
      <c r="AG275" s="477"/>
      <c r="AH275" s="477"/>
      <c r="AI275" s="477"/>
      <c r="AJ275" s="477"/>
      <c r="AK275" s="477"/>
      <c r="AL275" s="477"/>
      <c r="AM275" s="477"/>
      <c r="AN275" s="477"/>
      <c r="AO275" s="477"/>
      <c r="AP275" s="477"/>
      <c r="AQ275" s="477"/>
      <c r="AR275" s="477"/>
      <c r="AS275" s="477"/>
      <c r="AT275" s="477"/>
      <c r="AU275" s="477"/>
      <c r="AV275" s="477"/>
      <c r="AW275" s="477"/>
      <c r="AX275" s="477"/>
      <c r="AY275" s="477"/>
      <c r="AZ275" s="477"/>
      <c r="BA275" s="477"/>
      <c r="BB275" s="477"/>
      <c r="BC275" s="477"/>
      <c r="BD275" s="477"/>
    </row>
    <row r="276" customFormat="false" ht="15" hidden="false" customHeight="false" outlineLevel="0" collapsed="false">
      <c r="A276" s="477"/>
      <c r="B276" s="477"/>
      <c r="C276" s="477"/>
      <c r="D276" s="477"/>
      <c r="E276" s="477"/>
      <c r="F276" s="477"/>
      <c r="G276" s="477"/>
      <c r="H276" s="477"/>
      <c r="I276" s="477"/>
      <c r="J276" s="477"/>
      <c r="K276" s="477"/>
      <c r="L276" s="477"/>
      <c r="M276" s="477"/>
      <c r="N276" s="477"/>
      <c r="O276" s="477"/>
      <c r="P276" s="477"/>
      <c r="Q276" s="477"/>
      <c r="R276" s="477"/>
      <c r="S276" s="477"/>
      <c r="T276" s="477"/>
      <c r="U276" s="477"/>
      <c r="V276" s="477"/>
      <c r="W276" s="477"/>
      <c r="X276" s="477"/>
      <c r="Y276" s="477"/>
      <c r="Z276" s="477"/>
      <c r="AA276" s="477"/>
      <c r="AB276" s="477"/>
      <c r="AC276" s="477"/>
      <c r="AD276" s="477"/>
      <c r="AE276" s="477"/>
      <c r="AF276" s="477"/>
      <c r="AG276" s="477"/>
      <c r="AH276" s="477"/>
      <c r="AI276" s="477"/>
      <c r="AJ276" s="477"/>
      <c r="AK276" s="477"/>
      <c r="AL276" s="477"/>
      <c r="AM276" s="477"/>
      <c r="AN276" s="477"/>
      <c r="AO276" s="477"/>
      <c r="AP276" s="477"/>
      <c r="AQ276" s="477"/>
      <c r="AR276" s="477"/>
      <c r="AS276" s="477"/>
      <c r="AT276" s="477"/>
      <c r="AU276" s="477"/>
      <c r="AV276" s="477"/>
      <c r="AW276" s="477"/>
      <c r="AX276" s="477"/>
      <c r="AY276" s="477"/>
      <c r="AZ276" s="477"/>
      <c r="BA276" s="477"/>
      <c r="BB276" s="477"/>
      <c r="BC276" s="477"/>
      <c r="BD276" s="477"/>
    </row>
    <row r="277" customFormat="false" ht="15" hidden="false" customHeight="false" outlineLevel="0" collapsed="false">
      <c r="A277" s="477"/>
      <c r="B277" s="477"/>
      <c r="C277" s="477"/>
      <c r="D277" s="477"/>
      <c r="E277" s="477"/>
      <c r="F277" s="477"/>
      <c r="G277" s="477"/>
      <c r="H277" s="477"/>
      <c r="I277" s="477"/>
      <c r="J277" s="477"/>
      <c r="K277" s="477"/>
      <c r="L277" s="477"/>
      <c r="M277" s="477"/>
      <c r="N277" s="477"/>
      <c r="O277" s="477"/>
      <c r="P277" s="477"/>
      <c r="Q277" s="477"/>
      <c r="R277" s="477"/>
      <c r="S277" s="477"/>
      <c r="T277" s="477"/>
      <c r="U277" s="477"/>
      <c r="V277" s="477"/>
      <c r="W277" s="477"/>
      <c r="X277" s="477"/>
      <c r="Y277" s="477"/>
      <c r="Z277" s="477"/>
      <c r="AA277" s="477"/>
      <c r="AB277" s="477"/>
      <c r="AC277" s="477"/>
      <c r="AD277" s="477"/>
      <c r="AE277" s="477"/>
      <c r="AF277" s="477"/>
      <c r="AG277" s="477"/>
      <c r="AH277" s="477"/>
      <c r="AI277" s="477"/>
      <c r="AJ277" s="477"/>
      <c r="AK277" s="477"/>
      <c r="AL277" s="477"/>
      <c r="AM277" s="477"/>
      <c r="AN277" s="477"/>
      <c r="AO277" s="477"/>
      <c r="AP277" s="477"/>
      <c r="AQ277" s="477"/>
      <c r="AR277" s="477"/>
      <c r="AS277" s="477"/>
      <c r="AT277" s="477"/>
      <c r="AU277" s="477"/>
      <c r="AV277" s="477"/>
      <c r="AW277" s="477"/>
      <c r="AX277" s="477"/>
      <c r="AY277" s="477"/>
      <c r="AZ277" s="477"/>
      <c r="BA277" s="477"/>
      <c r="BB277" s="477"/>
      <c r="BC277" s="477"/>
      <c r="BD277" s="477"/>
    </row>
    <row r="278" customFormat="false" ht="15" hidden="false" customHeight="false" outlineLevel="0" collapsed="false">
      <c r="A278" s="477"/>
      <c r="B278" s="477"/>
      <c r="C278" s="477"/>
      <c r="D278" s="477"/>
      <c r="E278" s="477"/>
      <c r="F278" s="477"/>
      <c r="G278" s="477"/>
      <c r="H278" s="477"/>
      <c r="I278" s="477"/>
      <c r="J278" s="477"/>
      <c r="K278" s="477"/>
      <c r="L278" s="477"/>
      <c r="M278" s="477"/>
      <c r="N278" s="477"/>
      <c r="O278" s="477"/>
      <c r="P278" s="477"/>
      <c r="Q278" s="477"/>
      <c r="R278" s="477"/>
      <c r="S278" s="477"/>
      <c r="T278" s="477"/>
      <c r="U278" s="477"/>
      <c r="V278" s="477"/>
      <c r="W278" s="477"/>
      <c r="X278" s="477"/>
      <c r="Y278" s="477"/>
      <c r="Z278" s="477"/>
      <c r="AA278" s="477"/>
      <c r="AB278" s="477"/>
      <c r="AC278" s="477"/>
      <c r="AD278" s="477"/>
      <c r="AE278" s="477"/>
      <c r="AF278" s="477"/>
      <c r="AG278" s="477"/>
      <c r="AH278" s="477"/>
      <c r="AI278" s="477"/>
      <c r="AJ278" s="477"/>
      <c r="AK278" s="477"/>
      <c r="AL278" s="477"/>
      <c r="AM278" s="477"/>
      <c r="AN278" s="477"/>
      <c r="AO278" s="477"/>
      <c r="AP278" s="477"/>
      <c r="AQ278" s="477"/>
      <c r="AR278" s="477"/>
      <c r="AS278" s="477"/>
      <c r="AT278" s="477"/>
      <c r="AU278" s="477"/>
      <c r="AV278" s="477"/>
      <c r="AW278" s="477"/>
      <c r="AX278" s="477"/>
      <c r="AY278" s="477"/>
      <c r="AZ278" s="477"/>
      <c r="BA278" s="477"/>
      <c r="BB278" s="477"/>
      <c r="BC278" s="477"/>
      <c r="BD278" s="477"/>
    </row>
    <row r="279" customFormat="false" ht="15" hidden="false" customHeight="false" outlineLevel="0" collapsed="false">
      <c r="A279" s="477"/>
      <c r="B279" s="477"/>
      <c r="C279" s="477"/>
      <c r="D279" s="477"/>
      <c r="E279" s="477"/>
      <c r="F279" s="477"/>
      <c r="G279" s="477"/>
      <c r="H279" s="477"/>
      <c r="I279" s="477"/>
      <c r="J279" s="477"/>
      <c r="K279" s="477"/>
      <c r="L279" s="477"/>
      <c r="M279" s="477"/>
      <c r="N279" s="477"/>
      <c r="O279" s="477"/>
      <c r="P279" s="477"/>
      <c r="Q279" s="477"/>
      <c r="R279" s="477"/>
      <c r="S279" s="477"/>
      <c r="T279" s="477"/>
      <c r="U279" s="477"/>
      <c r="V279" s="477"/>
      <c r="W279" s="477"/>
      <c r="X279" s="477"/>
      <c r="Y279" s="477"/>
      <c r="Z279" s="477"/>
      <c r="AA279" s="477"/>
      <c r="AB279" s="477"/>
      <c r="AC279" s="477"/>
      <c r="AD279" s="477"/>
      <c r="AE279" s="477"/>
      <c r="AF279" s="477"/>
      <c r="AG279" s="477"/>
      <c r="AH279" s="477"/>
      <c r="AI279" s="477"/>
      <c r="AJ279" s="477"/>
      <c r="AK279" s="477"/>
      <c r="AL279" s="477"/>
      <c r="AM279" s="477"/>
      <c r="AN279" s="477"/>
      <c r="AO279" s="477"/>
      <c r="AP279" s="477"/>
      <c r="AQ279" s="477"/>
      <c r="AR279" s="477"/>
      <c r="AS279" s="477"/>
      <c r="AT279" s="477"/>
      <c r="AU279" s="477"/>
      <c r="AV279" s="477"/>
      <c r="AW279" s="477"/>
      <c r="AX279" s="477"/>
      <c r="AY279" s="477"/>
      <c r="AZ279" s="477"/>
      <c r="BA279" s="477"/>
      <c r="BB279" s="477"/>
      <c r="BC279" s="477"/>
      <c r="BD279" s="477"/>
    </row>
    <row r="280" customFormat="false" ht="15" hidden="false" customHeight="false" outlineLevel="0" collapsed="false">
      <c r="A280" s="477"/>
      <c r="B280" s="477"/>
      <c r="C280" s="477"/>
      <c r="D280" s="477"/>
      <c r="E280" s="477"/>
      <c r="F280" s="477"/>
      <c r="G280" s="477"/>
      <c r="H280" s="477"/>
      <c r="I280" s="477"/>
      <c r="J280" s="477"/>
      <c r="K280" s="477"/>
      <c r="L280" s="477"/>
      <c r="M280" s="477"/>
      <c r="N280" s="477"/>
      <c r="O280" s="477"/>
      <c r="P280" s="477"/>
      <c r="Q280" s="477"/>
      <c r="R280" s="477"/>
      <c r="S280" s="477"/>
      <c r="T280" s="477"/>
      <c r="U280" s="477"/>
      <c r="V280" s="477"/>
      <c r="W280" s="477"/>
      <c r="X280" s="477"/>
      <c r="Y280" s="477"/>
      <c r="Z280" s="477"/>
      <c r="AA280" s="477"/>
      <c r="AB280" s="477"/>
      <c r="AC280" s="477"/>
      <c r="AD280" s="477"/>
      <c r="AE280" s="477"/>
      <c r="AF280" s="477"/>
      <c r="AG280" s="477"/>
      <c r="AH280" s="477"/>
      <c r="AI280" s="477"/>
      <c r="AJ280" s="477"/>
      <c r="AK280" s="477"/>
      <c r="AL280" s="477"/>
      <c r="AM280" s="477"/>
      <c r="AN280" s="477"/>
      <c r="AO280" s="477"/>
      <c r="AP280" s="477"/>
      <c r="AQ280" s="477"/>
      <c r="AR280" s="477"/>
      <c r="AS280" s="477"/>
      <c r="AT280" s="477"/>
      <c r="AU280" s="477"/>
      <c r="AV280" s="477"/>
      <c r="AW280" s="477"/>
      <c r="AX280" s="477"/>
      <c r="AY280" s="477"/>
      <c r="AZ280" s="477"/>
      <c r="BA280" s="477"/>
      <c r="BB280" s="477"/>
      <c r="BC280" s="477"/>
      <c r="BD280" s="477"/>
    </row>
    <row r="281" customFormat="false" ht="15" hidden="false" customHeight="false" outlineLevel="0" collapsed="false">
      <c r="A281" s="477"/>
      <c r="B281" s="477"/>
      <c r="C281" s="477"/>
      <c r="D281" s="477"/>
      <c r="E281" s="477"/>
      <c r="F281" s="477"/>
      <c r="G281" s="477"/>
      <c r="H281" s="477"/>
      <c r="I281" s="477"/>
      <c r="J281" s="477"/>
      <c r="K281" s="477"/>
      <c r="L281" s="477"/>
      <c r="M281" s="477"/>
      <c r="N281" s="477"/>
      <c r="O281" s="477"/>
      <c r="P281" s="477"/>
      <c r="Q281" s="477"/>
      <c r="R281" s="477"/>
      <c r="S281" s="477"/>
      <c r="T281" s="477"/>
      <c r="U281" s="477"/>
      <c r="V281" s="477"/>
      <c r="W281" s="477"/>
      <c r="X281" s="477"/>
      <c r="Y281" s="477"/>
      <c r="Z281" s="477"/>
      <c r="AA281" s="477"/>
      <c r="AB281" s="477"/>
      <c r="AC281" s="477"/>
      <c r="AD281" s="477"/>
      <c r="AE281" s="477"/>
      <c r="AF281" s="477"/>
      <c r="AG281" s="477"/>
      <c r="AH281" s="477"/>
      <c r="AI281" s="477"/>
      <c r="AJ281" s="477"/>
      <c r="AK281" s="477"/>
      <c r="AL281" s="477"/>
      <c r="AM281" s="477"/>
      <c r="AN281" s="477"/>
      <c r="AO281" s="477"/>
      <c r="AP281" s="477"/>
      <c r="AQ281" s="477"/>
      <c r="AR281" s="477"/>
      <c r="AS281" s="477"/>
      <c r="AT281" s="477"/>
      <c r="AU281" s="477"/>
      <c r="AV281" s="477"/>
      <c r="AW281" s="477"/>
      <c r="AX281" s="477"/>
      <c r="AY281" s="477"/>
      <c r="AZ281" s="477"/>
      <c r="BA281" s="477"/>
      <c r="BB281" s="477"/>
      <c r="BC281" s="477"/>
      <c r="BD281" s="477"/>
    </row>
    <row r="282" customFormat="false" ht="15" hidden="false" customHeight="false" outlineLevel="0" collapsed="false">
      <c r="A282" s="477"/>
      <c r="B282" s="477"/>
      <c r="C282" s="477"/>
      <c r="D282" s="477"/>
      <c r="E282" s="477"/>
      <c r="F282" s="477"/>
      <c r="G282" s="477"/>
      <c r="H282" s="477"/>
      <c r="I282" s="477"/>
      <c r="J282" s="477"/>
      <c r="K282" s="477"/>
      <c r="L282" s="477"/>
      <c r="M282" s="477"/>
      <c r="N282" s="477"/>
      <c r="O282" s="477"/>
      <c r="P282" s="477"/>
      <c r="Q282" s="477"/>
      <c r="R282" s="477"/>
      <c r="S282" s="477"/>
      <c r="T282" s="477"/>
      <c r="U282" s="477"/>
      <c r="V282" s="477"/>
      <c r="W282" s="477"/>
      <c r="X282" s="477"/>
      <c r="Y282" s="477"/>
      <c r="Z282" s="477"/>
      <c r="AA282" s="477"/>
      <c r="AB282" s="477"/>
      <c r="AC282" s="477"/>
      <c r="AD282" s="477"/>
      <c r="AE282" s="477"/>
      <c r="AF282" s="477"/>
      <c r="AG282" s="477"/>
      <c r="AH282" s="477"/>
      <c r="AI282" s="477"/>
      <c r="AJ282" s="477"/>
      <c r="AK282" s="477"/>
      <c r="AL282" s="477"/>
      <c r="AM282" s="477"/>
      <c r="AN282" s="477"/>
      <c r="AO282" s="477"/>
      <c r="AP282" s="477"/>
      <c r="AQ282" s="477"/>
      <c r="AR282" s="477"/>
      <c r="AS282" s="477"/>
      <c r="AT282" s="477"/>
      <c r="AU282" s="477"/>
      <c r="AV282" s="477"/>
      <c r="AW282" s="477"/>
      <c r="AX282" s="477"/>
      <c r="AY282" s="477"/>
      <c r="AZ282" s="477"/>
      <c r="BA282" s="477"/>
      <c r="BB282" s="477"/>
      <c r="BC282" s="477"/>
      <c r="BD282" s="477"/>
    </row>
    <row r="283" customFormat="false" ht="15" hidden="false" customHeight="false" outlineLevel="0" collapsed="false">
      <c r="A283" s="477"/>
      <c r="B283" s="477"/>
      <c r="C283" s="477"/>
      <c r="D283" s="477"/>
      <c r="E283" s="477"/>
      <c r="F283" s="477"/>
      <c r="G283" s="477"/>
      <c r="H283" s="477"/>
      <c r="I283" s="477"/>
      <c r="J283" s="477"/>
      <c r="K283" s="477"/>
      <c r="L283" s="477"/>
      <c r="M283" s="477"/>
      <c r="N283" s="477"/>
      <c r="O283" s="477"/>
      <c r="P283" s="477"/>
      <c r="Q283" s="477"/>
      <c r="R283" s="477"/>
      <c r="S283" s="477"/>
      <c r="T283" s="477"/>
      <c r="U283" s="477"/>
      <c r="V283" s="477"/>
      <c r="W283" s="477"/>
      <c r="X283" s="477"/>
      <c r="Y283" s="477"/>
      <c r="Z283" s="477"/>
      <c r="AA283" s="477"/>
      <c r="AB283" s="477"/>
      <c r="AC283" s="477"/>
      <c r="AD283" s="477"/>
      <c r="AE283" s="477"/>
      <c r="AF283" s="477"/>
      <c r="AG283" s="477"/>
      <c r="AH283" s="477"/>
      <c r="AI283" s="477"/>
      <c r="AJ283" s="477"/>
      <c r="AK283" s="477"/>
      <c r="AL283" s="477"/>
      <c r="AM283" s="477"/>
      <c r="AN283" s="477"/>
      <c r="AO283" s="477"/>
      <c r="AP283" s="477"/>
      <c r="AQ283" s="477"/>
      <c r="AR283" s="477"/>
      <c r="AS283" s="477"/>
      <c r="AT283" s="477"/>
      <c r="AU283" s="477"/>
      <c r="AV283" s="477"/>
      <c r="AW283" s="477"/>
      <c r="AX283" s="477"/>
      <c r="AY283" s="477"/>
      <c r="AZ283" s="477"/>
      <c r="BA283" s="477"/>
      <c r="BB283" s="477"/>
      <c r="BC283" s="477"/>
      <c r="BD283" s="477"/>
    </row>
    <row r="284" customFormat="false" ht="15" hidden="false" customHeight="false" outlineLevel="0" collapsed="false">
      <c r="A284" s="477"/>
      <c r="B284" s="477"/>
      <c r="C284" s="477"/>
      <c r="D284" s="477"/>
      <c r="E284" s="477"/>
      <c r="F284" s="477"/>
      <c r="G284" s="477"/>
      <c r="H284" s="477"/>
      <c r="I284" s="477"/>
      <c r="J284" s="477"/>
      <c r="K284" s="477"/>
      <c r="L284" s="477"/>
      <c r="M284" s="477"/>
      <c r="N284" s="477"/>
      <c r="O284" s="477"/>
      <c r="P284" s="477"/>
      <c r="Q284" s="477"/>
      <c r="R284" s="477"/>
      <c r="S284" s="477"/>
      <c r="T284" s="477"/>
      <c r="U284" s="477"/>
      <c r="V284" s="477"/>
      <c r="W284" s="477"/>
      <c r="X284" s="477"/>
      <c r="Y284" s="477"/>
      <c r="Z284" s="477"/>
      <c r="AA284" s="477"/>
      <c r="AB284" s="477"/>
      <c r="AC284" s="477"/>
      <c r="AD284" s="477"/>
      <c r="AE284" s="477"/>
      <c r="AF284" s="477"/>
      <c r="AG284" s="477"/>
      <c r="AH284" s="477"/>
      <c r="AI284" s="477"/>
      <c r="AJ284" s="477"/>
      <c r="AK284" s="477"/>
      <c r="AL284" s="477"/>
      <c r="AM284" s="477"/>
      <c r="AN284" s="477"/>
      <c r="AO284" s="477"/>
      <c r="AP284" s="477"/>
      <c r="AQ284" s="477"/>
      <c r="AR284" s="477"/>
      <c r="AS284" s="477"/>
      <c r="AT284" s="477"/>
      <c r="AU284" s="477"/>
      <c r="AV284" s="477"/>
      <c r="AW284" s="477"/>
      <c r="AX284" s="477"/>
      <c r="AY284" s="477"/>
      <c r="AZ284" s="477"/>
      <c r="BA284" s="477"/>
      <c r="BB284" s="477"/>
      <c r="BC284" s="477"/>
      <c r="BD284" s="477"/>
    </row>
    <row r="285" customFormat="false" ht="15" hidden="false" customHeight="false" outlineLevel="0" collapsed="false">
      <c r="A285" s="477"/>
      <c r="B285" s="477"/>
      <c r="C285" s="477"/>
      <c r="D285" s="477"/>
      <c r="E285" s="477"/>
      <c r="F285" s="477"/>
      <c r="G285" s="477"/>
      <c r="H285" s="477"/>
      <c r="I285" s="477"/>
      <c r="J285" s="477"/>
      <c r="K285" s="477"/>
      <c r="L285" s="477"/>
      <c r="M285" s="477"/>
      <c r="N285" s="477"/>
      <c r="O285" s="477"/>
      <c r="P285" s="477"/>
      <c r="Q285" s="477"/>
      <c r="R285" s="477"/>
      <c r="S285" s="477"/>
      <c r="T285" s="477"/>
      <c r="U285" s="477"/>
      <c r="V285" s="477"/>
      <c r="W285" s="477"/>
      <c r="X285" s="477"/>
      <c r="Y285" s="477"/>
      <c r="Z285" s="477"/>
      <c r="AA285" s="477"/>
      <c r="AB285" s="477"/>
      <c r="AC285" s="477"/>
      <c r="AD285" s="477"/>
      <c r="AE285" s="477"/>
      <c r="AF285" s="477"/>
      <c r="AG285" s="477"/>
      <c r="AH285" s="477"/>
      <c r="AI285" s="477"/>
      <c r="AJ285" s="477"/>
      <c r="AK285" s="477"/>
      <c r="AL285" s="477"/>
      <c r="AM285" s="477"/>
      <c r="AN285" s="477"/>
      <c r="AO285" s="477"/>
      <c r="AP285" s="477"/>
      <c r="AQ285" s="477"/>
      <c r="AR285" s="477"/>
      <c r="AS285" s="477"/>
      <c r="AT285" s="477"/>
      <c r="AU285" s="477"/>
      <c r="AV285" s="477"/>
      <c r="AW285" s="477"/>
      <c r="AX285" s="477"/>
      <c r="AY285" s="477"/>
      <c r="AZ285" s="477"/>
      <c r="BA285" s="477"/>
      <c r="BB285" s="477"/>
      <c r="BC285" s="477"/>
      <c r="BD285" s="477"/>
    </row>
    <row r="286" customFormat="false" ht="15" hidden="false" customHeight="false" outlineLevel="0" collapsed="false">
      <c r="A286" s="477"/>
      <c r="B286" s="477"/>
      <c r="C286" s="477"/>
      <c r="D286" s="477"/>
      <c r="E286" s="477"/>
      <c r="F286" s="477"/>
      <c r="G286" s="477"/>
      <c r="H286" s="477"/>
      <c r="I286" s="477"/>
      <c r="J286" s="477"/>
      <c r="K286" s="477"/>
      <c r="L286" s="477"/>
      <c r="M286" s="477"/>
      <c r="N286" s="477"/>
      <c r="O286" s="477"/>
      <c r="P286" s="477"/>
      <c r="Q286" s="477"/>
      <c r="R286" s="477"/>
      <c r="S286" s="477"/>
      <c r="T286" s="477"/>
      <c r="U286" s="477"/>
      <c r="V286" s="477"/>
      <c r="W286" s="477"/>
      <c r="X286" s="477"/>
      <c r="Y286" s="477"/>
      <c r="Z286" s="477"/>
      <c r="AA286" s="477"/>
      <c r="AB286" s="477"/>
      <c r="AC286" s="477"/>
      <c r="AD286" s="477"/>
      <c r="AE286" s="477"/>
      <c r="AF286" s="477"/>
      <c r="AG286" s="477"/>
      <c r="AH286" s="477"/>
      <c r="AI286" s="477"/>
      <c r="AJ286" s="477"/>
      <c r="AK286" s="477"/>
      <c r="AL286" s="477"/>
      <c r="AM286" s="477"/>
      <c r="AN286" s="477"/>
      <c r="AO286" s="477"/>
      <c r="AP286" s="477"/>
      <c r="AQ286" s="477"/>
      <c r="AR286" s="477"/>
      <c r="AS286" s="477"/>
      <c r="AT286" s="477"/>
      <c r="AU286" s="477"/>
      <c r="AV286" s="477"/>
      <c r="AW286" s="477"/>
      <c r="AX286" s="477"/>
      <c r="AY286" s="477"/>
      <c r="AZ286" s="477"/>
      <c r="BA286" s="477"/>
      <c r="BB286" s="477"/>
      <c r="BC286" s="477"/>
      <c r="BD286" s="477"/>
    </row>
    <row r="287" customFormat="false" ht="15" hidden="false" customHeight="false" outlineLevel="0" collapsed="false">
      <c r="A287" s="477"/>
      <c r="B287" s="477"/>
      <c r="C287" s="477"/>
      <c r="D287" s="477"/>
      <c r="E287" s="477"/>
      <c r="F287" s="477"/>
      <c r="G287" s="477"/>
      <c r="H287" s="477"/>
      <c r="I287" s="477"/>
      <c r="J287" s="477"/>
      <c r="K287" s="477"/>
      <c r="L287" s="477"/>
      <c r="M287" s="477"/>
      <c r="N287" s="477"/>
      <c r="O287" s="477"/>
      <c r="P287" s="477"/>
      <c r="Q287" s="477"/>
      <c r="R287" s="477"/>
      <c r="S287" s="477"/>
      <c r="T287" s="477"/>
      <c r="U287" s="477"/>
      <c r="V287" s="477"/>
      <c r="W287" s="477"/>
      <c r="X287" s="477"/>
      <c r="Y287" s="477"/>
      <c r="Z287" s="477"/>
      <c r="AA287" s="477"/>
      <c r="AB287" s="477"/>
      <c r="AC287" s="477"/>
      <c r="AD287" s="477"/>
      <c r="AE287" s="477"/>
      <c r="AF287" s="477"/>
      <c r="AG287" s="477"/>
      <c r="AH287" s="477"/>
      <c r="AI287" s="477"/>
      <c r="AJ287" s="477"/>
      <c r="AK287" s="477"/>
      <c r="AL287" s="477"/>
      <c r="AM287" s="477"/>
      <c r="AN287" s="477"/>
      <c r="AO287" s="477"/>
      <c r="AP287" s="477"/>
      <c r="AQ287" s="477"/>
      <c r="AR287" s="477"/>
      <c r="AS287" s="477"/>
      <c r="AT287" s="477"/>
      <c r="AU287" s="477"/>
      <c r="AV287" s="477"/>
      <c r="AW287" s="477"/>
      <c r="AX287" s="477"/>
      <c r="AY287" s="477"/>
      <c r="AZ287" s="477"/>
      <c r="BA287" s="477"/>
      <c r="BB287" s="477"/>
      <c r="BC287" s="477"/>
      <c r="BD287" s="477"/>
    </row>
    <row r="288" customFormat="false" ht="15" hidden="false" customHeight="false" outlineLevel="0" collapsed="false">
      <c r="A288" s="477"/>
      <c r="B288" s="477"/>
      <c r="C288" s="477"/>
      <c r="D288" s="477"/>
      <c r="E288" s="477"/>
      <c r="F288" s="477"/>
      <c r="G288" s="477"/>
      <c r="H288" s="477"/>
      <c r="I288" s="477"/>
      <c r="J288" s="477"/>
      <c r="K288" s="477"/>
      <c r="L288" s="477"/>
      <c r="M288" s="477"/>
      <c r="N288" s="477"/>
      <c r="O288" s="477"/>
      <c r="P288" s="477"/>
      <c r="Q288" s="477"/>
      <c r="R288" s="477"/>
      <c r="S288" s="477"/>
      <c r="T288" s="477"/>
      <c r="U288" s="477"/>
      <c r="V288" s="477"/>
      <c r="W288" s="477"/>
      <c r="X288" s="477"/>
      <c r="Y288" s="477"/>
      <c r="Z288" s="477"/>
      <c r="AA288" s="477"/>
      <c r="AB288" s="477"/>
      <c r="AC288" s="477"/>
      <c r="AD288" s="477"/>
      <c r="AE288" s="477"/>
      <c r="AF288" s="477"/>
      <c r="AG288" s="477"/>
      <c r="AH288" s="477"/>
      <c r="AI288" s="477"/>
      <c r="AJ288" s="477"/>
      <c r="AK288" s="477"/>
      <c r="AL288" s="477"/>
      <c r="AM288" s="477"/>
      <c r="AN288" s="477"/>
      <c r="AO288" s="477"/>
      <c r="AP288" s="477"/>
      <c r="AQ288" s="477"/>
      <c r="AR288" s="477"/>
      <c r="AS288" s="477"/>
      <c r="AT288" s="477"/>
      <c r="AU288" s="477"/>
      <c r="AV288" s="477"/>
      <c r="AW288" s="477"/>
      <c r="AX288" s="477"/>
      <c r="AY288" s="477"/>
      <c r="AZ288" s="477"/>
      <c r="BA288" s="477"/>
      <c r="BB288" s="477"/>
      <c r="BC288" s="477"/>
      <c r="BD288" s="477"/>
    </row>
    <row r="289" customFormat="false" ht="15" hidden="false" customHeight="false" outlineLevel="0" collapsed="false">
      <c r="A289" s="477"/>
      <c r="B289" s="477"/>
      <c r="C289" s="477"/>
      <c r="D289" s="477"/>
      <c r="E289" s="477"/>
      <c r="F289" s="477"/>
      <c r="G289" s="477"/>
      <c r="H289" s="477"/>
      <c r="I289" s="477"/>
      <c r="J289" s="477"/>
      <c r="K289" s="477"/>
      <c r="L289" s="477"/>
      <c r="M289" s="477"/>
      <c r="N289" s="477"/>
      <c r="O289" s="477"/>
      <c r="P289" s="477"/>
      <c r="Q289" s="477"/>
      <c r="R289" s="477"/>
      <c r="S289" s="477"/>
      <c r="T289" s="477"/>
      <c r="U289" s="477"/>
      <c r="V289" s="477"/>
      <c r="W289" s="477"/>
      <c r="X289" s="477"/>
      <c r="Y289" s="477"/>
      <c r="Z289" s="477"/>
      <c r="AA289" s="477"/>
      <c r="AB289" s="477"/>
      <c r="AC289" s="477"/>
      <c r="AD289" s="477"/>
      <c r="AE289" s="477"/>
      <c r="AF289" s="477"/>
      <c r="AG289" s="477"/>
      <c r="AH289" s="477"/>
      <c r="AI289" s="477"/>
      <c r="AJ289" s="477"/>
      <c r="AK289" s="477"/>
      <c r="AL289" s="477"/>
      <c r="AM289" s="477"/>
      <c r="AN289" s="477"/>
      <c r="AO289" s="477"/>
      <c r="AP289" s="477"/>
      <c r="AQ289" s="477"/>
      <c r="AR289" s="477"/>
      <c r="AS289" s="477"/>
      <c r="AT289" s="477"/>
      <c r="AU289" s="477"/>
      <c r="AV289" s="477"/>
      <c r="AW289" s="477"/>
      <c r="AX289" s="477"/>
      <c r="AY289" s="477"/>
      <c r="AZ289" s="477"/>
      <c r="BA289" s="477"/>
      <c r="BB289" s="477"/>
      <c r="BC289" s="477"/>
      <c r="BD289" s="477"/>
    </row>
    <row r="290" customFormat="false" ht="15" hidden="false" customHeight="false" outlineLevel="0" collapsed="false">
      <c r="A290" s="477"/>
      <c r="B290" s="477"/>
      <c r="C290" s="477"/>
      <c r="D290" s="477"/>
      <c r="E290" s="477"/>
      <c r="F290" s="477"/>
      <c r="G290" s="477"/>
      <c r="H290" s="477"/>
      <c r="I290" s="477"/>
      <c r="J290" s="477"/>
      <c r="K290" s="477"/>
      <c r="L290" s="477"/>
      <c r="M290" s="477"/>
      <c r="N290" s="477"/>
      <c r="O290" s="477"/>
      <c r="P290" s="477"/>
      <c r="Q290" s="477"/>
      <c r="R290" s="477"/>
      <c r="S290" s="477"/>
      <c r="T290" s="477"/>
      <c r="U290" s="477"/>
      <c r="V290" s="477"/>
      <c r="W290" s="477"/>
      <c r="X290" s="477"/>
      <c r="Y290" s="477"/>
      <c r="Z290" s="477"/>
      <c r="AA290" s="477"/>
      <c r="AB290" s="477"/>
      <c r="AC290" s="477"/>
      <c r="AD290" s="477"/>
      <c r="AE290" s="477"/>
      <c r="AF290" s="477"/>
      <c r="AG290" s="477"/>
      <c r="AH290" s="477"/>
      <c r="AI290" s="477"/>
      <c r="AJ290" s="477"/>
      <c r="AK290" s="477"/>
      <c r="AL290" s="477"/>
      <c r="AM290" s="477"/>
      <c r="AN290" s="477"/>
      <c r="AO290" s="477"/>
      <c r="AP290" s="477"/>
      <c r="AQ290" s="477"/>
      <c r="AR290" s="477"/>
      <c r="AS290" s="477"/>
      <c r="AT290" s="477"/>
      <c r="AU290" s="477"/>
      <c r="AV290" s="477"/>
      <c r="AW290" s="477"/>
      <c r="AX290" s="477"/>
      <c r="AY290" s="477"/>
      <c r="AZ290" s="477"/>
      <c r="BA290" s="477"/>
      <c r="BB290" s="477"/>
      <c r="BC290" s="477"/>
      <c r="BD290" s="477"/>
    </row>
    <row r="291" customFormat="false" ht="15" hidden="false" customHeight="false" outlineLevel="0" collapsed="false">
      <c r="A291" s="477"/>
      <c r="B291" s="477"/>
      <c r="C291" s="477"/>
      <c r="D291" s="477"/>
      <c r="E291" s="477"/>
      <c r="F291" s="477"/>
      <c r="G291" s="477"/>
      <c r="H291" s="477"/>
      <c r="I291" s="477"/>
      <c r="J291" s="477"/>
      <c r="K291" s="477"/>
      <c r="L291" s="477"/>
      <c r="M291" s="477"/>
      <c r="N291" s="477"/>
      <c r="O291" s="477"/>
      <c r="P291" s="477"/>
      <c r="Q291" s="477"/>
      <c r="R291" s="477"/>
      <c r="S291" s="477"/>
      <c r="T291" s="477"/>
      <c r="U291" s="477"/>
      <c r="V291" s="477"/>
      <c r="W291" s="477"/>
      <c r="X291" s="477"/>
      <c r="Y291" s="477"/>
      <c r="Z291" s="477"/>
      <c r="AA291" s="477"/>
      <c r="AB291" s="477"/>
      <c r="AC291" s="477"/>
      <c r="AD291" s="477"/>
      <c r="AE291" s="477"/>
      <c r="AF291" s="477"/>
      <c r="AG291" s="477"/>
      <c r="AH291" s="477"/>
      <c r="AI291" s="477"/>
      <c r="AJ291" s="477"/>
      <c r="AK291" s="477"/>
      <c r="AL291" s="477"/>
      <c r="AM291" s="477"/>
      <c r="AN291" s="477"/>
      <c r="AO291" s="477"/>
      <c r="AP291" s="477"/>
      <c r="AQ291" s="477"/>
      <c r="AR291" s="477"/>
      <c r="AS291" s="477"/>
      <c r="AT291" s="477"/>
      <c r="AU291" s="477"/>
      <c r="AV291" s="477"/>
      <c r="AW291" s="477"/>
      <c r="AX291" s="477"/>
      <c r="AY291" s="477"/>
      <c r="AZ291" s="477"/>
      <c r="BA291" s="477"/>
      <c r="BB291" s="477"/>
      <c r="BC291" s="477"/>
      <c r="BD291" s="477"/>
    </row>
    <row r="292" customFormat="false" ht="15" hidden="false" customHeight="false" outlineLevel="0" collapsed="false">
      <c r="A292" s="477"/>
      <c r="B292" s="477"/>
      <c r="C292" s="477"/>
      <c r="D292" s="477"/>
      <c r="E292" s="477"/>
      <c r="F292" s="477"/>
      <c r="G292" s="477"/>
      <c r="H292" s="477"/>
      <c r="I292" s="477"/>
      <c r="J292" s="477"/>
      <c r="K292" s="477"/>
      <c r="L292" s="477"/>
      <c r="M292" s="477"/>
      <c r="N292" s="477"/>
      <c r="O292" s="477"/>
      <c r="P292" s="477"/>
      <c r="Q292" s="477"/>
      <c r="R292" s="477"/>
      <c r="S292" s="477"/>
      <c r="T292" s="477"/>
      <c r="U292" s="477"/>
      <c r="V292" s="477"/>
      <c r="W292" s="477"/>
      <c r="X292" s="477"/>
      <c r="Y292" s="477"/>
      <c r="Z292" s="477"/>
      <c r="AA292" s="477"/>
      <c r="AB292" s="477"/>
      <c r="AC292" s="477"/>
      <c r="AD292" s="477"/>
      <c r="AE292" s="477"/>
      <c r="AF292" s="477"/>
      <c r="AG292" s="477"/>
      <c r="AH292" s="477"/>
      <c r="AI292" s="477"/>
      <c r="AJ292" s="477"/>
      <c r="AK292" s="477"/>
      <c r="AL292" s="477"/>
      <c r="AM292" s="477"/>
      <c r="AN292" s="477"/>
      <c r="AO292" s="477"/>
      <c r="AP292" s="477"/>
      <c r="AQ292" s="477"/>
      <c r="AR292" s="477"/>
      <c r="AS292" s="477"/>
      <c r="AT292" s="477"/>
      <c r="AU292" s="477"/>
      <c r="AV292" s="477"/>
      <c r="AW292" s="477"/>
      <c r="AX292" s="477"/>
      <c r="AY292" s="477"/>
      <c r="AZ292" s="477"/>
      <c r="BA292" s="477"/>
      <c r="BB292" s="477"/>
      <c r="BC292" s="477"/>
      <c r="BD292" s="477"/>
    </row>
    <row r="293" customFormat="false" ht="15" hidden="false" customHeight="false" outlineLevel="0" collapsed="false">
      <c r="A293" s="477"/>
      <c r="B293" s="477"/>
      <c r="C293" s="477"/>
      <c r="D293" s="477"/>
      <c r="E293" s="477"/>
      <c r="F293" s="477"/>
      <c r="G293" s="477"/>
      <c r="H293" s="477"/>
      <c r="I293" s="477"/>
      <c r="J293" s="477"/>
      <c r="K293" s="477"/>
      <c r="L293" s="477"/>
      <c r="M293" s="477"/>
      <c r="N293" s="477"/>
      <c r="O293" s="477"/>
      <c r="P293" s="477"/>
      <c r="Q293" s="477"/>
      <c r="R293" s="477"/>
      <c r="S293" s="477"/>
      <c r="T293" s="477"/>
      <c r="U293" s="477"/>
      <c r="V293" s="477"/>
      <c r="W293" s="477"/>
      <c r="X293" s="477"/>
      <c r="Y293" s="477"/>
      <c r="Z293" s="477"/>
      <c r="AA293" s="477"/>
      <c r="AB293" s="477"/>
      <c r="AC293" s="477"/>
      <c r="AD293" s="477"/>
      <c r="AE293" s="477"/>
      <c r="AF293" s="477"/>
      <c r="AG293" s="477"/>
      <c r="AH293" s="477"/>
      <c r="AI293" s="477"/>
      <c r="AJ293" s="477"/>
      <c r="AK293" s="477"/>
      <c r="AL293" s="477"/>
      <c r="AM293" s="477"/>
      <c r="AN293" s="477"/>
      <c r="AO293" s="477"/>
      <c r="AP293" s="477"/>
      <c r="AQ293" s="477"/>
      <c r="AR293" s="477"/>
      <c r="AS293" s="477"/>
      <c r="AT293" s="477"/>
      <c r="AU293" s="477"/>
      <c r="AV293" s="477"/>
      <c r="AW293" s="477"/>
      <c r="AX293" s="477"/>
      <c r="AY293" s="477"/>
      <c r="AZ293" s="477"/>
      <c r="BA293" s="477"/>
      <c r="BB293" s="477"/>
      <c r="BC293" s="477"/>
      <c r="BD293" s="477"/>
    </row>
    <row r="294" customFormat="false" ht="15" hidden="false" customHeight="false" outlineLevel="0" collapsed="false">
      <c r="A294" s="477"/>
      <c r="B294" s="477"/>
      <c r="C294" s="477"/>
      <c r="D294" s="477"/>
      <c r="E294" s="477"/>
      <c r="F294" s="477"/>
      <c r="G294" s="477"/>
      <c r="H294" s="477"/>
      <c r="I294" s="477"/>
      <c r="J294" s="477"/>
      <c r="K294" s="477"/>
      <c r="L294" s="477"/>
      <c r="M294" s="477"/>
      <c r="N294" s="477"/>
      <c r="O294" s="477"/>
      <c r="P294" s="477"/>
      <c r="Q294" s="477"/>
      <c r="R294" s="477"/>
      <c r="S294" s="477"/>
      <c r="T294" s="477"/>
      <c r="U294" s="477"/>
      <c r="V294" s="477"/>
      <c r="W294" s="477"/>
      <c r="X294" s="477"/>
      <c r="Y294" s="477"/>
      <c r="Z294" s="477"/>
      <c r="AA294" s="477"/>
      <c r="AB294" s="477"/>
      <c r="AC294" s="477"/>
      <c r="AD294" s="477"/>
      <c r="AE294" s="477"/>
      <c r="AF294" s="477"/>
      <c r="AG294" s="477"/>
      <c r="AH294" s="477"/>
      <c r="AI294" s="477"/>
      <c r="AJ294" s="477"/>
      <c r="AK294" s="477"/>
      <c r="AL294" s="477"/>
      <c r="AM294" s="477"/>
      <c r="AN294" s="477"/>
      <c r="AO294" s="477"/>
      <c r="AP294" s="477"/>
      <c r="AQ294" s="477"/>
      <c r="AR294" s="477"/>
      <c r="AS294" s="477"/>
      <c r="AT294" s="477"/>
      <c r="AU294" s="477"/>
      <c r="AV294" s="477"/>
      <c r="AW294" s="477"/>
      <c r="AX294" s="477"/>
      <c r="AY294" s="477"/>
      <c r="AZ294" s="477"/>
      <c r="BA294" s="477"/>
      <c r="BB294" s="477"/>
      <c r="BC294" s="477"/>
      <c r="BD294" s="477"/>
    </row>
    <row r="295" customFormat="false" ht="15" hidden="false" customHeight="false" outlineLevel="0" collapsed="false">
      <c r="A295" s="477"/>
      <c r="B295" s="477"/>
      <c r="C295" s="477"/>
      <c r="D295" s="477"/>
      <c r="E295" s="477"/>
      <c r="F295" s="477"/>
      <c r="G295" s="477"/>
      <c r="H295" s="477"/>
      <c r="I295" s="477"/>
      <c r="J295" s="477"/>
      <c r="K295" s="477"/>
      <c r="L295" s="477"/>
      <c r="M295" s="477"/>
      <c r="N295" s="477"/>
      <c r="O295" s="477"/>
      <c r="P295" s="477"/>
      <c r="Q295" s="477"/>
      <c r="R295" s="477"/>
      <c r="S295" s="477"/>
      <c r="T295" s="477"/>
      <c r="U295" s="477"/>
      <c r="V295" s="477"/>
      <c r="W295" s="477"/>
      <c r="X295" s="477"/>
      <c r="Y295" s="477"/>
      <c r="Z295" s="477"/>
      <c r="AA295" s="477"/>
      <c r="AB295" s="477"/>
      <c r="AC295" s="477"/>
      <c r="AD295" s="477"/>
      <c r="AE295" s="477"/>
      <c r="AF295" s="477"/>
      <c r="AG295" s="477"/>
      <c r="AH295" s="477"/>
      <c r="AI295" s="477"/>
      <c r="AJ295" s="477"/>
      <c r="AK295" s="477"/>
      <c r="AL295" s="477"/>
      <c r="AM295" s="477"/>
      <c r="AN295" s="477"/>
      <c r="AO295" s="477"/>
      <c r="AP295" s="477"/>
      <c r="AQ295" s="477"/>
      <c r="AR295" s="477"/>
      <c r="AS295" s="477"/>
      <c r="AT295" s="477"/>
      <c r="AU295" s="477"/>
      <c r="AV295" s="477"/>
      <c r="AW295" s="477"/>
      <c r="AX295" s="477"/>
      <c r="AY295" s="477"/>
      <c r="AZ295" s="477"/>
      <c r="BA295" s="477"/>
      <c r="BB295" s="477"/>
      <c r="BC295" s="477"/>
      <c r="BD295" s="477"/>
    </row>
    <row r="296" customFormat="false" ht="15" hidden="false" customHeight="false" outlineLevel="0" collapsed="false">
      <c r="A296" s="477"/>
      <c r="B296" s="477"/>
      <c r="C296" s="477"/>
      <c r="D296" s="477"/>
      <c r="E296" s="477"/>
      <c r="F296" s="477"/>
      <c r="G296" s="477"/>
      <c r="H296" s="477"/>
      <c r="I296" s="477"/>
      <c r="J296" s="477"/>
      <c r="K296" s="477"/>
      <c r="L296" s="477"/>
      <c r="M296" s="477"/>
      <c r="N296" s="477"/>
      <c r="O296" s="477"/>
      <c r="P296" s="477"/>
      <c r="Q296" s="477"/>
      <c r="R296" s="477"/>
      <c r="S296" s="477"/>
      <c r="T296" s="477"/>
      <c r="U296" s="477"/>
      <c r="V296" s="477"/>
      <c r="W296" s="477"/>
      <c r="X296" s="477"/>
      <c r="Y296" s="477"/>
      <c r="Z296" s="477"/>
      <c r="AA296" s="477"/>
      <c r="AB296" s="477"/>
      <c r="AC296" s="477"/>
      <c r="AD296" s="477"/>
      <c r="AE296" s="477"/>
      <c r="AF296" s="477"/>
      <c r="AG296" s="477"/>
      <c r="AH296" s="477"/>
      <c r="AI296" s="477"/>
      <c r="AJ296" s="477"/>
      <c r="AK296" s="477"/>
      <c r="AL296" s="477"/>
      <c r="AM296" s="477"/>
      <c r="AN296" s="477"/>
      <c r="AO296" s="477"/>
      <c r="AP296" s="477"/>
      <c r="AQ296" s="477"/>
      <c r="AR296" s="477"/>
      <c r="AS296" s="477"/>
      <c r="AT296" s="477"/>
      <c r="AU296" s="477"/>
      <c r="AV296" s="477"/>
      <c r="AW296" s="477"/>
      <c r="AX296" s="477"/>
      <c r="AY296" s="477"/>
      <c r="AZ296" s="477"/>
      <c r="BA296" s="477"/>
      <c r="BB296" s="477"/>
      <c r="BC296" s="477"/>
      <c r="BD296" s="477"/>
    </row>
    <row r="297" customFormat="false" ht="15" hidden="false" customHeight="false" outlineLevel="0" collapsed="false">
      <c r="A297" s="477"/>
      <c r="B297" s="477"/>
      <c r="C297" s="477"/>
      <c r="D297" s="477"/>
      <c r="E297" s="477"/>
      <c r="F297" s="477"/>
      <c r="G297" s="477"/>
      <c r="H297" s="477"/>
      <c r="I297" s="477"/>
      <c r="J297" s="477"/>
      <c r="K297" s="477"/>
      <c r="L297" s="477"/>
      <c r="M297" s="477"/>
      <c r="N297" s="477"/>
      <c r="O297" s="477"/>
      <c r="P297" s="477"/>
      <c r="Q297" s="477"/>
      <c r="R297" s="477"/>
      <c r="S297" s="477"/>
      <c r="T297" s="477"/>
      <c r="U297" s="477"/>
      <c r="V297" s="477"/>
      <c r="W297" s="477"/>
      <c r="X297" s="477"/>
      <c r="Y297" s="477"/>
      <c r="Z297" s="477"/>
      <c r="AA297" s="477"/>
      <c r="AB297" s="477"/>
      <c r="AC297" s="477"/>
      <c r="AD297" s="477"/>
      <c r="AE297" s="477"/>
      <c r="AF297" s="477"/>
      <c r="AG297" s="477"/>
      <c r="AH297" s="477"/>
      <c r="AI297" s="477"/>
      <c r="AJ297" s="477"/>
      <c r="AK297" s="477"/>
      <c r="AL297" s="477"/>
      <c r="AM297" s="477"/>
      <c r="AN297" s="477"/>
      <c r="AO297" s="477"/>
      <c r="AP297" s="477"/>
      <c r="AQ297" s="477"/>
      <c r="AR297" s="477"/>
      <c r="AS297" s="477"/>
      <c r="AT297" s="477"/>
      <c r="AU297" s="477"/>
      <c r="AV297" s="477"/>
      <c r="AW297" s="477"/>
      <c r="AX297" s="477"/>
      <c r="AY297" s="477"/>
      <c r="AZ297" s="477"/>
      <c r="BA297" s="477"/>
      <c r="BB297" s="477"/>
      <c r="BC297" s="477"/>
      <c r="BD297" s="477"/>
    </row>
    <row r="298" customFormat="false" ht="15" hidden="false" customHeight="false" outlineLevel="0" collapsed="false">
      <c r="A298" s="477"/>
      <c r="B298" s="477"/>
      <c r="C298" s="477"/>
      <c r="D298" s="477"/>
      <c r="E298" s="477"/>
      <c r="F298" s="477"/>
      <c r="G298" s="477"/>
      <c r="H298" s="477"/>
      <c r="I298" s="477"/>
      <c r="J298" s="477"/>
      <c r="K298" s="477"/>
      <c r="L298" s="477"/>
      <c r="M298" s="477"/>
      <c r="N298" s="477"/>
      <c r="O298" s="477"/>
      <c r="P298" s="477"/>
      <c r="Q298" s="477"/>
      <c r="R298" s="477"/>
      <c r="S298" s="477"/>
      <c r="T298" s="477"/>
      <c r="U298" s="477"/>
      <c r="V298" s="477"/>
      <c r="W298" s="477"/>
      <c r="X298" s="477"/>
      <c r="Y298" s="477"/>
      <c r="Z298" s="477"/>
      <c r="AA298" s="477"/>
      <c r="AB298" s="477"/>
      <c r="AC298" s="477"/>
      <c r="AD298" s="477"/>
      <c r="AE298" s="477"/>
      <c r="AF298" s="477"/>
      <c r="AG298" s="477"/>
      <c r="AH298" s="477"/>
      <c r="AI298" s="477"/>
      <c r="AJ298" s="477"/>
      <c r="AK298" s="477"/>
      <c r="AL298" s="477"/>
      <c r="AM298" s="477"/>
      <c r="AN298" s="477"/>
      <c r="AO298" s="477"/>
      <c r="AP298" s="477"/>
      <c r="AQ298" s="477"/>
      <c r="AR298" s="477"/>
      <c r="AS298" s="477"/>
      <c r="AT298" s="477"/>
      <c r="AU298" s="477"/>
      <c r="AV298" s="477"/>
      <c r="AW298" s="477"/>
      <c r="AX298" s="477"/>
      <c r="AY298" s="477"/>
      <c r="AZ298" s="477"/>
      <c r="BA298" s="477"/>
      <c r="BB298" s="477"/>
      <c r="BC298" s="477"/>
      <c r="BD298" s="477"/>
    </row>
    <row r="299" customFormat="false" ht="15" hidden="false" customHeight="false" outlineLevel="0" collapsed="false">
      <c r="A299" s="477"/>
      <c r="B299" s="477"/>
      <c r="C299" s="477"/>
      <c r="D299" s="477"/>
      <c r="E299" s="477"/>
      <c r="F299" s="477"/>
      <c r="G299" s="477"/>
      <c r="H299" s="477"/>
      <c r="I299" s="477"/>
      <c r="J299" s="477"/>
      <c r="K299" s="477"/>
      <c r="L299" s="477"/>
      <c r="M299" s="477"/>
      <c r="N299" s="477"/>
      <c r="O299" s="477"/>
      <c r="P299" s="477"/>
      <c r="Q299" s="477"/>
      <c r="R299" s="477"/>
      <c r="S299" s="477"/>
      <c r="T299" s="477"/>
      <c r="U299" s="477"/>
      <c r="V299" s="477"/>
      <c r="W299" s="477"/>
      <c r="X299" s="477"/>
      <c r="Y299" s="477"/>
      <c r="Z299" s="477"/>
      <c r="AA299" s="477"/>
      <c r="AB299" s="477"/>
      <c r="AC299" s="477"/>
      <c r="AD299" s="477"/>
      <c r="AE299" s="477"/>
      <c r="AF299" s="477"/>
      <c r="AG299" s="477"/>
      <c r="AH299" s="477"/>
      <c r="AI299" s="477"/>
      <c r="AJ299" s="477"/>
      <c r="AK299" s="477"/>
      <c r="AL299" s="477"/>
      <c r="AM299" s="477"/>
      <c r="AN299" s="477"/>
      <c r="AO299" s="477"/>
      <c r="AP299" s="477"/>
      <c r="AQ299" s="477"/>
      <c r="AR299" s="477"/>
      <c r="AS299" s="477"/>
      <c r="AT299" s="477"/>
      <c r="AU299" s="477"/>
      <c r="AV299" s="477"/>
      <c r="AW299" s="477"/>
      <c r="AX299" s="477"/>
      <c r="AY299" s="477"/>
      <c r="AZ299" s="477"/>
      <c r="BA299" s="477"/>
      <c r="BB299" s="477"/>
      <c r="BC299" s="477"/>
      <c r="BD299" s="477"/>
    </row>
    <row r="300" customFormat="false" ht="15" hidden="false" customHeight="false" outlineLevel="0" collapsed="false">
      <c r="A300" s="477"/>
      <c r="B300" s="477"/>
      <c r="C300" s="477"/>
      <c r="D300" s="477"/>
      <c r="E300" s="477"/>
      <c r="F300" s="477"/>
      <c r="G300" s="477"/>
      <c r="H300" s="477"/>
      <c r="I300" s="477"/>
      <c r="J300" s="477"/>
      <c r="K300" s="477"/>
      <c r="L300" s="477"/>
      <c r="M300" s="477"/>
      <c r="N300" s="477"/>
      <c r="O300" s="477"/>
      <c r="P300" s="477"/>
      <c r="Q300" s="477"/>
      <c r="R300" s="477"/>
      <c r="S300" s="477"/>
      <c r="T300" s="477"/>
      <c r="U300" s="477"/>
      <c r="V300" s="477"/>
      <c r="W300" s="477"/>
      <c r="X300" s="477"/>
      <c r="Y300" s="477"/>
      <c r="Z300" s="477"/>
      <c r="AA300" s="477"/>
      <c r="AB300" s="477"/>
      <c r="AC300" s="477"/>
      <c r="AD300" s="477"/>
      <c r="AE300" s="477"/>
      <c r="AF300" s="477"/>
      <c r="AG300" s="477"/>
      <c r="AH300" s="477"/>
      <c r="AI300" s="477"/>
      <c r="AJ300" s="477"/>
      <c r="AK300" s="477"/>
      <c r="AL300" s="477"/>
      <c r="AM300" s="477"/>
      <c r="AN300" s="477"/>
      <c r="AO300" s="477"/>
      <c r="AP300" s="477"/>
      <c r="AQ300" s="477"/>
      <c r="AR300" s="477"/>
      <c r="AS300" s="477"/>
      <c r="AT300" s="477"/>
      <c r="AU300" s="477"/>
      <c r="AV300" s="477"/>
      <c r="AW300" s="477"/>
      <c r="AX300" s="477"/>
      <c r="AY300" s="477"/>
      <c r="AZ300" s="477"/>
      <c r="BA300" s="477"/>
      <c r="BB300" s="477"/>
      <c r="BC300" s="477"/>
      <c r="BD300" s="477"/>
    </row>
    <row r="301" customFormat="false" ht="15" hidden="false" customHeight="false" outlineLevel="0" collapsed="false">
      <c r="A301" s="477"/>
      <c r="B301" s="477"/>
      <c r="C301" s="477"/>
      <c r="D301" s="477"/>
      <c r="E301" s="477"/>
      <c r="F301" s="477"/>
      <c r="G301" s="477"/>
      <c r="H301" s="477"/>
      <c r="I301" s="477"/>
      <c r="J301" s="477"/>
      <c r="K301" s="477"/>
      <c r="L301" s="477"/>
      <c r="M301" s="477"/>
      <c r="N301" s="477"/>
      <c r="O301" s="477"/>
      <c r="P301" s="477"/>
      <c r="Q301" s="477"/>
      <c r="R301" s="477"/>
      <c r="S301" s="477"/>
      <c r="T301" s="477"/>
      <c r="U301" s="477"/>
      <c r="V301" s="477"/>
      <c r="W301" s="477"/>
      <c r="X301" s="477"/>
      <c r="Y301" s="477"/>
      <c r="Z301" s="477"/>
      <c r="AA301" s="477"/>
      <c r="AB301" s="477"/>
      <c r="AC301" s="477"/>
      <c r="AD301" s="477"/>
      <c r="AE301" s="477"/>
      <c r="AF301" s="477"/>
      <c r="AG301" s="477"/>
      <c r="AH301" s="477"/>
      <c r="AI301" s="477"/>
      <c r="AJ301" s="477"/>
      <c r="AK301" s="477"/>
      <c r="AL301" s="477"/>
      <c r="AM301" s="477"/>
      <c r="AN301" s="477"/>
      <c r="AO301" s="477"/>
      <c r="AP301" s="477"/>
      <c r="AQ301" s="477"/>
      <c r="AR301" s="477"/>
      <c r="AS301" s="477"/>
      <c r="AT301" s="477"/>
      <c r="AU301" s="477"/>
      <c r="AV301" s="477"/>
      <c r="AW301" s="477"/>
      <c r="AX301" s="477"/>
      <c r="AY301" s="477"/>
      <c r="AZ301" s="477"/>
      <c r="BA301" s="477"/>
      <c r="BB301" s="477"/>
      <c r="BC301" s="477"/>
      <c r="BD301" s="477"/>
    </row>
    <row r="302" customFormat="false" ht="15" hidden="false" customHeight="false" outlineLevel="0" collapsed="false">
      <c r="A302" s="477"/>
      <c r="B302" s="477"/>
      <c r="C302" s="477"/>
      <c r="D302" s="477"/>
      <c r="E302" s="477"/>
      <c r="F302" s="477"/>
      <c r="G302" s="477"/>
      <c r="H302" s="477"/>
      <c r="I302" s="477"/>
      <c r="J302" s="477"/>
      <c r="K302" s="477"/>
      <c r="L302" s="477"/>
      <c r="M302" s="477"/>
      <c r="N302" s="477"/>
      <c r="O302" s="477"/>
      <c r="P302" s="477"/>
      <c r="Q302" s="477"/>
      <c r="R302" s="477"/>
      <c r="S302" s="477"/>
      <c r="T302" s="477"/>
      <c r="U302" s="477"/>
      <c r="V302" s="477"/>
      <c r="W302" s="477"/>
      <c r="X302" s="477"/>
      <c r="Y302" s="477"/>
      <c r="Z302" s="477"/>
      <c r="AA302" s="477"/>
      <c r="AB302" s="477"/>
      <c r="AC302" s="477"/>
      <c r="AD302" s="477"/>
      <c r="AE302" s="477"/>
      <c r="AF302" s="477"/>
      <c r="AG302" s="477"/>
      <c r="AH302" s="477"/>
      <c r="AI302" s="477"/>
      <c r="AJ302" s="477"/>
      <c r="AK302" s="477"/>
      <c r="AL302" s="477"/>
      <c r="AM302" s="477"/>
      <c r="AN302" s="477"/>
      <c r="AO302" s="477"/>
      <c r="AP302" s="477"/>
      <c r="AQ302" s="477"/>
      <c r="AR302" s="477"/>
      <c r="AS302" s="477"/>
      <c r="AT302" s="477"/>
      <c r="AU302" s="477"/>
      <c r="AV302" s="477"/>
      <c r="AW302" s="477"/>
      <c r="AX302" s="477"/>
      <c r="AY302" s="477"/>
      <c r="AZ302" s="477"/>
      <c r="BA302" s="477"/>
      <c r="BB302" s="477"/>
      <c r="BC302" s="477"/>
      <c r="BD302" s="477"/>
    </row>
    <row r="303" customFormat="false" ht="15" hidden="false" customHeight="false" outlineLevel="0" collapsed="false">
      <c r="A303" s="477"/>
      <c r="B303" s="477"/>
      <c r="C303" s="477"/>
      <c r="D303" s="477"/>
      <c r="E303" s="477"/>
      <c r="F303" s="477"/>
      <c r="G303" s="477"/>
      <c r="H303" s="477"/>
      <c r="I303" s="477"/>
      <c r="J303" s="477"/>
      <c r="K303" s="477"/>
      <c r="L303" s="477"/>
      <c r="M303" s="477"/>
      <c r="N303" s="477"/>
      <c r="O303" s="477"/>
      <c r="P303" s="477"/>
      <c r="Q303" s="477"/>
      <c r="R303" s="477"/>
      <c r="S303" s="477"/>
      <c r="T303" s="477"/>
      <c r="U303" s="477"/>
      <c r="V303" s="477"/>
      <c r="W303" s="477"/>
      <c r="X303" s="477"/>
      <c r="Y303" s="477"/>
      <c r="Z303" s="477"/>
      <c r="AA303" s="477"/>
      <c r="AB303" s="477"/>
      <c r="AC303" s="477"/>
      <c r="AD303" s="477"/>
      <c r="AE303" s="477"/>
      <c r="AF303" s="477"/>
      <c r="AG303" s="477"/>
      <c r="AH303" s="477"/>
      <c r="AI303" s="477"/>
      <c r="AJ303" s="477"/>
      <c r="AK303" s="477"/>
      <c r="AL303" s="477"/>
      <c r="AM303" s="477"/>
      <c r="AN303" s="477"/>
      <c r="AO303" s="477"/>
      <c r="AP303" s="477"/>
      <c r="AQ303" s="477"/>
      <c r="AR303" s="477"/>
      <c r="AS303" s="477"/>
      <c r="AT303" s="477"/>
      <c r="AU303" s="477"/>
      <c r="AV303" s="477"/>
      <c r="AW303" s="477"/>
      <c r="AX303" s="477"/>
      <c r="AY303" s="477"/>
      <c r="AZ303" s="477"/>
      <c r="BA303" s="477"/>
      <c r="BB303" s="477"/>
      <c r="BC303" s="477"/>
      <c r="BD303" s="477"/>
    </row>
    <row r="304" customFormat="false" ht="15" hidden="false" customHeight="false" outlineLevel="0" collapsed="false">
      <c r="A304" s="477"/>
      <c r="B304" s="477"/>
      <c r="C304" s="477"/>
      <c r="D304" s="477"/>
      <c r="E304" s="477"/>
      <c r="F304" s="477"/>
      <c r="G304" s="477"/>
      <c r="H304" s="477"/>
      <c r="I304" s="477"/>
      <c r="J304" s="477"/>
      <c r="K304" s="477"/>
      <c r="L304" s="477"/>
      <c r="M304" s="477"/>
      <c r="N304" s="477"/>
      <c r="O304" s="477"/>
      <c r="P304" s="477"/>
      <c r="Q304" s="477"/>
      <c r="R304" s="477"/>
      <c r="S304" s="477"/>
      <c r="T304" s="477"/>
      <c r="U304" s="477"/>
      <c r="V304" s="477"/>
      <c r="W304" s="477"/>
      <c r="X304" s="477"/>
      <c r="Y304" s="477"/>
      <c r="Z304" s="477"/>
      <c r="AA304" s="477"/>
      <c r="AB304" s="477"/>
      <c r="AC304" s="477"/>
      <c r="AD304" s="477"/>
      <c r="AE304" s="477"/>
      <c r="AF304" s="477"/>
      <c r="AG304" s="477"/>
      <c r="AH304" s="477"/>
      <c r="AI304" s="477"/>
      <c r="AJ304" s="477"/>
      <c r="AK304" s="477"/>
      <c r="AL304" s="477"/>
      <c r="AM304" s="477"/>
      <c r="AN304" s="477"/>
      <c r="AO304" s="477"/>
      <c r="AP304" s="477"/>
      <c r="AQ304" s="477"/>
      <c r="AR304" s="477"/>
      <c r="AS304" s="477"/>
      <c r="AT304" s="477"/>
      <c r="AU304" s="477"/>
      <c r="AV304" s="477"/>
      <c r="AW304" s="477"/>
      <c r="AX304" s="477"/>
      <c r="AY304" s="477"/>
      <c r="AZ304" s="477"/>
      <c r="BA304" s="477"/>
      <c r="BB304" s="477"/>
      <c r="BC304" s="477"/>
      <c r="BD304" s="477"/>
    </row>
    <row r="305" customFormat="false" ht="15" hidden="false" customHeight="false" outlineLevel="0" collapsed="false">
      <c r="A305" s="477"/>
      <c r="B305" s="477"/>
      <c r="C305" s="477"/>
      <c r="D305" s="477"/>
      <c r="E305" s="477"/>
      <c r="F305" s="477"/>
      <c r="G305" s="477"/>
      <c r="H305" s="477"/>
      <c r="I305" s="477"/>
      <c r="J305" s="477"/>
      <c r="K305" s="477"/>
      <c r="L305" s="477"/>
      <c r="M305" s="477"/>
      <c r="N305" s="477"/>
      <c r="O305" s="477"/>
      <c r="P305" s="477"/>
      <c r="Q305" s="477"/>
      <c r="R305" s="477"/>
      <c r="S305" s="477"/>
      <c r="T305" s="477"/>
      <c r="U305" s="477"/>
      <c r="V305" s="477"/>
      <c r="W305" s="477"/>
      <c r="X305" s="477"/>
      <c r="Y305" s="477"/>
      <c r="Z305" s="477"/>
      <c r="AA305" s="477"/>
      <c r="AB305" s="477"/>
      <c r="AC305" s="477"/>
      <c r="AD305" s="477"/>
      <c r="AE305" s="477"/>
      <c r="AF305" s="477"/>
      <c r="AG305" s="477"/>
      <c r="AH305" s="477"/>
      <c r="AI305" s="477"/>
      <c r="AJ305" s="477"/>
      <c r="AK305" s="477"/>
      <c r="AL305" s="477"/>
      <c r="AM305" s="477"/>
      <c r="AN305" s="477"/>
      <c r="AO305" s="477"/>
      <c r="AP305" s="477"/>
      <c r="AQ305" s="477"/>
      <c r="AR305" s="477"/>
      <c r="AS305" s="477"/>
      <c r="AT305" s="477"/>
      <c r="AU305" s="477"/>
      <c r="AV305" s="477"/>
      <c r="AW305" s="477"/>
      <c r="AX305" s="477"/>
      <c r="AY305" s="477"/>
      <c r="AZ305" s="477"/>
      <c r="BA305" s="477"/>
      <c r="BB305" s="477"/>
      <c r="BC305" s="477"/>
      <c r="BD305" s="477"/>
    </row>
    <row r="306" customFormat="false" ht="15" hidden="false" customHeight="false" outlineLevel="0" collapsed="false">
      <c r="A306" s="477"/>
      <c r="B306" s="477"/>
      <c r="C306" s="477"/>
      <c r="D306" s="477"/>
      <c r="E306" s="477"/>
      <c r="F306" s="477"/>
      <c r="G306" s="477"/>
      <c r="H306" s="477"/>
      <c r="I306" s="477"/>
      <c r="J306" s="477"/>
      <c r="K306" s="477"/>
      <c r="L306" s="477"/>
      <c r="M306" s="477"/>
      <c r="N306" s="477"/>
      <c r="O306" s="477"/>
      <c r="P306" s="477"/>
      <c r="Q306" s="477"/>
      <c r="R306" s="477"/>
      <c r="S306" s="477"/>
      <c r="T306" s="477"/>
      <c r="U306" s="477"/>
      <c r="V306" s="477"/>
      <c r="W306" s="477"/>
      <c r="X306" s="477"/>
      <c r="Y306" s="477"/>
      <c r="Z306" s="477"/>
      <c r="AA306" s="477"/>
      <c r="AB306" s="477"/>
      <c r="AC306" s="477"/>
      <c r="AD306" s="477"/>
      <c r="AE306" s="477"/>
      <c r="AF306" s="477"/>
      <c r="AG306" s="477"/>
      <c r="AH306" s="477"/>
      <c r="AI306" s="477"/>
      <c r="AJ306" s="477"/>
      <c r="AK306" s="477"/>
      <c r="AL306" s="477"/>
      <c r="AM306" s="477"/>
      <c r="AN306" s="477"/>
      <c r="AO306" s="477"/>
      <c r="AP306" s="477"/>
      <c r="AQ306" s="477"/>
      <c r="AR306" s="477"/>
      <c r="AS306" s="477"/>
      <c r="AT306" s="477"/>
      <c r="AU306" s="477"/>
      <c r="AV306" s="477"/>
      <c r="AW306" s="477"/>
      <c r="AX306" s="477"/>
      <c r="AY306" s="477"/>
      <c r="AZ306" s="477"/>
      <c r="BA306" s="477"/>
      <c r="BB306" s="477"/>
      <c r="BC306" s="477"/>
      <c r="BD306" s="477"/>
    </row>
    <row r="307" customFormat="false" ht="15" hidden="false" customHeight="false" outlineLevel="0" collapsed="false">
      <c r="A307" s="477"/>
      <c r="B307" s="477"/>
      <c r="C307" s="477"/>
      <c r="D307" s="477"/>
      <c r="E307" s="477"/>
      <c r="F307" s="477"/>
      <c r="G307" s="477"/>
      <c r="H307" s="477"/>
      <c r="I307" s="477"/>
      <c r="J307" s="477"/>
      <c r="K307" s="477"/>
      <c r="L307" s="477"/>
      <c r="M307" s="477"/>
      <c r="N307" s="477"/>
      <c r="O307" s="477"/>
      <c r="P307" s="477"/>
      <c r="Q307" s="477"/>
      <c r="R307" s="477"/>
      <c r="S307" s="477"/>
      <c r="T307" s="477"/>
      <c r="U307" s="477"/>
      <c r="V307" s="477"/>
      <c r="W307" s="477"/>
      <c r="X307" s="477"/>
      <c r="Y307" s="477"/>
      <c r="Z307" s="477"/>
      <c r="AA307" s="477"/>
      <c r="AB307" s="477"/>
      <c r="AC307" s="477"/>
      <c r="AD307" s="477"/>
      <c r="AE307" s="477"/>
      <c r="AF307" s="477"/>
      <c r="AG307" s="477"/>
      <c r="AH307" s="477"/>
      <c r="AI307" s="477"/>
      <c r="AJ307" s="477"/>
      <c r="AK307" s="477"/>
      <c r="AL307" s="477"/>
      <c r="AM307" s="477"/>
      <c r="AN307" s="477"/>
      <c r="AO307" s="477"/>
      <c r="AP307" s="477"/>
      <c r="AQ307" s="477"/>
      <c r="AR307" s="477"/>
      <c r="AS307" s="477"/>
      <c r="AT307" s="477"/>
      <c r="AU307" s="477"/>
      <c r="AV307" s="477"/>
      <c r="AW307" s="477"/>
      <c r="AX307" s="477"/>
      <c r="AY307" s="477"/>
      <c r="AZ307" s="477"/>
      <c r="BA307" s="477"/>
      <c r="BB307" s="477"/>
      <c r="BC307" s="477"/>
      <c r="BD307" s="477"/>
    </row>
    <row r="308" customFormat="false" ht="15" hidden="false" customHeight="false" outlineLevel="0" collapsed="false">
      <c r="A308" s="477"/>
      <c r="B308" s="477"/>
      <c r="C308" s="477"/>
      <c r="D308" s="477"/>
      <c r="E308" s="477"/>
      <c r="F308" s="477"/>
      <c r="G308" s="477"/>
      <c r="H308" s="477"/>
      <c r="I308" s="477"/>
      <c r="J308" s="477"/>
      <c r="K308" s="477"/>
      <c r="L308" s="477"/>
      <c r="M308" s="477"/>
      <c r="N308" s="477"/>
      <c r="O308" s="477"/>
      <c r="P308" s="477"/>
      <c r="Q308" s="477"/>
      <c r="R308" s="477"/>
      <c r="S308" s="477"/>
      <c r="T308" s="477"/>
      <c r="U308" s="477"/>
      <c r="V308" s="477"/>
      <c r="W308" s="477"/>
      <c r="X308" s="477"/>
      <c r="Y308" s="477"/>
      <c r="Z308" s="477"/>
      <c r="AA308" s="477"/>
      <c r="AB308" s="477"/>
      <c r="AC308" s="477"/>
      <c r="AD308" s="477"/>
      <c r="AE308" s="477"/>
      <c r="AF308" s="477"/>
      <c r="AG308" s="477"/>
      <c r="AH308" s="477"/>
      <c r="AI308" s="477"/>
      <c r="AJ308" s="477"/>
      <c r="AK308" s="477"/>
      <c r="AL308" s="477"/>
      <c r="AM308" s="477"/>
      <c r="AN308" s="477"/>
      <c r="AO308" s="477"/>
      <c r="AP308" s="477"/>
      <c r="AQ308" s="477"/>
      <c r="AR308" s="477"/>
      <c r="AS308" s="477"/>
      <c r="AT308" s="477"/>
      <c r="AU308" s="477"/>
      <c r="AV308" s="477"/>
      <c r="AW308" s="477"/>
      <c r="AX308" s="477"/>
      <c r="AY308" s="477"/>
      <c r="AZ308" s="477"/>
      <c r="BA308" s="477"/>
      <c r="BB308" s="477"/>
      <c r="BC308" s="477"/>
      <c r="BD308" s="477"/>
    </row>
    <row r="309" customFormat="false" ht="15" hidden="false" customHeight="false" outlineLevel="0" collapsed="false">
      <c r="A309" s="477"/>
      <c r="B309" s="477"/>
      <c r="C309" s="477"/>
      <c r="D309" s="477"/>
      <c r="E309" s="477"/>
      <c r="F309" s="477"/>
      <c r="G309" s="477"/>
      <c r="H309" s="477"/>
      <c r="I309" s="477"/>
      <c r="J309" s="477"/>
      <c r="K309" s="477"/>
      <c r="L309" s="477"/>
      <c r="M309" s="477"/>
      <c r="N309" s="477"/>
      <c r="O309" s="477"/>
      <c r="P309" s="477"/>
      <c r="Q309" s="477"/>
      <c r="R309" s="477"/>
      <c r="S309" s="477"/>
      <c r="T309" s="477"/>
      <c r="U309" s="477"/>
      <c r="V309" s="477"/>
      <c r="W309" s="477"/>
      <c r="X309" s="477"/>
      <c r="Y309" s="477"/>
      <c r="Z309" s="477"/>
      <c r="AA309" s="477"/>
      <c r="AB309" s="477"/>
      <c r="AC309" s="477"/>
      <c r="AD309" s="477"/>
      <c r="AE309" s="477"/>
      <c r="AF309" s="477"/>
      <c r="AG309" s="477"/>
      <c r="AH309" s="477"/>
      <c r="AI309" s="477"/>
      <c r="AJ309" s="477"/>
      <c r="AK309" s="477"/>
      <c r="AL309" s="477"/>
      <c r="AM309" s="477"/>
      <c r="AN309" s="477"/>
      <c r="AO309" s="477"/>
      <c r="AP309" s="477"/>
      <c r="AQ309" s="477"/>
      <c r="AR309" s="477"/>
      <c r="AS309" s="477"/>
      <c r="AT309" s="477"/>
      <c r="AU309" s="477"/>
      <c r="AV309" s="477"/>
      <c r="AW309" s="477"/>
      <c r="AX309" s="477"/>
      <c r="AY309" s="477"/>
      <c r="AZ309" s="477"/>
      <c r="BA309" s="477"/>
      <c r="BB309" s="477"/>
      <c r="BC309" s="477"/>
      <c r="BD309" s="477"/>
    </row>
    <row r="310" customFormat="false" ht="15" hidden="false" customHeight="false" outlineLevel="0" collapsed="false">
      <c r="A310" s="477"/>
      <c r="B310" s="477"/>
      <c r="C310" s="477"/>
      <c r="D310" s="477"/>
      <c r="E310" s="477"/>
      <c r="F310" s="477"/>
      <c r="G310" s="477"/>
      <c r="H310" s="477"/>
      <c r="I310" s="477"/>
      <c r="J310" s="477"/>
      <c r="K310" s="477"/>
      <c r="L310" s="477"/>
      <c r="M310" s="477"/>
      <c r="N310" s="477"/>
      <c r="O310" s="477"/>
      <c r="P310" s="477"/>
      <c r="Q310" s="477"/>
      <c r="R310" s="477"/>
      <c r="S310" s="477"/>
      <c r="T310" s="477"/>
      <c r="U310" s="477"/>
      <c r="V310" s="477"/>
      <c r="W310" s="477"/>
      <c r="X310" s="477"/>
      <c r="Y310" s="477"/>
      <c r="Z310" s="477"/>
      <c r="AA310" s="477"/>
      <c r="AB310" s="477"/>
      <c r="AC310" s="477"/>
      <c r="AD310" s="477"/>
      <c r="AE310" s="477"/>
      <c r="AF310" s="477"/>
      <c r="AG310" s="477"/>
      <c r="AH310" s="477"/>
      <c r="AI310" s="477"/>
      <c r="AJ310" s="477"/>
      <c r="AK310" s="477"/>
      <c r="AL310" s="477"/>
      <c r="AM310" s="477"/>
      <c r="AN310" s="477"/>
      <c r="AO310" s="477"/>
      <c r="AP310" s="477"/>
      <c r="AQ310" s="477"/>
      <c r="AR310" s="477"/>
      <c r="AS310" s="477"/>
      <c r="AT310" s="477"/>
      <c r="AU310" s="477"/>
      <c r="AV310" s="477"/>
      <c r="AW310" s="477"/>
      <c r="AX310" s="477"/>
      <c r="AY310" s="477"/>
      <c r="AZ310" s="477"/>
      <c r="BA310" s="477"/>
      <c r="BB310" s="477"/>
      <c r="BC310" s="477"/>
      <c r="BD310" s="477"/>
    </row>
    <row r="311" customFormat="false" ht="15" hidden="false" customHeight="false" outlineLevel="0" collapsed="false">
      <c r="A311" s="477"/>
      <c r="B311" s="477"/>
      <c r="C311" s="477"/>
      <c r="D311" s="477"/>
      <c r="E311" s="477"/>
      <c r="F311" s="477"/>
      <c r="G311" s="477"/>
      <c r="H311" s="477"/>
      <c r="I311" s="477"/>
      <c r="J311" s="477"/>
      <c r="K311" s="477"/>
      <c r="L311" s="477"/>
      <c r="M311" s="477"/>
      <c r="N311" s="477"/>
      <c r="O311" s="477"/>
      <c r="P311" s="477"/>
      <c r="Q311" s="477"/>
      <c r="R311" s="477"/>
      <c r="S311" s="477"/>
      <c r="T311" s="477"/>
      <c r="U311" s="477"/>
      <c r="V311" s="477"/>
      <c r="W311" s="477"/>
      <c r="X311" s="477"/>
      <c r="Y311" s="477"/>
      <c r="Z311" s="477"/>
      <c r="AA311" s="477"/>
      <c r="AB311" s="477"/>
      <c r="AC311" s="477"/>
      <c r="AD311" s="477"/>
      <c r="AE311" s="477"/>
      <c r="AF311" s="477"/>
      <c r="AG311" s="477"/>
      <c r="AH311" s="477"/>
      <c r="AI311" s="477"/>
      <c r="AJ311" s="477"/>
      <c r="AK311" s="477"/>
      <c r="AL311" s="477"/>
      <c r="AM311" s="477"/>
      <c r="AN311" s="477"/>
      <c r="AO311" s="477"/>
      <c r="AP311" s="477"/>
      <c r="AQ311" s="477"/>
      <c r="AR311" s="477"/>
      <c r="AS311" s="477"/>
      <c r="AT311" s="477"/>
      <c r="AU311" s="477"/>
      <c r="AV311" s="477"/>
      <c r="AW311" s="477"/>
      <c r="AX311" s="477"/>
      <c r="AY311" s="477"/>
      <c r="AZ311" s="477"/>
      <c r="BA311" s="477"/>
      <c r="BB311" s="477"/>
      <c r="BC311" s="477"/>
      <c r="BD311" s="477"/>
    </row>
    <row r="312" customFormat="false" ht="15" hidden="false" customHeight="false" outlineLevel="0" collapsed="false">
      <c r="A312" s="477"/>
      <c r="B312" s="477"/>
      <c r="C312" s="477"/>
      <c r="D312" s="477"/>
      <c r="E312" s="477"/>
      <c r="F312" s="477"/>
      <c r="G312" s="477"/>
      <c r="H312" s="477"/>
      <c r="I312" s="477"/>
      <c r="J312" s="477"/>
      <c r="K312" s="477"/>
      <c r="L312" s="477"/>
      <c r="M312" s="477"/>
      <c r="N312" s="477"/>
      <c r="O312" s="477"/>
      <c r="P312" s="477"/>
      <c r="Q312" s="477"/>
      <c r="R312" s="477"/>
      <c r="S312" s="477"/>
      <c r="T312" s="477"/>
      <c r="U312" s="477"/>
      <c r="V312" s="477"/>
      <c r="W312" s="477"/>
      <c r="X312" s="477"/>
      <c r="Y312" s="477"/>
      <c r="Z312" s="477"/>
      <c r="AA312" s="477"/>
      <c r="AB312" s="477"/>
      <c r="AC312" s="477"/>
      <c r="AD312" s="477"/>
      <c r="AE312" s="477"/>
      <c r="AF312" s="477"/>
      <c r="AG312" s="477"/>
      <c r="AH312" s="477"/>
      <c r="AI312" s="477"/>
      <c r="AJ312" s="477"/>
      <c r="AK312" s="477"/>
      <c r="AL312" s="477"/>
      <c r="AM312" s="477"/>
      <c r="AN312" s="477"/>
      <c r="AO312" s="477"/>
      <c r="AP312" s="477"/>
      <c r="AQ312" s="477"/>
      <c r="AR312" s="477"/>
      <c r="AS312" s="477"/>
      <c r="AT312" s="477"/>
      <c r="AU312" s="477"/>
      <c r="AV312" s="477"/>
      <c r="AW312" s="477"/>
      <c r="AX312" s="477"/>
      <c r="AY312" s="477"/>
      <c r="AZ312" s="477"/>
      <c r="BA312" s="477"/>
      <c r="BB312" s="477"/>
      <c r="BC312" s="477"/>
      <c r="BD312" s="477"/>
    </row>
    <row r="313" customFormat="false" ht="15" hidden="false" customHeight="false" outlineLevel="0" collapsed="false">
      <c r="A313" s="477"/>
      <c r="B313" s="477"/>
      <c r="C313" s="477"/>
      <c r="D313" s="477"/>
      <c r="E313" s="477"/>
      <c r="F313" s="477"/>
      <c r="G313" s="477"/>
      <c r="H313" s="477"/>
      <c r="I313" s="477"/>
      <c r="J313" s="477"/>
      <c r="K313" s="477"/>
      <c r="L313" s="477"/>
      <c r="M313" s="477"/>
      <c r="N313" s="477"/>
      <c r="O313" s="477"/>
      <c r="P313" s="477"/>
      <c r="Q313" s="477"/>
      <c r="R313" s="477"/>
      <c r="S313" s="477"/>
      <c r="T313" s="477"/>
      <c r="U313" s="477"/>
      <c r="V313" s="477"/>
      <c r="W313" s="477"/>
      <c r="X313" s="477"/>
      <c r="Y313" s="477"/>
      <c r="Z313" s="477"/>
      <c r="AA313" s="477"/>
      <c r="AB313" s="477"/>
      <c r="AC313" s="477"/>
      <c r="AD313" s="477"/>
      <c r="AE313" s="477"/>
      <c r="AF313" s="477"/>
      <c r="AG313" s="477"/>
      <c r="AH313" s="477"/>
      <c r="AI313" s="477"/>
      <c r="AJ313" s="477"/>
      <c r="AK313" s="477"/>
      <c r="AL313" s="477"/>
      <c r="AM313" s="477"/>
      <c r="AN313" s="477"/>
      <c r="AO313" s="477"/>
      <c r="AP313" s="477"/>
      <c r="AQ313" s="477"/>
      <c r="AR313" s="477"/>
      <c r="AS313" s="477"/>
      <c r="AT313" s="477"/>
      <c r="AU313" s="477"/>
      <c r="AV313" s="477"/>
      <c r="AW313" s="477"/>
      <c r="AX313" s="477"/>
      <c r="AY313" s="477"/>
      <c r="AZ313" s="477"/>
      <c r="BA313" s="477"/>
      <c r="BB313" s="477"/>
      <c r="BC313" s="477"/>
      <c r="BD313" s="477"/>
    </row>
    <row r="314" customFormat="false" ht="15" hidden="false" customHeight="false" outlineLevel="0" collapsed="false">
      <c r="A314" s="477"/>
      <c r="B314" s="477"/>
      <c r="C314" s="477"/>
      <c r="D314" s="477"/>
      <c r="E314" s="477"/>
      <c r="F314" s="477"/>
      <c r="G314" s="477"/>
      <c r="H314" s="477"/>
      <c r="I314" s="477"/>
      <c r="J314" s="477"/>
      <c r="K314" s="477"/>
      <c r="L314" s="477"/>
      <c r="M314" s="477"/>
      <c r="N314" s="477"/>
      <c r="O314" s="477"/>
      <c r="P314" s="477"/>
      <c r="Q314" s="477"/>
      <c r="R314" s="477"/>
      <c r="S314" s="477"/>
      <c r="T314" s="477"/>
      <c r="U314" s="477"/>
      <c r="V314" s="477"/>
      <c r="W314" s="477"/>
      <c r="X314" s="477"/>
      <c r="Y314" s="477"/>
      <c r="Z314" s="477"/>
      <c r="AA314" s="477"/>
      <c r="AB314" s="477"/>
      <c r="AC314" s="477"/>
      <c r="AD314" s="477"/>
      <c r="AE314" s="477"/>
      <c r="AF314" s="477"/>
      <c r="AG314" s="477"/>
      <c r="AH314" s="477"/>
      <c r="AI314" s="477"/>
      <c r="AJ314" s="477"/>
      <c r="AK314" s="477"/>
      <c r="AL314" s="477"/>
      <c r="AM314" s="477"/>
      <c r="AN314" s="477"/>
      <c r="AO314" s="477"/>
      <c r="AP314" s="477"/>
      <c r="AQ314" s="477"/>
      <c r="AR314" s="477"/>
      <c r="AS314" s="477"/>
      <c r="AT314" s="477"/>
      <c r="AU314" s="477"/>
      <c r="AV314" s="477"/>
      <c r="AW314" s="477"/>
      <c r="AX314" s="477"/>
      <c r="AY314" s="477"/>
      <c r="AZ314" s="477"/>
      <c r="BA314" s="477"/>
      <c r="BB314" s="477"/>
      <c r="BC314" s="477"/>
      <c r="BD314" s="477"/>
    </row>
    <row r="315" customFormat="false" ht="15" hidden="false" customHeight="false" outlineLevel="0" collapsed="false">
      <c r="A315" s="477"/>
      <c r="B315" s="477"/>
      <c r="C315" s="477"/>
      <c r="D315" s="477"/>
      <c r="E315" s="477"/>
      <c r="F315" s="477"/>
      <c r="G315" s="477"/>
      <c r="H315" s="477"/>
      <c r="I315" s="477"/>
      <c r="J315" s="477"/>
      <c r="K315" s="477"/>
      <c r="L315" s="477"/>
      <c r="M315" s="477"/>
      <c r="N315" s="477"/>
      <c r="O315" s="477"/>
      <c r="P315" s="477"/>
      <c r="Q315" s="477"/>
      <c r="R315" s="477"/>
      <c r="S315" s="477"/>
      <c r="T315" s="477"/>
      <c r="U315" s="477"/>
      <c r="V315" s="477"/>
      <c r="W315" s="477"/>
      <c r="X315" s="477"/>
      <c r="Y315" s="477"/>
      <c r="Z315" s="477"/>
      <c r="AA315" s="477"/>
      <c r="AB315" s="477"/>
      <c r="AC315" s="477"/>
      <c r="AD315" s="477"/>
      <c r="AE315" s="477"/>
      <c r="AF315" s="477"/>
      <c r="AG315" s="477"/>
      <c r="AH315" s="477"/>
      <c r="AI315" s="477"/>
      <c r="AJ315" s="477"/>
      <c r="AK315" s="477"/>
      <c r="AL315" s="477"/>
      <c r="AM315" s="477"/>
      <c r="AN315" s="477"/>
      <c r="AO315" s="477"/>
      <c r="AP315" s="477"/>
      <c r="AQ315" s="477"/>
      <c r="AR315" s="477"/>
      <c r="AS315" s="477"/>
      <c r="AT315" s="477"/>
      <c r="AU315" s="477"/>
      <c r="AV315" s="477"/>
      <c r="AW315" s="477"/>
      <c r="AX315" s="477"/>
      <c r="AY315" s="477"/>
      <c r="AZ315" s="477"/>
      <c r="BA315" s="477"/>
      <c r="BB315" s="477"/>
      <c r="BC315" s="477"/>
      <c r="BD315" s="477"/>
    </row>
    <row r="316" customFormat="false" ht="15" hidden="false" customHeight="false" outlineLevel="0" collapsed="false">
      <c r="A316" s="477"/>
      <c r="B316" s="477"/>
      <c r="C316" s="477"/>
      <c r="D316" s="477"/>
      <c r="E316" s="477"/>
      <c r="F316" s="477"/>
      <c r="G316" s="477"/>
      <c r="H316" s="477"/>
      <c r="I316" s="477"/>
      <c r="J316" s="477"/>
      <c r="K316" s="477"/>
      <c r="L316" s="477"/>
      <c r="M316" s="477"/>
      <c r="N316" s="477"/>
      <c r="O316" s="477"/>
      <c r="P316" s="477"/>
      <c r="Q316" s="477"/>
      <c r="R316" s="477"/>
      <c r="S316" s="477"/>
      <c r="T316" s="477"/>
      <c r="U316" s="477"/>
      <c r="V316" s="477"/>
      <c r="W316" s="477"/>
      <c r="X316" s="477"/>
      <c r="Y316" s="477"/>
      <c r="Z316" s="477"/>
      <c r="AA316" s="477"/>
      <c r="AB316" s="477"/>
      <c r="AC316" s="477"/>
      <c r="AD316" s="477"/>
      <c r="AE316" s="477"/>
      <c r="AF316" s="477"/>
      <c r="AG316" s="477"/>
      <c r="AH316" s="477"/>
      <c r="AI316" s="477"/>
      <c r="AJ316" s="477"/>
      <c r="AK316" s="477"/>
      <c r="AL316" s="477"/>
      <c r="AM316" s="477"/>
      <c r="AN316" s="477"/>
      <c r="AO316" s="477"/>
      <c r="AP316" s="477"/>
      <c r="AQ316" s="477"/>
      <c r="AR316" s="477"/>
      <c r="AS316" s="477"/>
      <c r="AT316" s="477"/>
      <c r="AU316" s="477"/>
      <c r="AV316" s="477"/>
      <c r="AW316" s="477"/>
      <c r="AX316" s="477"/>
      <c r="AY316" s="477"/>
      <c r="AZ316" s="477"/>
      <c r="BA316" s="477"/>
      <c r="BB316" s="477"/>
      <c r="BC316" s="477"/>
      <c r="BD316" s="477"/>
    </row>
    <row r="317" customFormat="false" ht="15" hidden="false" customHeight="false" outlineLevel="0" collapsed="false">
      <c r="A317" s="477"/>
      <c r="B317" s="477"/>
      <c r="C317" s="477"/>
      <c r="D317" s="477"/>
      <c r="E317" s="477"/>
      <c r="F317" s="477"/>
      <c r="G317" s="477"/>
      <c r="H317" s="477"/>
      <c r="I317" s="477"/>
      <c r="J317" s="477"/>
      <c r="K317" s="477"/>
      <c r="L317" s="477"/>
      <c r="M317" s="477"/>
      <c r="N317" s="477"/>
      <c r="O317" s="477"/>
      <c r="P317" s="477"/>
      <c r="Q317" s="477"/>
      <c r="R317" s="477"/>
      <c r="S317" s="477"/>
      <c r="T317" s="477"/>
      <c r="U317" s="477"/>
      <c r="V317" s="477"/>
      <c r="W317" s="477"/>
      <c r="X317" s="477"/>
      <c r="Y317" s="477"/>
      <c r="Z317" s="477"/>
      <c r="AA317" s="477"/>
      <c r="AB317" s="477"/>
      <c r="AC317" s="477"/>
      <c r="AD317" s="477"/>
      <c r="AE317" s="477"/>
      <c r="AF317" s="477"/>
      <c r="AG317" s="477"/>
      <c r="AH317" s="477"/>
      <c r="AI317" s="477"/>
      <c r="AJ317" s="477"/>
      <c r="AK317" s="477"/>
      <c r="AL317" s="477"/>
      <c r="AM317" s="477"/>
      <c r="AN317" s="477"/>
      <c r="AO317" s="477"/>
      <c r="AP317" s="477"/>
      <c r="AQ317" s="477"/>
      <c r="AR317" s="477"/>
      <c r="AS317" s="477"/>
      <c r="AT317" s="477"/>
      <c r="AU317" s="477"/>
      <c r="AV317" s="477"/>
      <c r="AW317" s="477"/>
      <c r="AX317" s="477"/>
      <c r="AY317" s="477"/>
      <c r="AZ317" s="477"/>
      <c r="BA317" s="477"/>
      <c r="BB317" s="477"/>
      <c r="BC317" s="477"/>
      <c r="BD317" s="477"/>
    </row>
    <row r="318" customFormat="false" ht="15" hidden="false" customHeight="false" outlineLevel="0" collapsed="false">
      <c r="A318" s="477"/>
      <c r="B318" s="477"/>
      <c r="C318" s="477"/>
      <c r="D318" s="477"/>
      <c r="E318" s="477"/>
      <c r="F318" s="477"/>
      <c r="G318" s="477"/>
      <c r="H318" s="477"/>
      <c r="I318" s="477"/>
      <c r="J318" s="477"/>
      <c r="K318" s="477"/>
      <c r="L318" s="477"/>
      <c r="M318" s="477"/>
      <c r="N318" s="477"/>
      <c r="O318" s="477"/>
      <c r="P318" s="477"/>
      <c r="Q318" s="477"/>
      <c r="R318" s="477"/>
      <c r="S318" s="477"/>
      <c r="T318" s="477"/>
      <c r="U318" s="477"/>
      <c r="V318" s="477"/>
      <c r="W318" s="477"/>
      <c r="X318" s="477"/>
      <c r="Y318" s="477"/>
      <c r="Z318" s="477"/>
      <c r="AA318" s="477"/>
      <c r="AB318" s="477"/>
      <c r="AC318" s="477"/>
      <c r="AD318" s="477"/>
      <c r="AE318" s="477"/>
      <c r="AF318" s="477"/>
      <c r="AG318" s="477"/>
      <c r="AH318" s="477"/>
      <c r="AI318" s="477"/>
      <c r="AJ318" s="477"/>
      <c r="AK318" s="477"/>
      <c r="AL318" s="477"/>
      <c r="AM318" s="477"/>
      <c r="AN318" s="477"/>
      <c r="AO318" s="477"/>
      <c r="AP318" s="477"/>
      <c r="AQ318" s="477"/>
      <c r="AR318" s="477"/>
      <c r="AS318" s="477"/>
      <c r="AT318" s="477"/>
      <c r="AU318" s="477"/>
      <c r="AV318" s="477"/>
      <c r="AW318" s="477"/>
      <c r="AX318" s="477"/>
      <c r="AY318" s="477"/>
      <c r="AZ318" s="477"/>
      <c r="BA318" s="477"/>
      <c r="BB318" s="477"/>
      <c r="BC318" s="477"/>
      <c r="BD318" s="477"/>
    </row>
    <row r="319" customFormat="false" ht="15" hidden="false" customHeight="false" outlineLevel="0" collapsed="false">
      <c r="A319" s="477"/>
      <c r="B319" s="477"/>
      <c r="C319" s="477"/>
      <c r="D319" s="477"/>
      <c r="E319" s="477"/>
      <c r="F319" s="477"/>
      <c r="G319" s="477"/>
      <c r="H319" s="477"/>
      <c r="I319" s="477"/>
      <c r="J319" s="477"/>
      <c r="K319" s="477"/>
      <c r="L319" s="477"/>
      <c r="M319" s="477"/>
      <c r="N319" s="477"/>
      <c r="O319" s="477"/>
      <c r="P319" s="477"/>
      <c r="Q319" s="477"/>
      <c r="R319" s="477"/>
      <c r="S319" s="477"/>
      <c r="T319" s="477"/>
      <c r="U319" s="477"/>
      <c r="V319" s="477"/>
      <c r="W319" s="477"/>
      <c r="X319" s="477"/>
      <c r="Y319" s="477"/>
      <c r="Z319" s="477"/>
      <c r="AA319" s="477"/>
      <c r="AB319" s="477"/>
      <c r="AC319" s="477"/>
      <c r="AD319" s="477"/>
      <c r="AE319" s="477"/>
      <c r="AF319" s="477"/>
      <c r="AG319" s="477"/>
      <c r="AH319" s="477"/>
      <c r="AI319" s="477"/>
      <c r="AJ319" s="477"/>
      <c r="AK319" s="477"/>
      <c r="AL319" s="477"/>
      <c r="AM319" s="477"/>
      <c r="AN319" s="477"/>
      <c r="AO319" s="477"/>
      <c r="AP319" s="477"/>
      <c r="AQ319" s="477"/>
      <c r="AR319" s="477"/>
      <c r="AS319" s="477"/>
      <c r="AT319" s="477"/>
      <c r="AU319" s="477"/>
      <c r="AV319" s="477"/>
      <c r="AW319" s="477"/>
      <c r="AX319" s="477"/>
      <c r="AY319" s="477"/>
      <c r="AZ319" s="477"/>
      <c r="BA319" s="477"/>
      <c r="BB319" s="477"/>
      <c r="BC319" s="477"/>
      <c r="BD319" s="477"/>
    </row>
    <row r="320" customFormat="false" ht="15" hidden="false" customHeight="false" outlineLevel="0" collapsed="false">
      <c r="A320" s="477"/>
      <c r="B320" s="477"/>
      <c r="C320" s="477"/>
      <c r="D320" s="477"/>
      <c r="E320" s="477"/>
      <c r="F320" s="477"/>
      <c r="G320" s="477"/>
      <c r="H320" s="477"/>
      <c r="I320" s="477"/>
      <c r="J320" s="477"/>
      <c r="K320" s="477"/>
      <c r="L320" s="477"/>
      <c r="M320" s="477"/>
      <c r="N320" s="477"/>
      <c r="O320" s="477"/>
      <c r="P320" s="477"/>
      <c r="Q320" s="477"/>
      <c r="R320" s="477"/>
      <c r="S320" s="477"/>
      <c r="T320" s="477"/>
      <c r="U320" s="477"/>
      <c r="V320" s="477"/>
      <c r="W320" s="477"/>
      <c r="X320" s="477"/>
      <c r="Y320" s="477"/>
      <c r="Z320" s="477"/>
      <c r="AA320" s="477"/>
      <c r="AB320" s="477"/>
      <c r="AC320" s="477"/>
      <c r="AD320" s="477"/>
      <c r="AE320" s="477"/>
      <c r="AF320" s="477"/>
      <c r="AG320" s="477"/>
      <c r="AH320" s="477"/>
      <c r="AI320" s="477"/>
      <c r="AJ320" s="477"/>
      <c r="AK320" s="477"/>
      <c r="AL320" s="477"/>
      <c r="AM320" s="477"/>
      <c r="AN320" s="477"/>
      <c r="AO320" s="477"/>
      <c r="AP320" s="477"/>
      <c r="AQ320" s="477"/>
      <c r="AR320" s="477"/>
      <c r="AS320" s="477"/>
      <c r="AT320" s="477"/>
      <c r="AU320" s="477"/>
      <c r="AV320" s="477"/>
      <c r="AW320" s="477"/>
      <c r="AX320" s="477"/>
      <c r="AY320" s="477"/>
      <c r="AZ320" s="477"/>
      <c r="BA320" s="477"/>
      <c r="BB320" s="477"/>
      <c r="BC320" s="477"/>
      <c r="BD320" s="477"/>
    </row>
    <row r="321" customFormat="false" ht="15" hidden="false" customHeight="false" outlineLevel="0" collapsed="false">
      <c r="A321" s="477"/>
      <c r="B321" s="477"/>
      <c r="C321" s="477"/>
      <c r="D321" s="477"/>
      <c r="E321" s="477"/>
      <c r="F321" s="477"/>
      <c r="G321" s="477"/>
      <c r="H321" s="477"/>
      <c r="I321" s="477"/>
      <c r="J321" s="477"/>
      <c r="K321" s="477"/>
      <c r="L321" s="477"/>
      <c r="M321" s="477"/>
      <c r="N321" s="477"/>
      <c r="O321" s="477"/>
      <c r="P321" s="477"/>
      <c r="Q321" s="477"/>
      <c r="R321" s="477"/>
      <c r="S321" s="477"/>
      <c r="T321" s="477"/>
      <c r="U321" s="477"/>
      <c r="V321" s="477"/>
      <c r="W321" s="477"/>
      <c r="X321" s="477"/>
      <c r="Y321" s="477"/>
      <c r="Z321" s="477"/>
      <c r="AA321" s="477"/>
      <c r="AB321" s="477"/>
      <c r="AC321" s="477"/>
      <c r="AD321" s="477"/>
      <c r="AE321" s="477"/>
      <c r="AF321" s="477"/>
      <c r="AG321" s="477"/>
      <c r="AH321" s="477"/>
      <c r="AI321" s="477"/>
      <c r="AJ321" s="477"/>
      <c r="AK321" s="477"/>
      <c r="AL321" s="477"/>
      <c r="AM321" s="477"/>
      <c r="AN321" s="477"/>
      <c r="AO321" s="477"/>
      <c r="AP321" s="477"/>
      <c r="AQ321" s="477"/>
      <c r="AR321" s="477"/>
      <c r="AS321" s="477"/>
      <c r="AT321" s="477"/>
      <c r="AU321" s="477"/>
      <c r="AV321" s="477"/>
      <c r="AW321" s="477"/>
      <c r="AX321" s="477"/>
      <c r="AY321" s="477"/>
      <c r="AZ321" s="477"/>
      <c r="BA321" s="477"/>
      <c r="BB321" s="477"/>
      <c r="BC321" s="477"/>
      <c r="BD321" s="477"/>
    </row>
    <row r="322" customFormat="false" ht="15" hidden="false" customHeight="false" outlineLevel="0" collapsed="false">
      <c r="A322" s="477"/>
      <c r="B322" s="477"/>
      <c r="C322" s="477"/>
      <c r="D322" s="477"/>
      <c r="E322" s="477"/>
      <c r="F322" s="477"/>
      <c r="G322" s="477"/>
      <c r="H322" s="477"/>
      <c r="I322" s="477"/>
      <c r="J322" s="477"/>
      <c r="K322" s="477"/>
      <c r="L322" s="477"/>
      <c r="M322" s="477"/>
      <c r="N322" s="477"/>
      <c r="O322" s="477"/>
      <c r="P322" s="477"/>
      <c r="Q322" s="477"/>
      <c r="R322" s="477"/>
      <c r="S322" s="477"/>
      <c r="T322" s="477"/>
      <c r="U322" s="477"/>
      <c r="V322" s="477"/>
      <c r="W322" s="477"/>
      <c r="X322" s="477"/>
      <c r="Y322" s="477"/>
      <c r="Z322" s="477"/>
      <c r="AA322" s="477"/>
      <c r="AB322" s="477"/>
      <c r="AC322" s="477"/>
      <c r="AD322" s="477"/>
      <c r="AE322" s="477"/>
      <c r="AF322" s="477"/>
      <c r="AG322" s="477"/>
      <c r="AH322" s="477"/>
      <c r="AI322" s="477"/>
      <c r="AJ322" s="477"/>
      <c r="AK322" s="477"/>
      <c r="AL322" s="477"/>
      <c r="AM322" s="477"/>
      <c r="AN322" s="477"/>
      <c r="AO322" s="477"/>
      <c r="AP322" s="477"/>
      <c r="AQ322" s="477"/>
      <c r="AR322" s="477"/>
      <c r="AS322" s="477"/>
      <c r="AT322" s="477"/>
      <c r="AU322" s="477"/>
      <c r="AV322" s="477"/>
      <c r="AW322" s="477"/>
      <c r="AX322" s="477"/>
      <c r="AY322" s="477"/>
      <c r="AZ322" s="477"/>
      <c r="BA322" s="477"/>
      <c r="BB322" s="477"/>
      <c r="BC322" s="477"/>
      <c r="BD322" s="477"/>
    </row>
    <row r="323" customFormat="false" ht="15" hidden="false" customHeight="false" outlineLevel="0" collapsed="false">
      <c r="A323" s="477"/>
      <c r="B323" s="477"/>
      <c r="C323" s="477"/>
      <c r="D323" s="477"/>
      <c r="E323" s="477"/>
      <c r="F323" s="477"/>
      <c r="G323" s="477"/>
      <c r="H323" s="477"/>
      <c r="I323" s="477"/>
      <c r="J323" s="477"/>
      <c r="K323" s="477"/>
      <c r="L323" s="477"/>
      <c r="M323" s="477"/>
      <c r="N323" s="477"/>
      <c r="O323" s="477"/>
      <c r="P323" s="477"/>
      <c r="Q323" s="477"/>
      <c r="R323" s="477"/>
      <c r="S323" s="477"/>
      <c r="T323" s="477"/>
      <c r="U323" s="477"/>
      <c r="V323" s="477"/>
      <c r="W323" s="477"/>
      <c r="X323" s="477"/>
      <c r="Y323" s="477"/>
      <c r="Z323" s="477"/>
      <c r="AA323" s="477"/>
      <c r="AB323" s="477"/>
      <c r="AC323" s="477"/>
      <c r="AD323" s="477"/>
      <c r="AE323" s="477"/>
      <c r="AF323" s="477"/>
      <c r="AG323" s="477"/>
      <c r="AH323" s="477"/>
      <c r="AI323" s="477"/>
      <c r="AJ323" s="477"/>
      <c r="AK323" s="477"/>
      <c r="AL323" s="477"/>
      <c r="AM323" s="477"/>
      <c r="AN323" s="477"/>
      <c r="AO323" s="477"/>
      <c r="AP323" s="477"/>
      <c r="AQ323" s="477"/>
      <c r="AR323" s="477"/>
      <c r="AS323" s="477"/>
      <c r="AT323" s="477"/>
      <c r="AU323" s="477"/>
      <c r="AV323" s="477"/>
      <c r="AW323" s="477"/>
      <c r="AX323" s="477"/>
      <c r="AY323" s="477"/>
      <c r="AZ323" s="477"/>
      <c r="BA323" s="477"/>
      <c r="BB323" s="477"/>
      <c r="BC323" s="477"/>
      <c r="BD323" s="477"/>
    </row>
    <row r="324" customFormat="false" ht="15" hidden="false" customHeight="false" outlineLevel="0" collapsed="false">
      <c r="A324" s="477"/>
      <c r="B324" s="477"/>
      <c r="C324" s="477"/>
      <c r="D324" s="477"/>
      <c r="E324" s="477"/>
      <c r="F324" s="477"/>
      <c r="G324" s="477"/>
      <c r="H324" s="477"/>
      <c r="I324" s="477"/>
      <c r="J324" s="477"/>
      <c r="K324" s="477"/>
      <c r="L324" s="477"/>
      <c r="M324" s="477"/>
      <c r="N324" s="477"/>
      <c r="O324" s="477"/>
      <c r="P324" s="477"/>
      <c r="Q324" s="477"/>
      <c r="R324" s="477"/>
      <c r="S324" s="477"/>
      <c r="T324" s="477"/>
      <c r="U324" s="477"/>
      <c r="V324" s="477"/>
      <c r="W324" s="477"/>
      <c r="X324" s="477"/>
      <c r="Y324" s="477"/>
      <c r="Z324" s="477"/>
      <c r="AA324" s="477"/>
      <c r="AB324" s="477"/>
      <c r="AC324" s="477"/>
      <c r="AD324" s="477"/>
      <c r="AE324" s="477"/>
      <c r="AF324" s="477"/>
      <c r="AG324" s="477"/>
      <c r="AH324" s="477"/>
      <c r="AI324" s="477"/>
      <c r="AJ324" s="477"/>
      <c r="AK324" s="477"/>
      <c r="AL324" s="477"/>
      <c r="AM324" s="477"/>
      <c r="AN324" s="477"/>
      <c r="AO324" s="477"/>
      <c r="AP324" s="477"/>
      <c r="AQ324" s="477"/>
      <c r="AR324" s="477"/>
      <c r="AS324" s="477"/>
      <c r="AT324" s="477"/>
      <c r="AU324" s="477"/>
      <c r="AV324" s="477"/>
      <c r="AW324" s="477"/>
      <c r="AX324" s="477"/>
      <c r="AY324" s="477"/>
      <c r="AZ324" s="477"/>
      <c r="BA324" s="477"/>
      <c r="BB324" s="477"/>
      <c r="BC324" s="477"/>
      <c r="BD324" s="477"/>
    </row>
    <row r="325" customFormat="false" ht="15" hidden="false" customHeight="false" outlineLevel="0" collapsed="false">
      <c r="A325" s="477"/>
      <c r="B325" s="477"/>
      <c r="C325" s="477"/>
      <c r="D325" s="477"/>
      <c r="E325" s="477"/>
      <c r="F325" s="477"/>
      <c r="G325" s="477"/>
      <c r="H325" s="477"/>
      <c r="I325" s="477"/>
      <c r="J325" s="477"/>
      <c r="K325" s="477"/>
      <c r="L325" s="477"/>
      <c r="M325" s="477"/>
      <c r="N325" s="477"/>
      <c r="O325" s="477"/>
      <c r="P325" s="477"/>
      <c r="Q325" s="477"/>
      <c r="R325" s="477"/>
      <c r="S325" s="477"/>
      <c r="T325" s="477"/>
      <c r="U325" s="477"/>
      <c r="V325" s="477"/>
      <c r="W325" s="477"/>
      <c r="X325" s="477"/>
      <c r="Y325" s="477"/>
      <c r="Z325" s="477"/>
      <c r="AA325" s="477"/>
      <c r="AB325" s="477"/>
      <c r="AC325" s="477"/>
      <c r="AD325" s="477"/>
      <c r="AE325" s="477"/>
      <c r="AF325" s="477"/>
      <c r="AG325" s="477"/>
      <c r="AH325" s="477"/>
      <c r="AI325" s="477"/>
      <c r="AJ325" s="477"/>
      <c r="AK325" s="477"/>
      <c r="AL325" s="477"/>
      <c r="AM325" s="477"/>
      <c r="AN325" s="477"/>
      <c r="AO325" s="477"/>
      <c r="AP325" s="477"/>
      <c r="AQ325" s="477"/>
      <c r="AR325" s="477"/>
      <c r="AS325" s="477"/>
      <c r="AT325" s="477"/>
      <c r="AU325" s="477"/>
      <c r="AV325" s="477"/>
      <c r="AW325" s="477"/>
      <c r="AX325" s="477"/>
      <c r="AY325" s="477"/>
      <c r="AZ325" s="477"/>
      <c r="BA325" s="477"/>
      <c r="BB325" s="477"/>
      <c r="BC325" s="477"/>
      <c r="BD325" s="477"/>
    </row>
    <row r="326" customFormat="false" ht="15" hidden="false" customHeight="false" outlineLevel="0" collapsed="false">
      <c r="A326" s="477"/>
      <c r="B326" s="477"/>
      <c r="C326" s="477"/>
      <c r="D326" s="477"/>
      <c r="E326" s="477"/>
      <c r="F326" s="477"/>
      <c r="G326" s="477"/>
      <c r="H326" s="477"/>
      <c r="I326" s="477"/>
      <c r="J326" s="477"/>
      <c r="K326" s="477"/>
      <c r="L326" s="477"/>
      <c r="M326" s="477"/>
      <c r="N326" s="477"/>
      <c r="O326" s="477"/>
      <c r="P326" s="477"/>
      <c r="Q326" s="477"/>
      <c r="R326" s="477"/>
      <c r="S326" s="477"/>
      <c r="T326" s="477"/>
      <c r="U326" s="477"/>
      <c r="V326" s="477"/>
      <c r="W326" s="477"/>
      <c r="X326" s="477"/>
      <c r="Y326" s="477"/>
      <c r="Z326" s="477"/>
      <c r="AA326" s="477"/>
      <c r="AB326" s="477"/>
      <c r="AC326" s="477"/>
      <c r="AD326" s="477"/>
      <c r="AE326" s="477"/>
      <c r="AF326" s="477"/>
      <c r="AG326" s="477"/>
      <c r="AH326" s="477"/>
      <c r="AI326" s="477"/>
      <c r="AJ326" s="477"/>
      <c r="AK326" s="477"/>
      <c r="AL326" s="477"/>
      <c r="AM326" s="477"/>
      <c r="AN326" s="477"/>
      <c r="AO326" s="477"/>
      <c r="AP326" s="477"/>
      <c r="AQ326" s="477"/>
      <c r="AR326" s="477"/>
      <c r="AS326" s="477"/>
      <c r="AT326" s="477"/>
      <c r="AU326" s="477"/>
      <c r="AV326" s="477"/>
      <c r="AW326" s="477"/>
      <c r="AX326" s="477"/>
      <c r="AY326" s="477"/>
      <c r="AZ326" s="477"/>
      <c r="BA326" s="477"/>
      <c r="BB326" s="477"/>
      <c r="BC326" s="477"/>
      <c r="BD326" s="477"/>
    </row>
    <row r="327" customFormat="false" ht="15" hidden="false" customHeight="false" outlineLevel="0" collapsed="false">
      <c r="A327" s="477"/>
      <c r="B327" s="477"/>
      <c r="C327" s="477"/>
      <c r="D327" s="477"/>
      <c r="E327" s="477"/>
      <c r="F327" s="477"/>
      <c r="G327" s="477"/>
      <c r="H327" s="477"/>
      <c r="I327" s="477"/>
      <c r="J327" s="477"/>
      <c r="K327" s="477"/>
      <c r="L327" s="477"/>
      <c r="M327" s="477"/>
      <c r="N327" s="477"/>
      <c r="O327" s="477"/>
      <c r="P327" s="477"/>
      <c r="Q327" s="477"/>
      <c r="R327" s="477"/>
      <c r="S327" s="477"/>
      <c r="T327" s="477"/>
      <c r="U327" s="477"/>
      <c r="V327" s="477"/>
      <c r="W327" s="477"/>
      <c r="X327" s="477"/>
      <c r="Y327" s="477"/>
      <c r="Z327" s="477"/>
      <c r="AA327" s="477"/>
      <c r="AB327" s="477"/>
      <c r="AC327" s="477"/>
      <c r="AD327" s="477"/>
      <c r="AE327" s="477"/>
      <c r="AF327" s="477"/>
      <c r="AG327" s="477"/>
      <c r="AH327" s="477"/>
      <c r="AI327" s="477"/>
      <c r="AJ327" s="477"/>
      <c r="AK327" s="477"/>
      <c r="AL327" s="477"/>
      <c r="AM327" s="477"/>
      <c r="AN327" s="477"/>
      <c r="AO327" s="477"/>
      <c r="AP327" s="477"/>
      <c r="AQ327" s="477"/>
      <c r="AR327" s="477"/>
      <c r="AS327" s="477"/>
      <c r="AT327" s="477"/>
      <c r="AU327" s="477"/>
      <c r="AV327" s="477"/>
      <c r="AW327" s="477"/>
      <c r="AX327" s="477"/>
      <c r="AY327" s="477"/>
      <c r="AZ327" s="477"/>
      <c r="BA327" s="477"/>
      <c r="BB327" s="477"/>
      <c r="BC327" s="477"/>
      <c r="BD327" s="477"/>
    </row>
    <row r="328" customFormat="false" ht="15" hidden="false" customHeight="false" outlineLevel="0" collapsed="false">
      <c r="A328" s="477"/>
      <c r="B328" s="477"/>
      <c r="C328" s="477"/>
      <c r="D328" s="477"/>
      <c r="E328" s="477"/>
      <c r="F328" s="477"/>
      <c r="G328" s="477"/>
      <c r="H328" s="477"/>
      <c r="I328" s="477"/>
      <c r="J328" s="477"/>
      <c r="K328" s="477"/>
      <c r="L328" s="477"/>
      <c r="M328" s="477"/>
      <c r="N328" s="477"/>
      <c r="O328" s="477"/>
      <c r="P328" s="477"/>
      <c r="Q328" s="477"/>
      <c r="R328" s="477"/>
      <c r="S328" s="477"/>
      <c r="T328" s="477"/>
      <c r="U328" s="477"/>
      <c r="V328" s="477"/>
      <c r="W328" s="477"/>
      <c r="X328" s="477"/>
      <c r="Y328" s="477"/>
      <c r="Z328" s="477"/>
      <c r="AA328" s="477"/>
      <c r="AB328" s="477"/>
      <c r="AC328" s="477"/>
      <c r="AD328" s="477"/>
      <c r="AE328" s="477"/>
      <c r="AF328" s="477"/>
      <c r="AG328" s="477"/>
      <c r="AH328" s="477"/>
      <c r="AI328" s="477"/>
      <c r="AJ328" s="477"/>
      <c r="AK328" s="477"/>
      <c r="AL328" s="477"/>
      <c r="AM328" s="477"/>
      <c r="AN328" s="477"/>
      <c r="AO328" s="477"/>
      <c r="AP328" s="477"/>
      <c r="AQ328" s="477"/>
      <c r="AR328" s="477"/>
      <c r="AS328" s="477"/>
      <c r="AT328" s="477"/>
      <c r="AU328" s="477"/>
      <c r="AV328" s="477"/>
      <c r="AW328" s="477"/>
      <c r="AX328" s="477"/>
      <c r="AY328" s="477"/>
      <c r="AZ328" s="477"/>
      <c r="BA328" s="477"/>
      <c r="BB328" s="477"/>
      <c r="BC328" s="477"/>
      <c r="BD328" s="477"/>
    </row>
    <row r="329" customFormat="false" ht="15" hidden="false" customHeight="false" outlineLevel="0" collapsed="false">
      <c r="A329" s="477"/>
      <c r="B329" s="477"/>
      <c r="C329" s="477"/>
      <c r="D329" s="477"/>
      <c r="E329" s="477"/>
      <c r="F329" s="477"/>
      <c r="G329" s="477"/>
      <c r="H329" s="477"/>
      <c r="I329" s="477"/>
      <c r="J329" s="477"/>
      <c r="K329" s="477"/>
      <c r="L329" s="477"/>
      <c r="M329" s="477"/>
      <c r="N329" s="477"/>
      <c r="O329" s="477"/>
      <c r="P329" s="477"/>
      <c r="Q329" s="477"/>
      <c r="R329" s="477"/>
      <c r="S329" s="477"/>
      <c r="T329" s="477"/>
      <c r="U329" s="477"/>
      <c r="V329" s="477"/>
      <c r="W329" s="477"/>
      <c r="X329" s="477"/>
      <c r="Y329" s="477"/>
      <c r="Z329" s="477"/>
      <c r="AA329" s="477"/>
      <c r="AB329" s="477"/>
      <c r="AC329" s="477"/>
      <c r="AD329" s="477"/>
      <c r="AE329" s="477"/>
      <c r="AF329" s="477"/>
      <c r="AG329" s="477"/>
      <c r="AH329" s="477"/>
      <c r="AI329" s="477"/>
      <c r="AJ329" s="477"/>
      <c r="AK329" s="477"/>
      <c r="AL329" s="477"/>
      <c r="AM329" s="477"/>
      <c r="AN329" s="477"/>
      <c r="AO329" s="477"/>
      <c r="AP329" s="477"/>
      <c r="AQ329" s="477"/>
      <c r="AR329" s="477"/>
      <c r="AS329" s="477"/>
      <c r="AT329" s="477"/>
      <c r="AU329" s="477"/>
      <c r="AV329" s="477"/>
      <c r="AW329" s="477"/>
      <c r="AX329" s="477"/>
      <c r="AY329" s="477"/>
      <c r="AZ329" s="477"/>
      <c r="BA329" s="477"/>
      <c r="BB329" s="477"/>
      <c r="BC329" s="477"/>
      <c r="BD329" s="477"/>
    </row>
    <row r="330" customFormat="false" ht="15" hidden="false" customHeight="false" outlineLevel="0" collapsed="false">
      <c r="A330" s="477"/>
      <c r="B330" s="477"/>
      <c r="C330" s="477"/>
      <c r="D330" s="477"/>
      <c r="E330" s="477"/>
      <c r="F330" s="477"/>
      <c r="G330" s="477"/>
      <c r="H330" s="477"/>
      <c r="I330" s="477"/>
      <c r="J330" s="477"/>
      <c r="K330" s="477"/>
      <c r="L330" s="477"/>
      <c r="M330" s="477"/>
      <c r="N330" s="477"/>
      <c r="O330" s="477"/>
      <c r="P330" s="477"/>
      <c r="Q330" s="477"/>
      <c r="R330" s="477"/>
      <c r="S330" s="477"/>
      <c r="T330" s="477"/>
      <c r="U330" s="477"/>
      <c r="V330" s="477"/>
      <c r="W330" s="477"/>
      <c r="X330" s="477"/>
      <c r="Y330" s="477"/>
      <c r="Z330" s="477"/>
      <c r="AA330" s="477"/>
      <c r="AB330" s="477"/>
      <c r="AC330" s="477"/>
      <c r="AD330" s="477"/>
      <c r="AE330" s="477"/>
      <c r="AF330" s="477"/>
      <c r="AG330" s="477"/>
      <c r="AH330" s="477"/>
      <c r="AI330" s="477"/>
      <c r="AJ330" s="477"/>
      <c r="AK330" s="477"/>
      <c r="AL330" s="477"/>
      <c r="AM330" s="477"/>
      <c r="AN330" s="477"/>
      <c r="AO330" s="477"/>
      <c r="AP330" s="477"/>
      <c r="AQ330" s="477"/>
      <c r="AR330" s="477"/>
      <c r="AS330" s="477"/>
      <c r="AT330" s="477"/>
      <c r="AU330" s="477"/>
      <c r="AV330" s="477"/>
      <c r="AW330" s="477"/>
      <c r="AX330" s="477"/>
      <c r="AY330" s="477"/>
      <c r="AZ330" s="477"/>
      <c r="BA330" s="477"/>
      <c r="BB330" s="477"/>
      <c r="BC330" s="477"/>
      <c r="BD330" s="477"/>
    </row>
    <row r="331" customFormat="false" ht="15" hidden="false" customHeight="false" outlineLevel="0" collapsed="false">
      <c r="A331" s="477"/>
      <c r="B331" s="477"/>
      <c r="C331" s="477"/>
      <c r="D331" s="477"/>
      <c r="E331" s="477"/>
      <c r="F331" s="477"/>
      <c r="G331" s="477"/>
      <c r="H331" s="477"/>
      <c r="I331" s="477"/>
      <c r="J331" s="477"/>
      <c r="K331" s="477"/>
      <c r="L331" s="477"/>
      <c r="M331" s="477"/>
      <c r="N331" s="477"/>
      <c r="O331" s="477"/>
      <c r="P331" s="477"/>
      <c r="Q331" s="477"/>
      <c r="R331" s="477"/>
      <c r="S331" s="477"/>
      <c r="T331" s="477"/>
      <c r="U331" s="477"/>
      <c r="V331" s="477"/>
      <c r="W331" s="477"/>
      <c r="X331" s="477"/>
      <c r="Y331" s="477"/>
      <c r="Z331" s="477"/>
      <c r="AA331" s="477"/>
      <c r="AB331" s="477"/>
      <c r="AC331" s="477"/>
      <c r="AD331" s="477"/>
      <c r="AE331" s="477"/>
      <c r="AF331" s="477"/>
      <c r="AG331" s="477"/>
      <c r="AH331" s="477"/>
      <c r="AI331" s="477"/>
      <c r="AJ331" s="477"/>
      <c r="AK331" s="477"/>
      <c r="AL331" s="477"/>
      <c r="AM331" s="477"/>
      <c r="AN331" s="477"/>
      <c r="AO331" s="477"/>
      <c r="AP331" s="477"/>
      <c r="AQ331" s="477"/>
      <c r="AR331" s="477"/>
      <c r="AS331" s="477"/>
      <c r="AT331" s="477"/>
      <c r="AU331" s="477"/>
      <c r="AV331" s="477"/>
      <c r="AW331" s="477"/>
      <c r="AX331" s="477"/>
      <c r="AY331" s="477"/>
      <c r="AZ331" s="477"/>
      <c r="BA331" s="477"/>
      <c r="BB331" s="477"/>
      <c r="BC331" s="477"/>
      <c r="BD331" s="477"/>
    </row>
    <row r="332" customFormat="false" ht="15" hidden="false" customHeight="false" outlineLevel="0" collapsed="false">
      <c r="A332" s="477"/>
      <c r="B332" s="477"/>
      <c r="C332" s="477"/>
      <c r="D332" s="477"/>
      <c r="E332" s="477"/>
      <c r="F332" s="477"/>
      <c r="G332" s="477"/>
      <c r="H332" s="477"/>
      <c r="I332" s="477"/>
      <c r="J332" s="477"/>
      <c r="K332" s="477"/>
      <c r="L332" s="477"/>
      <c r="M332" s="477"/>
      <c r="N332" s="477"/>
      <c r="O332" s="477"/>
      <c r="P332" s="477"/>
      <c r="Q332" s="477"/>
      <c r="R332" s="477"/>
      <c r="S332" s="477"/>
      <c r="T332" s="477"/>
      <c r="U332" s="477"/>
      <c r="V332" s="477"/>
      <c r="W332" s="477"/>
      <c r="X332" s="477"/>
      <c r="Y332" s="477"/>
      <c r="Z332" s="477"/>
      <c r="AA332" s="477"/>
      <c r="AB332" s="477"/>
      <c r="AC332" s="477"/>
      <c r="AD332" s="477"/>
      <c r="AE332" s="477"/>
      <c r="AF332" s="477"/>
      <c r="AG332" s="477"/>
      <c r="AH332" s="477"/>
      <c r="AI332" s="477"/>
      <c r="AJ332" s="477"/>
      <c r="AK332" s="477"/>
      <c r="AL332" s="477"/>
      <c r="AM332" s="477"/>
      <c r="AN332" s="477"/>
      <c r="AO332" s="477"/>
      <c r="AP332" s="477"/>
      <c r="AQ332" s="477"/>
      <c r="AR332" s="477"/>
      <c r="AS332" s="477"/>
      <c r="AT332" s="477"/>
      <c r="AU332" s="477"/>
      <c r="AV332" s="477"/>
      <c r="AW332" s="477"/>
      <c r="AX332" s="477"/>
      <c r="AY332" s="477"/>
      <c r="AZ332" s="477"/>
      <c r="BA332" s="477"/>
      <c r="BB332" s="477"/>
      <c r="BC332" s="477"/>
      <c r="BD332" s="477"/>
    </row>
    <row r="333" customFormat="false" ht="15" hidden="false" customHeight="false" outlineLevel="0" collapsed="false">
      <c r="A333" s="477"/>
      <c r="B333" s="477"/>
      <c r="C333" s="477"/>
      <c r="D333" s="477"/>
      <c r="E333" s="477"/>
      <c r="F333" s="477"/>
      <c r="G333" s="477"/>
      <c r="H333" s="477"/>
      <c r="I333" s="477"/>
      <c r="J333" s="477"/>
      <c r="K333" s="477"/>
      <c r="L333" s="477"/>
      <c r="M333" s="477"/>
      <c r="N333" s="477"/>
      <c r="O333" s="477"/>
      <c r="P333" s="477"/>
      <c r="Q333" s="477"/>
      <c r="R333" s="477"/>
      <c r="S333" s="477"/>
      <c r="T333" s="477"/>
      <c r="U333" s="477"/>
      <c r="V333" s="477"/>
      <c r="W333" s="477"/>
      <c r="X333" s="477"/>
      <c r="Y333" s="477"/>
      <c r="Z333" s="477"/>
      <c r="AA333" s="477"/>
      <c r="AB333" s="477"/>
      <c r="AC333" s="477"/>
      <c r="AD333" s="477"/>
      <c r="AE333" s="477"/>
      <c r="AF333" s="477"/>
      <c r="AG333" s="477"/>
      <c r="AH333" s="477"/>
      <c r="AI333" s="477"/>
      <c r="AJ333" s="477"/>
      <c r="AK333" s="477"/>
      <c r="AL333" s="477"/>
      <c r="AM333" s="477"/>
      <c r="AN333" s="477"/>
      <c r="AO333" s="477"/>
      <c r="AP333" s="477"/>
      <c r="AQ333" s="477"/>
      <c r="AR333" s="477"/>
      <c r="AS333" s="477"/>
      <c r="AT333" s="477"/>
      <c r="AU333" s="477"/>
      <c r="AV333" s="477"/>
      <c r="AW333" s="477"/>
      <c r="AX333" s="477"/>
      <c r="AY333" s="477"/>
      <c r="AZ333" s="477"/>
      <c r="BA333" s="477"/>
      <c r="BB333" s="477"/>
      <c r="BC333" s="477"/>
      <c r="BD333" s="477"/>
    </row>
    <row r="334" customFormat="false" ht="15" hidden="false" customHeight="false" outlineLevel="0" collapsed="false">
      <c r="A334" s="477"/>
      <c r="B334" s="477"/>
      <c r="C334" s="477"/>
      <c r="D334" s="477"/>
      <c r="E334" s="477"/>
      <c r="F334" s="477"/>
      <c r="G334" s="477"/>
      <c r="H334" s="477"/>
      <c r="I334" s="477"/>
      <c r="J334" s="477"/>
      <c r="K334" s="477"/>
      <c r="L334" s="477"/>
      <c r="M334" s="477"/>
      <c r="N334" s="477"/>
      <c r="O334" s="477"/>
      <c r="P334" s="477"/>
      <c r="Q334" s="477"/>
      <c r="R334" s="477"/>
      <c r="S334" s="477"/>
      <c r="T334" s="477"/>
      <c r="U334" s="477"/>
      <c r="V334" s="477"/>
      <c r="W334" s="477"/>
      <c r="X334" s="477"/>
      <c r="Y334" s="477"/>
      <c r="Z334" s="477"/>
      <c r="AA334" s="477"/>
      <c r="AB334" s="477"/>
      <c r="AC334" s="477"/>
      <c r="AD334" s="477"/>
      <c r="AE334" s="477"/>
      <c r="AF334" s="477"/>
      <c r="AG334" s="477"/>
      <c r="AH334" s="477"/>
      <c r="AI334" s="477"/>
      <c r="AJ334" s="477"/>
      <c r="AK334" s="477"/>
      <c r="AL334" s="477"/>
      <c r="AM334" s="477"/>
      <c r="AN334" s="477"/>
      <c r="AO334" s="477"/>
      <c r="AP334" s="477"/>
      <c r="AQ334" s="477"/>
      <c r="AR334" s="477"/>
      <c r="AS334" s="477"/>
      <c r="AT334" s="477"/>
      <c r="AU334" s="477"/>
      <c r="AV334" s="477"/>
      <c r="AW334" s="477"/>
      <c r="AX334" s="477"/>
      <c r="AY334" s="477"/>
      <c r="AZ334" s="477"/>
      <c r="BA334" s="477"/>
      <c r="BB334" s="477"/>
      <c r="BC334" s="477"/>
      <c r="BD334" s="477"/>
    </row>
    <row r="335" customFormat="false" ht="15" hidden="false" customHeight="false" outlineLevel="0" collapsed="false">
      <c r="A335" s="477"/>
      <c r="B335" s="477"/>
      <c r="C335" s="477"/>
      <c r="D335" s="477"/>
      <c r="E335" s="477"/>
      <c r="F335" s="477"/>
      <c r="G335" s="477"/>
      <c r="H335" s="477"/>
      <c r="I335" s="477"/>
      <c r="J335" s="477"/>
      <c r="K335" s="477"/>
      <c r="L335" s="477"/>
      <c r="M335" s="477"/>
      <c r="N335" s="477"/>
      <c r="O335" s="477"/>
      <c r="P335" s="477"/>
      <c r="Q335" s="477"/>
      <c r="R335" s="477"/>
      <c r="S335" s="477"/>
      <c r="T335" s="477"/>
      <c r="U335" s="477"/>
      <c r="V335" s="477"/>
      <c r="W335" s="477"/>
      <c r="X335" s="477"/>
      <c r="Y335" s="477"/>
      <c r="Z335" s="477"/>
      <c r="AA335" s="477"/>
      <c r="AB335" s="477"/>
      <c r="AC335" s="477"/>
      <c r="AD335" s="477"/>
      <c r="AE335" s="477"/>
      <c r="AF335" s="477"/>
      <c r="AG335" s="477"/>
      <c r="AH335" s="477"/>
      <c r="AI335" s="477"/>
      <c r="AJ335" s="477"/>
      <c r="AK335" s="477"/>
      <c r="AL335" s="477"/>
      <c r="AM335" s="477"/>
      <c r="AN335" s="477"/>
      <c r="AO335" s="477"/>
      <c r="AP335" s="477"/>
      <c r="AQ335" s="477"/>
      <c r="AR335" s="477"/>
      <c r="AS335" s="477"/>
      <c r="AT335" s="477"/>
      <c r="AU335" s="477"/>
      <c r="AV335" s="477"/>
      <c r="AW335" s="477"/>
      <c r="AX335" s="477"/>
      <c r="AY335" s="477"/>
      <c r="AZ335" s="477"/>
      <c r="BA335" s="477"/>
      <c r="BB335" s="477"/>
      <c r="BC335" s="477"/>
      <c r="BD335" s="477"/>
    </row>
    <row r="336" customFormat="false" ht="15" hidden="false" customHeight="false" outlineLevel="0" collapsed="false">
      <c r="A336" s="477"/>
      <c r="B336" s="477"/>
      <c r="C336" s="477"/>
      <c r="D336" s="477"/>
      <c r="E336" s="477"/>
      <c r="F336" s="477"/>
      <c r="G336" s="477"/>
      <c r="H336" s="477"/>
      <c r="I336" s="477"/>
      <c r="J336" s="477"/>
      <c r="K336" s="477"/>
      <c r="L336" s="477"/>
      <c r="M336" s="477"/>
      <c r="N336" s="477"/>
      <c r="O336" s="477"/>
      <c r="P336" s="477"/>
      <c r="Q336" s="477"/>
      <c r="R336" s="477"/>
      <c r="S336" s="477"/>
      <c r="T336" s="477"/>
      <c r="U336" s="477"/>
      <c r="V336" s="477"/>
      <c r="W336" s="477"/>
      <c r="X336" s="477"/>
      <c r="Y336" s="477"/>
      <c r="Z336" s="477"/>
      <c r="AA336" s="477"/>
      <c r="AB336" s="477"/>
      <c r="AC336" s="477"/>
      <c r="AD336" s="477"/>
      <c r="AE336" s="477"/>
      <c r="AF336" s="477"/>
      <c r="AG336" s="477"/>
      <c r="AH336" s="477"/>
      <c r="AI336" s="477"/>
      <c r="AJ336" s="477"/>
      <c r="AK336" s="477"/>
      <c r="AL336" s="477"/>
      <c r="AM336" s="477"/>
      <c r="AN336" s="477"/>
      <c r="AO336" s="477"/>
      <c r="AP336" s="477"/>
      <c r="AQ336" s="477"/>
      <c r="AR336" s="477"/>
      <c r="AS336" s="477"/>
      <c r="AT336" s="477"/>
      <c r="AU336" s="477"/>
      <c r="AV336" s="477"/>
      <c r="AW336" s="477"/>
      <c r="AX336" s="477"/>
      <c r="AY336" s="477"/>
      <c r="AZ336" s="477"/>
      <c r="BA336" s="477"/>
      <c r="BB336" s="477"/>
      <c r="BC336" s="477"/>
      <c r="BD336" s="477"/>
    </row>
    <row r="337" customFormat="false" ht="15" hidden="false" customHeight="false" outlineLevel="0" collapsed="false">
      <c r="A337" s="477"/>
      <c r="B337" s="477"/>
      <c r="C337" s="477"/>
      <c r="D337" s="477"/>
      <c r="E337" s="477"/>
      <c r="F337" s="477"/>
      <c r="G337" s="477"/>
      <c r="H337" s="477"/>
      <c r="I337" s="477"/>
      <c r="J337" s="477"/>
      <c r="K337" s="477"/>
      <c r="L337" s="477"/>
      <c r="M337" s="477"/>
      <c r="N337" s="477"/>
      <c r="O337" s="477"/>
      <c r="P337" s="477"/>
      <c r="Q337" s="477"/>
      <c r="R337" s="477"/>
      <c r="S337" s="477"/>
      <c r="T337" s="477"/>
      <c r="U337" s="477"/>
      <c r="V337" s="477"/>
      <c r="W337" s="477"/>
      <c r="X337" s="477"/>
      <c r="Y337" s="477"/>
      <c r="Z337" s="477"/>
      <c r="AA337" s="477"/>
      <c r="AB337" s="477"/>
      <c r="AC337" s="477"/>
      <c r="AD337" s="477"/>
      <c r="AE337" s="477"/>
      <c r="AF337" s="477"/>
      <c r="AG337" s="477"/>
      <c r="AH337" s="477"/>
      <c r="AI337" s="477"/>
      <c r="AJ337" s="477"/>
      <c r="AK337" s="477"/>
      <c r="AL337" s="477"/>
      <c r="AM337" s="477"/>
      <c r="AN337" s="477"/>
      <c r="AO337" s="477"/>
      <c r="AP337" s="477"/>
      <c r="AQ337" s="477"/>
      <c r="AR337" s="477"/>
      <c r="AS337" s="477"/>
      <c r="AT337" s="477"/>
      <c r="AU337" s="477"/>
      <c r="AV337" s="477"/>
      <c r="AW337" s="477"/>
      <c r="AX337" s="477"/>
      <c r="AY337" s="477"/>
      <c r="AZ337" s="477"/>
      <c r="BA337" s="477"/>
      <c r="BB337" s="477"/>
      <c r="BC337" s="477"/>
      <c r="BD337" s="477"/>
    </row>
    <row r="338" customFormat="false" ht="15" hidden="false" customHeight="false" outlineLevel="0" collapsed="false">
      <c r="A338" s="477"/>
      <c r="B338" s="477"/>
      <c r="C338" s="477"/>
      <c r="D338" s="477"/>
      <c r="E338" s="477"/>
      <c r="F338" s="477"/>
      <c r="G338" s="477"/>
      <c r="H338" s="477"/>
      <c r="I338" s="477"/>
      <c r="J338" s="477"/>
      <c r="K338" s="477"/>
      <c r="L338" s="477"/>
      <c r="M338" s="477"/>
      <c r="N338" s="477"/>
      <c r="O338" s="477"/>
      <c r="P338" s="477"/>
      <c r="Q338" s="477"/>
      <c r="R338" s="477"/>
      <c r="S338" s="477"/>
      <c r="T338" s="477"/>
      <c r="U338" s="477"/>
      <c r="V338" s="477"/>
      <c r="W338" s="477"/>
      <c r="X338" s="477"/>
      <c r="Y338" s="477"/>
      <c r="Z338" s="477"/>
      <c r="AA338" s="477"/>
      <c r="AB338" s="477"/>
      <c r="AC338" s="477"/>
      <c r="AD338" s="477"/>
      <c r="AE338" s="477"/>
      <c r="AF338" s="477"/>
      <c r="AG338" s="477"/>
      <c r="AH338" s="477"/>
      <c r="AI338" s="477"/>
      <c r="AJ338" s="477"/>
      <c r="AK338" s="477"/>
      <c r="AL338" s="477"/>
      <c r="AM338" s="477"/>
      <c r="AN338" s="477"/>
      <c r="AO338" s="477"/>
      <c r="AP338" s="477"/>
      <c r="AQ338" s="477"/>
      <c r="AR338" s="477"/>
      <c r="AS338" s="477"/>
      <c r="AT338" s="477"/>
      <c r="AU338" s="477"/>
      <c r="AV338" s="477"/>
      <c r="AW338" s="477"/>
      <c r="AX338" s="477"/>
      <c r="AY338" s="477"/>
      <c r="AZ338" s="477"/>
      <c r="BA338" s="477"/>
      <c r="BB338" s="477"/>
      <c r="BC338" s="477"/>
      <c r="BD338" s="477"/>
    </row>
    <row r="339" customFormat="false" ht="15" hidden="false" customHeight="false" outlineLevel="0" collapsed="false">
      <c r="A339" s="477"/>
      <c r="B339" s="477"/>
      <c r="C339" s="477"/>
      <c r="D339" s="477"/>
      <c r="E339" s="477"/>
      <c r="F339" s="477"/>
      <c r="G339" s="477"/>
      <c r="H339" s="477"/>
      <c r="I339" s="477"/>
      <c r="J339" s="477"/>
      <c r="K339" s="477"/>
      <c r="L339" s="477"/>
      <c r="M339" s="477"/>
      <c r="N339" s="477"/>
      <c r="O339" s="477"/>
      <c r="P339" s="477"/>
      <c r="Q339" s="477"/>
      <c r="R339" s="477"/>
      <c r="S339" s="477"/>
      <c r="T339" s="477"/>
      <c r="U339" s="477"/>
      <c r="V339" s="477"/>
      <c r="W339" s="477"/>
      <c r="X339" s="477"/>
      <c r="Y339" s="477"/>
      <c r="Z339" s="477"/>
      <c r="AA339" s="477"/>
      <c r="AB339" s="477"/>
      <c r="AC339" s="477"/>
      <c r="AD339" s="477"/>
      <c r="AE339" s="477"/>
      <c r="AF339" s="477"/>
      <c r="AG339" s="477"/>
      <c r="AH339" s="477"/>
      <c r="AI339" s="477"/>
      <c r="AJ339" s="477"/>
      <c r="AK339" s="477"/>
      <c r="AL339" s="477"/>
      <c r="AM339" s="477"/>
      <c r="AN339" s="477"/>
      <c r="AO339" s="477"/>
      <c r="AP339" s="477"/>
      <c r="AQ339" s="477"/>
      <c r="AR339" s="477"/>
      <c r="AS339" s="477"/>
      <c r="AT339" s="477"/>
      <c r="AU339" s="477"/>
      <c r="AV339" s="477"/>
      <c r="AW339" s="477"/>
      <c r="AX339" s="477"/>
      <c r="AY339" s="477"/>
      <c r="AZ339" s="477"/>
      <c r="BA339" s="477"/>
      <c r="BB339" s="477"/>
      <c r="BC339" s="477"/>
      <c r="BD339" s="477"/>
    </row>
    <row r="340" customFormat="false" ht="15" hidden="false" customHeight="false" outlineLevel="0" collapsed="false">
      <c r="A340" s="477"/>
      <c r="B340" s="477"/>
      <c r="C340" s="477"/>
      <c r="D340" s="477"/>
      <c r="E340" s="477"/>
      <c r="F340" s="477"/>
      <c r="G340" s="477"/>
      <c r="H340" s="477"/>
      <c r="I340" s="477"/>
      <c r="J340" s="477"/>
      <c r="K340" s="477"/>
      <c r="L340" s="477"/>
      <c r="M340" s="477"/>
      <c r="N340" s="477"/>
      <c r="O340" s="477"/>
      <c r="P340" s="477"/>
      <c r="Q340" s="477"/>
      <c r="R340" s="477"/>
      <c r="S340" s="477"/>
      <c r="T340" s="477"/>
      <c r="U340" s="477"/>
      <c r="V340" s="477"/>
      <c r="W340" s="477"/>
      <c r="X340" s="477"/>
      <c r="Y340" s="477"/>
      <c r="Z340" s="477"/>
      <c r="AA340" s="477"/>
      <c r="AB340" s="477"/>
      <c r="AC340" s="477"/>
      <c r="AD340" s="477"/>
      <c r="AE340" s="477"/>
      <c r="AF340" s="477"/>
      <c r="AG340" s="477"/>
      <c r="AH340" s="477"/>
      <c r="AI340" s="477"/>
      <c r="AJ340" s="477"/>
      <c r="AK340" s="477"/>
      <c r="AL340" s="477"/>
      <c r="AM340" s="477"/>
      <c r="AN340" s="477"/>
      <c r="AO340" s="477"/>
      <c r="AP340" s="477"/>
      <c r="AQ340" s="477"/>
      <c r="AR340" s="477"/>
      <c r="AS340" s="477"/>
      <c r="AT340" s="477"/>
      <c r="AU340" s="477"/>
      <c r="AV340" s="477"/>
      <c r="AW340" s="477"/>
      <c r="AX340" s="477"/>
      <c r="AY340" s="477"/>
      <c r="AZ340" s="477"/>
      <c r="BA340" s="477"/>
      <c r="BB340" s="477"/>
      <c r="BC340" s="477"/>
      <c r="BD340" s="477"/>
    </row>
    <row r="341" customFormat="false" ht="15" hidden="false" customHeight="false" outlineLevel="0" collapsed="false">
      <c r="A341" s="477"/>
      <c r="B341" s="477"/>
      <c r="C341" s="477"/>
      <c r="D341" s="477"/>
      <c r="E341" s="477"/>
      <c r="F341" s="477"/>
      <c r="G341" s="477"/>
      <c r="H341" s="477"/>
      <c r="I341" s="477"/>
      <c r="J341" s="477"/>
      <c r="K341" s="477"/>
      <c r="L341" s="477"/>
      <c r="M341" s="477"/>
      <c r="N341" s="477"/>
      <c r="O341" s="477"/>
      <c r="P341" s="477"/>
      <c r="Q341" s="477"/>
      <c r="R341" s="477"/>
      <c r="S341" s="477"/>
      <c r="T341" s="477"/>
      <c r="U341" s="477"/>
      <c r="V341" s="477"/>
      <c r="W341" s="477"/>
      <c r="X341" s="477"/>
      <c r="Y341" s="477"/>
      <c r="Z341" s="477"/>
      <c r="AA341" s="477"/>
      <c r="AB341" s="477"/>
      <c r="AC341" s="477"/>
      <c r="AD341" s="477"/>
      <c r="AE341" s="477"/>
      <c r="AF341" s="477"/>
      <c r="AG341" s="477"/>
      <c r="AH341" s="477"/>
      <c r="AI341" s="477"/>
      <c r="AJ341" s="477"/>
      <c r="AK341" s="477"/>
      <c r="AL341" s="477"/>
      <c r="AM341" s="477"/>
      <c r="AN341" s="477"/>
      <c r="AO341" s="477"/>
      <c r="AP341" s="477"/>
      <c r="AQ341" s="477"/>
      <c r="AR341" s="477"/>
      <c r="AS341" s="477"/>
      <c r="AT341" s="477"/>
      <c r="AU341" s="477"/>
      <c r="AV341" s="477"/>
      <c r="AW341" s="477"/>
      <c r="AX341" s="477"/>
      <c r="AY341" s="477"/>
      <c r="AZ341" s="477"/>
      <c r="BA341" s="477"/>
      <c r="BB341" s="477"/>
      <c r="BC341" s="477"/>
      <c r="BD341" s="477"/>
    </row>
    <row r="342" customFormat="false" ht="15" hidden="false" customHeight="false" outlineLevel="0" collapsed="false">
      <c r="A342" s="477"/>
      <c r="B342" s="477"/>
      <c r="C342" s="477"/>
      <c r="D342" s="477"/>
      <c r="E342" s="477"/>
      <c r="F342" s="477"/>
      <c r="G342" s="477"/>
      <c r="H342" s="477"/>
      <c r="I342" s="477"/>
      <c r="J342" s="477"/>
      <c r="K342" s="477"/>
      <c r="L342" s="477"/>
      <c r="M342" s="477"/>
      <c r="N342" s="477"/>
      <c r="O342" s="477"/>
      <c r="P342" s="477"/>
      <c r="Q342" s="477"/>
      <c r="R342" s="477"/>
      <c r="S342" s="477"/>
      <c r="T342" s="477"/>
      <c r="U342" s="477"/>
      <c r="V342" s="477"/>
      <c r="W342" s="477"/>
      <c r="X342" s="477"/>
      <c r="Y342" s="477"/>
      <c r="Z342" s="477"/>
      <c r="AA342" s="477"/>
      <c r="AB342" s="477"/>
      <c r="AC342" s="477"/>
      <c r="AD342" s="477"/>
      <c r="AE342" s="477"/>
      <c r="AF342" s="477"/>
      <c r="AG342" s="477"/>
      <c r="AH342" s="477"/>
      <c r="AI342" s="477"/>
      <c r="AJ342" s="477"/>
      <c r="AK342" s="477"/>
      <c r="AL342" s="477"/>
      <c r="AM342" s="477"/>
      <c r="AN342" s="477"/>
      <c r="AO342" s="477"/>
      <c r="AP342" s="477"/>
      <c r="AQ342" s="477"/>
      <c r="AR342" s="477"/>
      <c r="AS342" s="477"/>
      <c r="AT342" s="477"/>
      <c r="AU342" s="477"/>
      <c r="AV342" s="477"/>
      <c r="AW342" s="477"/>
      <c r="AX342" s="477"/>
      <c r="AY342" s="477"/>
      <c r="AZ342" s="477"/>
      <c r="BA342" s="477"/>
      <c r="BB342" s="477"/>
      <c r="BC342" s="477"/>
      <c r="BD342" s="477"/>
    </row>
    <row r="343" customFormat="false" ht="15" hidden="false" customHeight="false" outlineLevel="0" collapsed="false">
      <c r="A343" s="477"/>
      <c r="B343" s="477"/>
      <c r="C343" s="477"/>
      <c r="D343" s="477"/>
      <c r="E343" s="477"/>
      <c r="F343" s="477"/>
      <c r="G343" s="477"/>
      <c r="H343" s="477"/>
      <c r="I343" s="477"/>
      <c r="J343" s="477"/>
      <c r="K343" s="477"/>
      <c r="L343" s="477"/>
      <c r="M343" s="477"/>
      <c r="N343" s="477"/>
      <c r="O343" s="477"/>
      <c r="P343" s="477"/>
      <c r="Q343" s="477"/>
      <c r="R343" s="477"/>
      <c r="S343" s="477"/>
      <c r="T343" s="477"/>
      <c r="U343" s="477"/>
      <c r="V343" s="477"/>
      <c r="W343" s="477"/>
      <c r="X343" s="477"/>
      <c r="Y343" s="477"/>
      <c r="Z343" s="477"/>
      <c r="AA343" s="477"/>
      <c r="AB343" s="477"/>
      <c r="AC343" s="477"/>
      <c r="AD343" s="477"/>
      <c r="AE343" s="477"/>
      <c r="AF343" s="477"/>
      <c r="AG343" s="477"/>
      <c r="AH343" s="477"/>
      <c r="AI343" s="477"/>
      <c r="AJ343" s="477"/>
      <c r="AK343" s="477"/>
      <c r="AL343" s="477"/>
      <c r="AM343" s="477"/>
      <c r="AN343" s="477"/>
      <c r="AO343" s="477"/>
      <c r="AP343" s="477"/>
      <c r="AQ343" s="477"/>
      <c r="AR343" s="477"/>
      <c r="AS343" s="477"/>
      <c r="AT343" s="477"/>
      <c r="AU343" s="477"/>
      <c r="AV343" s="477"/>
      <c r="AW343" s="477"/>
      <c r="AX343" s="477"/>
      <c r="AY343" s="477"/>
      <c r="AZ343" s="477"/>
      <c r="BA343" s="477"/>
      <c r="BB343" s="477"/>
      <c r="BC343" s="477"/>
      <c r="BD343" s="477"/>
    </row>
    <row r="344" customFormat="false" ht="15" hidden="false" customHeight="false" outlineLevel="0" collapsed="false">
      <c r="A344" s="477"/>
      <c r="B344" s="477"/>
      <c r="C344" s="477"/>
      <c r="D344" s="477"/>
      <c r="E344" s="477"/>
      <c r="F344" s="477"/>
      <c r="G344" s="477"/>
      <c r="H344" s="477"/>
      <c r="I344" s="477"/>
      <c r="J344" s="477"/>
      <c r="K344" s="477"/>
      <c r="L344" s="477"/>
      <c r="M344" s="477"/>
      <c r="N344" s="477"/>
      <c r="O344" s="477"/>
      <c r="P344" s="477"/>
      <c r="Q344" s="477"/>
      <c r="R344" s="477"/>
      <c r="S344" s="477"/>
      <c r="T344" s="477"/>
      <c r="U344" s="477"/>
      <c r="V344" s="477"/>
      <c r="W344" s="477"/>
      <c r="X344" s="477"/>
      <c r="Y344" s="477"/>
      <c r="Z344" s="477"/>
      <c r="AA344" s="477"/>
      <c r="AB344" s="477"/>
      <c r="AC344" s="477"/>
      <c r="AD344" s="477"/>
      <c r="AE344" s="477"/>
      <c r="AF344" s="477"/>
      <c r="AG344" s="477"/>
      <c r="AH344" s="477"/>
      <c r="AI344" s="477"/>
      <c r="AJ344" s="477"/>
      <c r="AK344" s="477"/>
      <c r="AL344" s="477"/>
      <c r="AM344" s="477"/>
      <c r="AN344" s="477"/>
      <c r="AO344" s="477"/>
      <c r="AP344" s="477"/>
      <c r="AQ344" s="477"/>
      <c r="AR344" s="477"/>
      <c r="AS344" s="477"/>
      <c r="AT344" s="477"/>
      <c r="AU344" s="477"/>
      <c r="AV344" s="477"/>
      <c r="AW344" s="477"/>
      <c r="AX344" s="477"/>
      <c r="AY344" s="477"/>
      <c r="AZ344" s="477"/>
      <c r="BA344" s="477"/>
      <c r="BB344" s="477"/>
      <c r="BC344" s="477"/>
      <c r="BD344" s="477"/>
    </row>
    <row r="345" customFormat="false" ht="15" hidden="false" customHeight="false" outlineLevel="0" collapsed="false">
      <c r="A345" s="477"/>
      <c r="B345" s="477"/>
      <c r="C345" s="477"/>
      <c r="D345" s="477"/>
      <c r="E345" s="477"/>
      <c r="F345" s="477"/>
      <c r="G345" s="477"/>
      <c r="H345" s="477"/>
      <c r="I345" s="477"/>
      <c r="J345" s="477"/>
      <c r="K345" s="477"/>
      <c r="L345" s="477"/>
      <c r="M345" s="477"/>
      <c r="N345" s="477"/>
      <c r="O345" s="477"/>
      <c r="P345" s="477"/>
      <c r="Q345" s="477"/>
      <c r="R345" s="477"/>
      <c r="S345" s="477"/>
      <c r="T345" s="477"/>
      <c r="U345" s="477"/>
      <c r="V345" s="477"/>
      <c r="W345" s="477"/>
      <c r="X345" s="477"/>
      <c r="Y345" s="477"/>
      <c r="Z345" s="477"/>
      <c r="AA345" s="477"/>
      <c r="AB345" s="477"/>
      <c r="AC345" s="477"/>
      <c r="AD345" s="477"/>
      <c r="AE345" s="477"/>
      <c r="AF345" s="477"/>
      <c r="AG345" s="477"/>
      <c r="AH345" s="477"/>
      <c r="AI345" s="477"/>
      <c r="AJ345" s="477"/>
      <c r="AK345" s="477"/>
      <c r="AL345" s="477"/>
      <c r="AM345" s="477"/>
      <c r="AN345" s="477"/>
      <c r="AO345" s="477"/>
      <c r="AP345" s="477"/>
      <c r="AQ345" s="477"/>
      <c r="AR345" s="477"/>
      <c r="AS345" s="477"/>
      <c r="AT345" s="477"/>
      <c r="AU345" s="477"/>
      <c r="AV345" s="477"/>
      <c r="AW345" s="477"/>
      <c r="AX345" s="477"/>
      <c r="AY345" s="477"/>
      <c r="AZ345" s="477"/>
      <c r="BA345" s="477"/>
      <c r="BB345" s="477"/>
      <c r="BC345" s="477"/>
      <c r="BD345" s="477"/>
    </row>
    <row r="346" customFormat="false" ht="15" hidden="false" customHeight="false" outlineLevel="0" collapsed="false">
      <c r="A346" s="477"/>
      <c r="B346" s="477"/>
      <c r="C346" s="477"/>
      <c r="D346" s="477"/>
      <c r="E346" s="477"/>
      <c r="F346" s="477"/>
      <c r="G346" s="477"/>
      <c r="H346" s="477"/>
      <c r="I346" s="477"/>
      <c r="J346" s="477"/>
      <c r="K346" s="477"/>
      <c r="L346" s="477"/>
      <c r="M346" s="477"/>
      <c r="N346" s="477"/>
      <c r="O346" s="477"/>
      <c r="P346" s="477"/>
      <c r="Q346" s="477"/>
      <c r="R346" s="477"/>
      <c r="S346" s="477"/>
      <c r="T346" s="477"/>
      <c r="U346" s="477"/>
      <c r="V346" s="477"/>
      <c r="W346" s="477"/>
      <c r="X346" s="477"/>
      <c r="Y346" s="477"/>
      <c r="Z346" s="477"/>
      <c r="AA346" s="477"/>
      <c r="AB346" s="477"/>
      <c r="AC346" s="477"/>
      <c r="AD346" s="477"/>
      <c r="AE346" s="477"/>
      <c r="AF346" s="477"/>
      <c r="AG346" s="477"/>
      <c r="AH346" s="477"/>
      <c r="AI346" s="477"/>
      <c r="AJ346" s="477"/>
      <c r="AK346" s="477"/>
      <c r="AL346" s="477"/>
      <c r="AM346" s="477"/>
      <c r="AN346" s="477"/>
      <c r="AO346" s="477"/>
      <c r="AP346" s="477"/>
      <c r="AQ346" s="477"/>
      <c r="AR346" s="477"/>
      <c r="AS346" s="477"/>
      <c r="AT346" s="477"/>
      <c r="AU346" s="477"/>
      <c r="AV346" s="477"/>
      <c r="AW346" s="477"/>
      <c r="AX346" s="477"/>
      <c r="AY346" s="477"/>
      <c r="AZ346" s="477"/>
      <c r="BA346" s="477"/>
      <c r="BB346" s="477"/>
      <c r="BC346" s="477"/>
      <c r="BD346" s="477"/>
    </row>
    <row r="347" customFormat="false" ht="15" hidden="false" customHeight="false" outlineLevel="0" collapsed="false">
      <c r="A347" s="477"/>
      <c r="B347" s="477"/>
      <c r="C347" s="477"/>
      <c r="D347" s="477"/>
      <c r="E347" s="477"/>
      <c r="F347" s="477"/>
      <c r="G347" s="477"/>
      <c r="H347" s="477"/>
      <c r="I347" s="477"/>
      <c r="J347" s="477"/>
      <c r="K347" s="477"/>
      <c r="L347" s="477"/>
      <c r="M347" s="477"/>
      <c r="N347" s="477"/>
      <c r="O347" s="477"/>
      <c r="P347" s="477"/>
      <c r="Q347" s="477"/>
      <c r="R347" s="477"/>
      <c r="S347" s="477"/>
      <c r="T347" s="477"/>
      <c r="U347" s="477"/>
      <c r="V347" s="477"/>
      <c r="W347" s="477"/>
      <c r="X347" s="477"/>
      <c r="Y347" s="477"/>
      <c r="Z347" s="477"/>
      <c r="AA347" s="477"/>
      <c r="AB347" s="477"/>
      <c r="AC347" s="477"/>
      <c r="AD347" s="477"/>
      <c r="AE347" s="477"/>
      <c r="AF347" s="477"/>
      <c r="AG347" s="477"/>
      <c r="AH347" s="477"/>
      <c r="AI347" s="477"/>
      <c r="AJ347" s="477"/>
      <c r="AK347" s="477"/>
      <c r="AL347" s="477"/>
      <c r="AM347" s="477"/>
      <c r="AN347" s="477"/>
      <c r="AO347" s="477"/>
      <c r="AP347" s="477"/>
      <c r="AQ347" s="477"/>
      <c r="AR347" s="477"/>
      <c r="AS347" s="477"/>
      <c r="AT347" s="477"/>
      <c r="AU347" s="477"/>
      <c r="AV347" s="477"/>
      <c r="AW347" s="477"/>
      <c r="AX347" s="477"/>
      <c r="AY347" s="477"/>
      <c r="AZ347" s="477"/>
      <c r="BA347" s="477"/>
      <c r="BB347" s="477"/>
      <c r="BC347" s="477"/>
      <c r="BD347" s="477"/>
    </row>
    <row r="348" customFormat="false" ht="15" hidden="false" customHeight="false" outlineLevel="0" collapsed="false">
      <c r="A348" s="477"/>
      <c r="B348" s="477"/>
      <c r="C348" s="477"/>
      <c r="D348" s="477"/>
      <c r="E348" s="477"/>
      <c r="F348" s="477"/>
      <c r="G348" s="477"/>
      <c r="H348" s="477"/>
      <c r="I348" s="477"/>
      <c r="J348" s="477"/>
      <c r="K348" s="477"/>
      <c r="L348" s="477"/>
      <c r="M348" s="477"/>
      <c r="N348" s="477"/>
      <c r="O348" s="477"/>
      <c r="P348" s="477"/>
      <c r="Q348" s="477"/>
      <c r="R348" s="477"/>
      <c r="S348" s="477"/>
      <c r="T348" s="477"/>
      <c r="U348" s="477"/>
      <c r="V348" s="477"/>
      <c r="W348" s="477"/>
      <c r="X348" s="477"/>
      <c r="Y348" s="477"/>
      <c r="Z348" s="477"/>
      <c r="AA348" s="477"/>
      <c r="AB348" s="477"/>
      <c r="AC348" s="477"/>
      <c r="AD348" s="477"/>
      <c r="AE348" s="477"/>
      <c r="AF348" s="477"/>
      <c r="AG348" s="477"/>
      <c r="AH348" s="477"/>
      <c r="AI348" s="477"/>
      <c r="AJ348" s="477"/>
      <c r="AK348" s="477"/>
      <c r="AL348" s="477"/>
      <c r="AM348" s="477"/>
      <c r="AN348" s="477"/>
      <c r="AO348" s="477"/>
      <c r="AP348" s="477"/>
      <c r="AQ348" s="477"/>
      <c r="AR348" s="477"/>
      <c r="AS348" s="477"/>
      <c r="AT348" s="477"/>
      <c r="AU348" s="477"/>
      <c r="AV348" s="477"/>
      <c r="AW348" s="477"/>
      <c r="AX348" s="477"/>
      <c r="AY348" s="477"/>
      <c r="AZ348" s="477"/>
      <c r="BA348" s="477"/>
      <c r="BB348" s="477"/>
      <c r="BC348" s="477"/>
      <c r="BD348" s="477"/>
    </row>
    <row r="349" customFormat="false" ht="15" hidden="false" customHeight="false" outlineLevel="0" collapsed="false">
      <c r="A349" s="477"/>
      <c r="B349" s="477"/>
      <c r="C349" s="477"/>
      <c r="D349" s="477"/>
      <c r="E349" s="477"/>
      <c r="F349" s="477"/>
      <c r="G349" s="477"/>
      <c r="H349" s="477"/>
      <c r="I349" s="477"/>
      <c r="J349" s="477"/>
      <c r="K349" s="477"/>
      <c r="L349" s="477"/>
      <c r="M349" s="477"/>
      <c r="N349" s="477"/>
      <c r="O349" s="477"/>
      <c r="P349" s="477"/>
      <c r="Q349" s="477"/>
      <c r="R349" s="477"/>
      <c r="S349" s="477"/>
      <c r="T349" s="477"/>
      <c r="U349" s="477"/>
      <c r="V349" s="477"/>
      <c r="W349" s="477"/>
      <c r="X349" s="477"/>
      <c r="Y349" s="477"/>
      <c r="Z349" s="477"/>
      <c r="AA349" s="477"/>
      <c r="AB349" s="477"/>
      <c r="AC349" s="477"/>
      <c r="AD349" s="477"/>
      <c r="AE349" s="477"/>
      <c r="AF349" s="477"/>
      <c r="AG349" s="477"/>
      <c r="AH349" s="477"/>
      <c r="AI349" s="477"/>
      <c r="AJ349" s="477"/>
      <c r="AK349" s="477"/>
      <c r="AL349" s="477"/>
      <c r="AM349" s="477"/>
      <c r="AN349" s="477"/>
      <c r="AO349" s="477"/>
      <c r="AP349" s="477"/>
      <c r="AQ349" s="477"/>
      <c r="AR349" s="477"/>
      <c r="AS349" s="477"/>
      <c r="AT349" s="477"/>
      <c r="AU349" s="477"/>
      <c r="AV349" s="477"/>
      <c r="AW349" s="477"/>
      <c r="AX349" s="477"/>
      <c r="AY349" s="477"/>
      <c r="AZ349" s="477"/>
      <c r="BA349" s="477"/>
      <c r="BB349" s="477"/>
      <c r="BC349" s="477"/>
      <c r="BD349" s="477"/>
    </row>
    <row r="350" customFormat="false" ht="15" hidden="false" customHeight="false" outlineLevel="0" collapsed="false">
      <c r="A350" s="477"/>
      <c r="B350" s="477"/>
      <c r="C350" s="477"/>
      <c r="D350" s="477"/>
      <c r="E350" s="477"/>
      <c r="F350" s="477"/>
      <c r="G350" s="477"/>
      <c r="H350" s="477"/>
      <c r="I350" s="477"/>
      <c r="J350" s="477"/>
      <c r="K350" s="477"/>
      <c r="L350" s="477"/>
      <c r="M350" s="477"/>
      <c r="N350" s="477"/>
      <c r="O350" s="477"/>
      <c r="P350" s="477"/>
      <c r="Q350" s="477"/>
      <c r="R350" s="477"/>
      <c r="S350" s="477"/>
      <c r="T350" s="477"/>
      <c r="U350" s="477"/>
      <c r="V350" s="477"/>
      <c r="W350" s="477"/>
      <c r="X350" s="477"/>
      <c r="Y350" s="477"/>
      <c r="Z350" s="477"/>
      <c r="AA350" s="477"/>
      <c r="AB350" s="477"/>
      <c r="AC350" s="477"/>
      <c r="AD350" s="477"/>
      <c r="AE350" s="477"/>
      <c r="AF350" s="477"/>
      <c r="AG350" s="477"/>
      <c r="AH350" s="477"/>
      <c r="AI350" s="477"/>
      <c r="AJ350" s="477"/>
      <c r="AK350" s="477"/>
      <c r="AL350" s="477"/>
      <c r="AM350" s="477"/>
      <c r="AN350" s="477"/>
      <c r="AO350" s="477"/>
      <c r="AP350" s="477"/>
      <c r="AQ350" s="477"/>
      <c r="AR350" s="477"/>
      <c r="AS350" s="477"/>
      <c r="AT350" s="477"/>
      <c r="AU350" s="477"/>
      <c r="AV350" s="477"/>
      <c r="AW350" s="477"/>
      <c r="AX350" s="477"/>
      <c r="AY350" s="477"/>
      <c r="AZ350" s="477"/>
      <c r="BA350" s="477"/>
      <c r="BB350" s="477"/>
      <c r="BC350" s="477"/>
      <c r="BD350" s="477"/>
    </row>
    <row r="351" customFormat="false" ht="15" hidden="false" customHeight="false" outlineLevel="0" collapsed="false">
      <c r="A351" s="477"/>
      <c r="B351" s="477"/>
      <c r="C351" s="477"/>
      <c r="D351" s="477"/>
      <c r="E351" s="477"/>
      <c r="F351" s="477"/>
      <c r="G351" s="477"/>
      <c r="H351" s="477"/>
      <c r="I351" s="477"/>
      <c r="J351" s="477"/>
      <c r="K351" s="477"/>
      <c r="L351" s="477"/>
      <c r="M351" s="477"/>
      <c r="N351" s="477"/>
      <c r="O351" s="477"/>
      <c r="P351" s="477"/>
      <c r="Q351" s="477"/>
      <c r="R351" s="477"/>
      <c r="S351" s="477"/>
      <c r="T351" s="477"/>
      <c r="U351" s="477"/>
      <c r="V351" s="477"/>
      <c r="W351" s="477"/>
      <c r="X351" s="477"/>
      <c r="Y351" s="477"/>
      <c r="Z351" s="477"/>
      <c r="AA351" s="477"/>
      <c r="AB351" s="477"/>
      <c r="AC351" s="477"/>
      <c r="AD351" s="477"/>
      <c r="AE351" s="477"/>
      <c r="AF351" s="477"/>
      <c r="AG351" s="477"/>
      <c r="AH351" s="477"/>
      <c r="AI351" s="477"/>
      <c r="AJ351" s="477"/>
      <c r="AK351" s="477"/>
      <c r="AL351" s="477"/>
      <c r="AM351" s="477"/>
      <c r="AN351" s="477"/>
      <c r="AO351" s="477"/>
      <c r="AP351" s="477"/>
      <c r="AQ351" s="477"/>
      <c r="AR351" s="477"/>
      <c r="AS351" s="477"/>
      <c r="AT351" s="477"/>
      <c r="AU351" s="477"/>
      <c r="AV351" s="477"/>
      <c r="AW351" s="477"/>
      <c r="AX351" s="477"/>
      <c r="AY351" s="477"/>
      <c r="AZ351" s="477"/>
      <c r="BA351" s="477"/>
      <c r="BB351" s="477"/>
      <c r="BC351" s="477"/>
      <c r="BD351" s="477"/>
    </row>
    <row r="352" customFormat="false" ht="15" hidden="false" customHeight="false" outlineLevel="0" collapsed="false">
      <c r="A352" s="477"/>
      <c r="B352" s="477"/>
      <c r="C352" s="477"/>
      <c r="D352" s="477"/>
      <c r="E352" s="477"/>
      <c r="F352" s="477"/>
      <c r="G352" s="477"/>
      <c r="H352" s="477"/>
      <c r="I352" s="477"/>
      <c r="J352" s="477"/>
      <c r="K352" s="477"/>
      <c r="L352" s="477"/>
      <c r="M352" s="477"/>
      <c r="N352" s="477"/>
      <c r="O352" s="477"/>
      <c r="P352" s="477"/>
      <c r="Q352" s="477"/>
      <c r="R352" s="477"/>
      <c r="S352" s="477"/>
      <c r="T352" s="477"/>
      <c r="U352" s="477"/>
      <c r="V352" s="477"/>
      <c r="W352" s="477"/>
      <c r="X352" s="477"/>
      <c r="Y352" s="477"/>
      <c r="Z352" s="477"/>
      <c r="AA352" s="477"/>
      <c r="AB352" s="477"/>
      <c r="AC352" s="477"/>
      <c r="AD352" s="477"/>
      <c r="AE352" s="477"/>
      <c r="AF352" s="477"/>
      <c r="AG352" s="477"/>
      <c r="AH352" s="477"/>
      <c r="AI352" s="477"/>
      <c r="AJ352" s="477"/>
      <c r="AK352" s="477"/>
      <c r="AL352" s="477"/>
      <c r="AM352" s="477"/>
      <c r="AN352" s="477"/>
      <c r="AO352" s="477"/>
      <c r="AP352" s="477"/>
      <c r="AQ352" s="477"/>
      <c r="AR352" s="477"/>
      <c r="AS352" s="477"/>
      <c r="AT352" s="477"/>
      <c r="AU352" s="477"/>
      <c r="AV352" s="477"/>
      <c r="AW352" s="477"/>
      <c r="AX352" s="477"/>
      <c r="AY352" s="477"/>
      <c r="AZ352" s="477"/>
      <c r="BA352" s="477"/>
      <c r="BB352" s="477"/>
      <c r="BC352" s="477"/>
      <c r="BD352" s="477"/>
    </row>
    <row r="353" customFormat="false" ht="15" hidden="false" customHeight="false" outlineLevel="0" collapsed="false">
      <c r="A353" s="477"/>
      <c r="B353" s="477"/>
      <c r="C353" s="477"/>
      <c r="D353" s="477"/>
      <c r="E353" s="477"/>
      <c r="F353" s="477"/>
      <c r="G353" s="477"/>
      <c r="H353" s="477"/>
      <c r="I353" s="477"/>
      <c r="J353" s="477"/>
      <c r="K353" s="477"/>
      <c r="L353" s="477"/>
      <c r="M353" s="477"/>
      <c r="N353" s="477"/>
      <c r="O353" s="477"/>
      <c r="P353" s="477"/>
      <c r="Q353" s="477"/>
      <c r="R353" s="477"/>
      <c r="S353" s="477"/>
      <c r="T353" s="477"/>
      <c r="U353" s="477"/>
      <c r="V353" s="477"/>
      <c r="W353" s="477"/>
      <c r="X353" s="477"/>
      <c r="Y353" s="477"/>
      <c r="Z353" s="477"/>
      <c r="AA353" s="477"/>
      <c r="AB353" s="477"/>
      <c r="AC353" s="477"/>
      <c r="AD353" s="477"/>
      <c r="AE353" s="477"/>
      <c r="AF353" s="477"/>
      <c r="AG353" s="477"/>
      <c r="AH353" s="477"/>
      <c r="AI353" s="477"/>
      <c r="AJ353" s="477"/>
      <c r="AK353" s="477"/>
      <c r="AL353" s="477"/>
      <c r="AM353" s="477"/>
      <c r="AN353" s="477"/>
      <c r="AO353" s="477"/>
      <c r="AP353" s="477"/>
      <c r="AQ353" s="477"/>
      <c r="AR353" s="477"/>
      <c r="AS353" s="477"/>
      <c r="AT353" s="477"/>
      <c r="AU353" s="477"/>
      <c r="AV353" s="477"/>
      <c r="AW353" s="477"/>
      <c r="AX353" s="477"/>
      <c r="AY353" s="477"/>
      <c r="AZ353" s="477"/>
      <c r="BA353" s="477"/>
      <c r="BB353" s="477"/>
      <c r="BC353" s="477"/>
      <c r="BD353" s="477"/>
    </row>
    <row r="354" customFormat="false" ht="15" hidden="false" customHeight="false" outlineLevel="0" collapsed="false">
      <c r="A354" s="477"/>
      <c r="B354" s="477"/>
      <c r="C354" s="477"/>
      <c r="D354" s="477"/>
      <c r="E354" s="477"/>
      <c r="F354" s="477"/>
      <c r="G354" s="477"/>
      <c r="H354" s="477"/>
      <c r="I354" s="477"/>
      <c r="J354" s="477"/>
      <c r="K354" s="477"/>
      <c r="L354" s="477"/>
      <c r="M354" s="477"/>
      <c r="N354" s="477"/>
      <c r="O354" s="477"/>
      <c r="P354" s="477"/>
      <c r="Q354" s="477"/>
      <c r="R354" s="477"/>
      <c r="S354" s="477"/>
      <c r="T354" s="477"/>
      <c r="U354" s="477"/>
      <c r="V354" s="477"/>
      <c r="W354" s="477"/>
      <c r="X354" s="477"/>
      <c r="Y354" s="477"/>
      <c r="Z354" s="477"/>
      <c r="AA354" s="477"/>
      <c r="AB354" s="477"/>
      <c r="AC354" s="477"/>
      <c r="AD354" s="477"/>
      <c r="AE354" s="477"/>
      <c r="AF354" s="477"/>
      <c r="AG354" s="477"/>
      <c r="AH354" s="477"/>
      <c r="AI354" s="477"/>
      <c r="AJ354" s="477"/>
      <c r="AK354" s="477"/>
      <c r="AL354" s="477"/>
      <c r="AM354" s="477"/>
      <c r="AN354" s="477"/>
      <c r="AO354" s="477"/>
      <c r="AP354" s="477"/>
      <c r="AQ354" s="477"/>
      <c r="AR354" s="477"/>
      <c r="AS354" s="477"/>
      <c r="AT354" s="477"/>
      <c r="AU354" s="477"/>
      <c r="AV354" s="477"/>
      <c r="AW354" s="477"/>
      <c r="AX354" s="477"/>
      <c r="AY354" s="477"/>
      <c r="AZ354" s="477"/>
      <c r="BA354" s="477"/>
      <c r="BB354" s="477"/>
      <c r="BC354" s="477"/>
      <c r="BD354" s="477"/>
    </row>
    <row r="355" customFormat="false" ht="15" hidden="false" customHeight="false" outlineLevel="0" collapsed="false">
      <c r="A355" s="477"/>
      <c r="B355" s="477"/>
      <c r="C355" s="477"/>
      <c r="D355" s="477"/>
      <c r="E355" s="477"/>
      <c r="F355" s="477"/>
      <c r="G355" s="477"/>
      <c r="H355" s="477"/>
      <c r="I355" s="477"/>
      <c r="J355" s="477"/>
      <c r="K355" s="477"/>
      <c r="L355" s="477"/>
      <c r="M355" s="477"/>
      <c r="N355" s="477"/>
      <c r="O355" s="477"/>
      <c r="P355" s="477"/>
      <c r="Q355" s="477"/>
      <c r="R355" s="477"/>
      <c r="S355" s="477"/>
      <c r="T355" s="477"/>
      <c r="U355" s="477"/>
      <c r="V355" s="477"/>
      <c r="W355" s="477"/>
      <c r="X355" s="477"/>
      <c r="Y355" s="477"/>
      <c r="Z355" s="477"/>
      <c r="AA355" s="477"/>
      <c r="AB355" s="477"/>
      <c r="AC355" s="477"/>
      <c r="AD355" s="477"/>
      <c r="AE355" s="477"/>
      <c r="AF355" s="477"/>
      <c r="AG355" s="477"/>
      <c r="AH355" s="477"/>
      <c r="AI355" s="477"/>
      <c r="AJ355" s="477"/>
      <c r="AK355" s="477"/>
      <c r="AL355" s="477"/>
      <c r="AM355" s="477"/>
      <c r="AN355" s="477"/>
      <c r="AO355" s="477"/>
      <c r="AP355" s="477"/>
      <c r="AQ355" s="477"/>
      <c r="AR355" s="477"/>
      <c r="AS355" s="477"/>
      <c r="AT355" s="477"/>
      <c r="AU355" s="477"/>
      <c r="AV355" s="477"/>
      <c r="AW355" s="477"/>
      <c r="AX355" s="477"/>
      <c r="AY355" s="477"/>
      <c r="AZ355" s="477"/>
      <c r="BA355" s="477"/>
      <c r="BB355" s="477"/>
      <c r="BC355" s="477"/>
      <c r="BD355" s="477"/>
    </row>
    <row r="356" customFormat="false" ht="15" hidden="false" customHeight="false" outlineLevel="0" collapsed="false">
      <c r="A356" s="477"/>
      <c r="B356" s="477"/>
      <c r="C356" s="477"/>
      <c r="D356" s="477"/>
      <c r="E356" s="477"/>
      <c r="F356" s="477"/>
      <c r="G356" s="477"/>
      <c r="H356" s="477"/>
      <c r="I356" s="477"/>
      <c r="J356" s="477"/>
      <c r="K356" s="477"/>
      <c r="L356" s="477"/>
      <c r="M356" s="477"/>
      <c r="N356" s="477"/>
      <c r="O356" s="477"/>
      <c r="P356" s="477"/>
      <c r="Q356" s="477"/>
      <c r="R356" s="477"/>
      <c r="S356" s="477"/>
      <c r="T356" s="477"/>
      <c r="U356" s="477"/>
      <c r="V356" s="477"/>
      <c r="W356" s="477"/>
      <c r="X356" s="477"/>
      <c r="Y356" s="477"/>
      <c r="Z356" s="477"/>
      <c r="AA356" s="477"/>
      <c r="AB356" s="477"/>
      <c r="AC356" s="477"/>
      <c r="AD356" s="477"/>
      <c r="AE356" s="477"/>
      <c r="AF356" s="477"/>
      <c r="AG356" s="477"/>
      <c r="AH356" s="477"/>
      <c r="AI356" s="477"/>
      <c r="AJ356" s="477"/>
      <c r="AK356" s="477"/>
      <c r="AL356" s="477"/>
      <c r="AM356" s="477"/>
      <c r="AN356" s="477"/>
      <c r="AO356" s="477"/>
      <c r="AP356" s="477"/>
      <c r="AQ356" s="477"/>
      <c r="AR356" s="477"/>
      <c r="AS356" s="477"/>
      <c r="AT356" s="477"/>
      <c r="AU356" s="477"/>
      <c r="AV356" s="477"/>
      <c r="AW356" s="477"/>
      <c r="AX356" s="477"/>
      <c r="AY356" s="477"/>
      <c r="AZ356" s="477"/>
      <c r="BA356" s="477"/>
      <c r="BB356" s="477"/>
      <c r="BC356" s="477"/>
      <c r="BD356" s="477"/>
    </row>
    <row r="357" customFormat="false" ht="15" hidden="false" customHeight="false" outlineLevel="0" collapsed="false">
      <c r="A357" s="477"/>
      <c r="B357" s="477"/>
      <c r="C357" s="477"/>
      <c r="D357" s="477"/>
      <c r="E357" s="477"/>
      <c r="F357" s="477"/>
      <c r="G357" s="477"/>
      <c r="H357" s="477"/>
      <c r="I357" s="477"/>
      <c r="J357" s="477"/>
      <c r="K357" s="477"/>
      <c r="L357" s="477"/>
      <c r="M357" s="477"/>
      <c r="N357" s="477"/>
      <c r="O357" s="477"/>
      <c r="P357" s="477"/>
      <c r="Q357" s="477"/>
      <c r="R357" s="477"/>
      <c r="S357" s="477"/>
      <c r="T357" s="477"/>
      <c r="U357" s="477"/>
      <c r="V357" s="477"/>
      <c r="W357" s="477"/>
      <c r="X357" s="477"/>
      <c r="Y357" s="477"/>
      <c r="Z357" s="477"/>
      <c r="AA357" s="477"/>
      <c r="AB357" s="477"/>
      <c r="AC357" s="477"/>
      <c r="AD357" s="477"/>
      <c r="AE357" s="477"/>
      <c r="AF357" s="477"/>
      <c r="AG357" s="477"/>
      <c r="AH357" s="477"/>
      <c r="AI357" s="477"/>
      <c r="AJ357" s="477"/>
      <c r="AK357" s="477"/>
      <c r="AL357" s="477"/>
      <c r="AM357" s="477"/>
      <c r="AN357" s="477"/>
      <c r="AO357" s="477"/>
      <c r="AP357" s="477"/>
      <c r="AQ357" s="477"/>
      <c r="AR357" s="477"/>
      <c r="AS357" s="477"/>
      <c r="AT357" s="477"/>
      <c r="AU357" s="477"/>
      <c r="AV357" s="477"/>
      <c r="AW357" s="477"/>
      <c r="AX357" s="477"/>
      <c r="AY357" s="477"/>
      <c r="AZ357" s="477"/>
      <c r="BA357" s="477"/>
      <c r="BB357" s="477"/>
      <c r="BC357" s="477"/>
      <c r="BD357" s="477"/>
    </row>
    <row r="358" customFormat="false" ht="15" hidden="false" customHeight="false" outlineLevel="0" collapsed="false">
      <c r="A358" s="477"/>
      <c r="B358" s="477"/>
      <c r="C358" s="477"/>
      <c r="D358" s="477"/>
      <c r="E358" s="477"/>
      <c r="F358" s="477"/>
      <c r="G358" s="477"/>
      <c r="H358" s="477"/>
      <c r="I358" s="477"/>
      <c r="J358" s="477"/>
      <c r="K358" s="477"/>
      <c r="L358" s="477"/>
      <c r="M358" s="477"/>
      <c r="N358" s="477"/>
      <c r="O358" s="477"/>
      <c r="P358" s="477"/>
      <c r="Q358" s="477"/>
      <c r="R358" s="477"/>
      <c r="S358" s="477"/>
      <c r="T358" s="477"/>
      <c r="U358" s="477"/>
      <c r="V358" s="477"/>
      <c r="W358" s="477"/>
      <c r="X358" s="477"/>
      <c r="Y358" s="477"/>
      <c r="Z358" s="477"/>
      <c r="AA358" s="477"/>
      <c r="AB358" s="477"/>
      <c r="AC358" s="477"/>
      <c r="AD358" s="477"/>
      <c r="AE358" s="477"/>
      <c r="AF358" s="477"/>
      <c r="AG358" s="477"/>
      <c r="AH358" s="477"/>
      <c r="AI358" s="477"/>
      <c r="AJ358" s="477"/>
      <c r="AK358" s="477"/>
      <c r="AL358" s="477"/>
      <c r="AM358" s="477"/>
      <c r="AN358" s="477"/>
      <c r="AO358" s="477"/>
      <c r="AP358" s="477"/>
      <c r="AQ358" s="477"/>
      <c r="AR358" s="477"/>
      <c r="AS358" s="477"/>
      <c r="AT358" s="477"/>
      <c r="AU358" s="477"/>
      <c r="AV358" s="477"/>
      <c r="AW358" s="477"/>
      <c r="AX358" s="477"/>
      <c r="AY358" s="477"/>
      <c r="AZ358" s="477"/>
      <c r="BA358" s="477"/>
      <c r="BB358" s="477"/>
      <c r="BC358" s="477"/>
      <c r="BD358" s="477"/>
    </row>
    <row r="359" customFormat="false" ht="15" hidden="false" customHeight="false" outlineLevel="0" collapsed="false">
      <c r="A359" s="477"/>
      <c r="B359" s="477"/>
      <c r="C359" s="477"/>
      <c r="D359" s="477"/>
      <c r="E359" s="477"/>
      <c r="F359" s="477"/>
      <c r="G359" s="477"/>
      <c r="H359" s="477"/>
      <c r="I359" s="477"/>
      <c r="J359" s="477"/>
      <c r="K359" s="477"/>
      <c r="L359" s="477"/>
      <c r="M359" s="477"/>
      <c r="N359" s="477"/>
      <c r="O359" s="477"/>
      <c r="P359" s="477"/>
      <c r="Q359" s="477"/>
      <c r="R359" s="477"/>
      <c r="S359" s="477"/>
      <c r="T359" s="477"/>
      <c r="U359" s="477"/>
      <c r="V359" s="477"/>
      <c r="W359" s="477"/>
      <c r="X359" s="477"/>
      <c r="Y359" s="477"/>
      <c r="Z359" s="477"/>
      <c r="AA359" s="477"/>
      <c r="AB359" s="477"/>
      <c r="AC359" s="477"/>
      <c r="AD359" s="477"/>
      <c r="AE359" s="477"/>
      <c r="AF359" s="477"/>
      <c r="AG359" s="477"/>
      <c r="AH359" s="477"/>
      <c r="AI359" s="477"/>
      <c r="AJ359" s="477"/>
      <c r="AK359" s="477"/>
      <c r="AL359" s="477"/>
      <c r="AM359" s="477"/>
      <c r="AN359" s="477"/>
      <c r="AO359" s="477"/>
      <c r="AP359" s="477"/>
      <c r="AQ359" s="477"/>
      <c r="AR359" s="477"/>
      <c r="AS359" s="477"/>
      <c r="AT359" s="477"/>
      <c r="AU359" s="477"/>
      <c r="AV359" s="477"/>
      <c r="AW359" s="477"/>
      <c r="AX359" s="477"/>
      <c r="AY359" s="477"/>
      <c r="AZ359" s="477"/>
      <c r="BA359" s="477"/>
      <c r="BB359" s="477"/>
      <c r="BC359" s="477"/>
      <c r="BD359" s="477"/>
    </row>
    <row r="360" customFormat="false" ht="15" hidden="false" customHeight="false" outlineLevel="0" collapsed="false">
      <c r="A360" s="477"/>
      <c r="B360" s="477"/>
      <c r="C360" s="477"/>
      <c r="D360" s="477"/>
      <c r="E360" s="477"/>
      <c r="F360" s="477"/>
      <c r="G360" s="477"/>
      <c r="H360" s="477"/>
      <c r="I360" s="477"/>
      <c r="J360" s="477"/>
      <c r="K360" s="477"/>
      <c r="L360" s="477"/>
      <c r="M360" s="477"/>
      <c r="N360" s="477"/>
      <c r="O360" s="477"/>
      <c r="P360" s="477"/>
      <c r="Q360" s="477"/>
      <c r="R360" s="477"/>
      <c r="S360" s="477"/>
      <c r="T360" s="477"/>
      <c r="U360" s="477"/>
      <c r="V360" s="477"/>
      <c r="W360" s="477"/>
      <c r="X360" s="477"/>
      <c r="Y360" s="477"/>
      <c r="Z360" s="477"/>
      <c r="AA360" s="477"/>
      <c r="AB360" s="477"/>
      <c r="AC360" s="477"/>
      <c r="AD360" s="477"/>
      <c r="AE360" s="477"/>
      <c r="AF360" s="477"/>
      <c r="AG360" s="477"/>
      <c r="AH360" s="477"/>
      <c r="AI360" s="477"/>
      <c r="AJ360" s="477"/>
      <c r="AK360" s="477"/>
      <c r="AL360" s="477"/>
      <c r="AM360" s="477"/>
      <c r="AN360" s="477"/>
      <c r="AO360" s="477"/>
      <c r="AP360" s="477"/>
      <c r="AQ360" s="477"/>
      <c r="AR360" s="477"/>
      <c r="AS360" s="477"/>
      <c r="AT360" s="477"/>
      <c r="AU360" s="477"/>
      <c r="AV360" s="477"/>
      <c r="AW360" s="477"/>
      <c r="AX360" s="477"/>
      <c r="AY360" s="477"/>
      <c r="AZ360" s="477"/>
      <c r="BA360" s="477"/>
      <c r="BB360" s="477"/>
      <c r="BC360" s="477"/>
      <c r="BD360" s="477"/>
    </row>
    <row r="361" customFormat="false" ht="15" hidden="false" customHeight="false" outlineLevel="0" collapsed="false">
      <c r="A361" s="477"/>
      <c r="B361" s="477"/>
      <c r="C361" s="477"/>
      <c r="D361" s="477"/>
      <c r="E361" s="477"/>
      <c r="F361" s="477"/>
      <c r="G361" s="477"/>
      <c r="H361" s="477"/>
      <c r="I361" s="477"/>
      <c r="J361" s="477"/>
      <c r="K361" s="477"/>
      <c r="L361" s="477"/>
      <c r="M361" s="477"/>
      <c r="N361" s="477"/>
      <c r="O361" s="477"/>
      <c r="P361" s="477"/>
      <c r="Q361" s="477"/>
      <c r="R361" s="477"/>
      <c r="S361" s="477"/>
      <c r="T361" s="477"/>
      <c r="U361" s="477"/>
      <c r="V361" s="477"/>
      <c r="W361" s="477"/>
      <c r="X361" s="477"/>
      <c r="Y361" s="477"/>
      <c r="Z361" s="477"/>
      <c r="AA361" s="477"/>
      <c r="AB361" s="477"/>
      <c r="AC361" s="477"/>
      <c r="AD361" s="477"/>
      <c r="AE361" s="477"/>
      <c r="AF361" s="477"/>
      <c r="AG361" s="477"/>
      <c r="AH361" s="477"/>
      <c r="AI361" s="477"/>
      <c r="AJ361" s="477"/>
      <c r="AK361" s="477"/>
      <c r="AL361" s="477"/>
      <c r="AM361" s="477"/>
      <c r="AN361" s="477"/>
      <c r="AO361" s="477"/>
      <c r="AP361" s="477"/>
      <c r="AQ361" s="477"/>
      <c r="AR361" s="477"/>
      <c r="AS361" s="477"/>
      <c r="AT361" s="477"/>
      <c r="AU361" s="477"/>
      <c r="AV361" s="477"/>
      <c r="AW361" s="477"/>
      <c r="AX361" s="477"/>
      <c r="AY361" s="477"/>
      <c r="AZ361" s="477"/>
      <c r="BA361" s="477"/>
      <c r="BB361" s="477"/>
      <c r="BC361" s="477"/>
      <c r="BD361" s="477"/>
    </row>
    <row r="362" customFormat="false" ht="15" hidden="false" customHeight="false" outlineLevel="0" collapsed="false">
      <c r="A362" s="477"/>
      <c r="B362" s="477"/>
      <c r="C362" s="477"/>
      <c r="D362" s="477"/>
      <c r="E362" s="477"/>
      <c r="F362" s="477"/>
      <c r="G362" s="477"/>
      <c r="H362" s="477"/>
      <c r="I362" s="477"/>
      <c r="J362" s="477"/>
      <c r="K362" s="477"/>
      <c r="L362" s="477"/>
      <c r="M362" s="477"/>
      <c r="N362" s="477"/>
      <c r="O362" s="477"/>
      <c r="P362" s="477"/>
      <c r="Q362" s="477"/>
      <c r="R362" s="477"/>
      <c r="S362" s="477"/>
      <c r="T362" s="477"/>
      <c r="U362" s="477"/>
      <c r="V362" s="477"/>
      <c r="W362" s="477"/>
      <c r="X362" s="477"/>
      <c r="Y362" s="477"/>
      <c r="Z362" s="477"/>
      <c r="AA362" s="477"/>
      <c r="AB362" s="477"/>
      <c r="AC362" s="477"/>
      <c r="AD362" s="477"/>
      <c r="AE362" s="477"/>
      <c r="AF362" s="477"/>
      <c r="AG362" s="477"/>
      <c r="AH362" s="477"/>
      <c r="AI362" s="477"/>
      <c r="AJ362" s="477"/>
      <c r="AK362" s="477"/>
      <c r="AL362" s="477"/>
      <c r="AM362" s="477"/>
      <c r="AN362" s="477"/>
      <c r="AO362" s="477"/>
      <c r="AP362" s="477"/>
      <c r="AQ362" s="477"/>
      <c r="AR362" s="477"/>
      <c r="AS362" s="477"/>
      <c r="AT362" s="477"/>
      <c r="AU362" s="477"/>
      <c r="AV362" s="477"/>
      <c r="AW362" s="477"/>
      <c r="AX362" s="477"/>
      <c r="AY362" s="477"/>
      <c r="AZ362" s="477"/>
      <c r="BA362" s="477"/>
      <c r="BB362" s="477"/>
      <c r="BC362" s="477"/>
      <c r="BD362" s="477"/>
    </row>
    <row r="363" customFormat="false" ht="15" hidden="false" customHeight="false" outlineLevel="0" collapsed="false">
      <c r="A363" s="477"/>
      <c r="B363" s="477"/>
      <c r="C363" s="477"/>
      <c r="D363" s="477"/>
      <c r="E363" s="477"/>
      <c r="F363" s="477"/>
      <c r="G363" s="477"/>
      <c r="H363" s="477"/>
      <c r="I363" s="477"/>
      <c r="J363" s="477"/>
      <c r="K363" s="477"/>
      <c r="L363" s="477"/>
      <c r="M363" s="477"/>
      <c r="N363" s="477"/>
      <c r="O363" s="477"/>
      <c r="P363" s="477"/>
      <c r="Q363" s="477"/>
      <c r="R363" s="477"/>
      <c r="S363" s="477"/>
      <c r="T363" s="477"/>
      <c r="U363" s="477"/>
      <c r="V363" s="477"/>
      <c r="W363" s="477"/>
      <c r="X363" s="477"/>
      <c r="Y363" s="477"/>
      <c r="Z363" s="477"/>
      <c r="AA363" s="477"/>
      <c r="AB363" s="477"/>
      <c r="AC363" s="477"/>
      <c r="AD363" s="477"/>
      <c r="AE363" s="477"/>
      <c r="AF363" s="477"/>
      <c r="AG363" s="477"/>
      <c r="AH363" s="477"/>
      <c r="AI363" s="477"/>
      <c r="AJ363" s="477"/>
      <c r="AK363" s="477"/>
      <c r="AL363" s="477"/>
      <c r="AM363" s="477"/>
      <c r="AN363" s="477"/>
      <c r="AO363" s="477"/>
      <c r="AP363" s="477"/>
      <c r="AQ363" s="477"/>
      <c r="AR363" s="477"/>
      <c r="AS363" s="477"/>
      <c r="AT363" s="477"/>
      <c r="AU363" s="477"/>
      <c r="AV363" s="477"/>
      <c r="AW363" s="477"/>
      <c r="AX363" s="477"/>
      <c r="AY363" s="477"/>
      <c r="AZ363" s="477"/>
      <c r="BA363" s="477"/>
      <c r="BB363" s="477"/>
      <c r="BC363" s="477"/>
      <c r="BD363" s="477"/>
    </row>
    <row r="364" customFormat="false" ht="15" hidden="false" customHeight="false" outlineLevel="0" collapsed="false">
      <c r="A364" s="477"/>
      <c r="B364" s="477"/>
      <c r="C364" s="477"/>
      <c r="D364" s="477"/>
      <c r="E364" s="477"/>
      <c r="F364" s="477"/>
      <c r="G364" s="477"/>
      <c r="H364" s="477"/>
      <c r="I364" s="477"/>
      <c r="J364" s="477"/>
      <c r="K364" s="477"/>
      <c r="L364" s="477"/>
      <c r="M364" s="477"/>
      <c r="N364" s="477"/>
      <c r="O364" s="477"/>
      <c r="P364" s="477"/>
      <c r="Q364" s="477"/>
      <c r="R364" s="477"/>
      <c r="S364" s="477"/>
      <c r="T364" s="477"/>
      <c r="U364" s="477"/>
      <c r="V364" s="477"/>
      <c r="W364" s="477"/>
      <c r="X364" s="477"/>
      <c r="Y364" s="477"/>
      <c r="Z364" s="477"/>
      <c r="AA364" s="477"/>
      <c r="AB364" s="477"/>
      <c r="AC364" s="477"/>
      <c r="AD364" s="477"/>
      <c r="AE364" s="477"/>
      <c r="AF364" s="477"/>
      <c r="AG364" s="477"/>
      <c r="AH364" s="477"/>
      <c r="AI364" s="477"/>
      <c r="AJ364" s="477"/>
      <c r="AK364" s="477"/>
      <c r="AL364" s="477"/>
      <c r="AM364" s="477"/>
      <c r="AN364" s="477"/>
      <c r="AO364" s="477"/>
      <c r="AP364" s="477"/>
      <c r="AQ364" s="477"/>
      <c r="AR364" s="477"/>
      <c r="AS364" s="477"/>
      <c r="AT364" s="477"/>
      <c r="AU364" s="477"/>
      <c r="AV364" s="477"/>
      <c r="AW364" s="477"/>
      <c r="AX364" s="477"/>
      <c r="AY364" s="477"/>
      <c r="AZ364" s="477"/>
      <c r="BA364" s="477"/>
      <c r="BB364" s="477"/>
      <c r="BC364" s="477"/>
      <c r="BD364" s="477"/>
    </row>
    <row r="365" customFormat="false" ht="15" hidden="false" customHeight="false" outlineLevel="0" collapsed="false">
      <c r="A365" s="477"/>
      <c r="B365" s="477"/>
      <c r="C365" s="477"/>
      <c r="D365" s="477"/>
      <c r="E365" s="477"/>
      <c r="F365" s="477"/>
      <c r="G365" s="477"/>
      <c r="H365" s="477"/>
      <c r="I365" s="477"/>
      <c r="J365" s="477"/>
      <c r="K365" s="477"/>
      <c r="L365" s="477"/>
      <c r="M365" s="477"/>
      <c r="N365" s="477"/>
      <c r="O365" s="477"/>
      <c r="P365" s="477"/>
      <c r="Q365" s="477"/>
      <c r="R365" s="477"/>
      <c r="S365" s="477"/>
      <c r="T365" s="477"/>
      <c r="U365" s="477"/>
      <c r="V365" s="477"/>
      <c r="W365" s="477"/>
      <c r="X365" s="477"/>
      <c r="Y365" s="477"/>
      <c r="Z365" s="477"/>
      <c r="AA365" s="477"/>
      <c r="AB365" s="477"/>
      <c r="AC365" s="477"/>
      <c r="AD365" s="477"/>
      <c r="AE365" s="477"/>
      <c r="AF365" s="477"/>
      <c r="AG365" s="477"/>
      <c r="AH365" s="477"/>
      <c r="AI365" s="477"/>
      <c r="AJ365" s="477"/>
      <c r="AK365" s="477"/>
      <c r="AL365" s="477"/>
      <c r="AM365" s="477"/>
      <c r="AN365" s="477"/>
      <c r="AO365" s="477"/>
      <c r="AP365" s="477"/>
      <c r="AQ365" s="477"/>
      <c r="AR365" s="477"/>
      <c r="AS365" s="477"/>
      <c r="AT365" s="477"/>
      <c r="AU365" s="477"/>
      <c r="AV365" s="477"/>
      <c r="AW365" s="477"/>
      <c r="AX365" s="477"/>
      <c r="AY365" s="477"/>
      <c r="AZ365" s="477"/>
      <c r="BA365" s="477"/>
      <c r="BB365" s="477"/>
      <c r="BC365" s="477"/>
      <c r="BD365" s="477"/>
    </row>
    <row r="366" customFormat="false" ht="15" hidden="false" customHeight="false" outlineLevel="0" collapsed="false">
      <c r="A366" s="477"/>
      <c r="B366" s="477"/>
      <c r="C366" s="477"/>
      <c r="D366" s="477"/>
      <c r="E366" s="477"/>
      <c r="F366" s="477"/>
      <c r="G366" s="477"/>
      <c r="H366" s="477"/>
      <c r="I366" s="477"/>
      <c r="J366" s="477"/>
      <c r="K366" s="477"/>
      <c r="L366" s="477"/>
      <c r="M366" s="477"/>
      <c r="N366" s="477"/>
      <c r="O366" s="477"/>
      <c r="P366" s="477"/>
      <c r="Q366" s="477"/>
      <c r="R366" s="477"/>
      <c r="S366" s="477"/>
      <c r="T366" s="477"/>
      <c r="U366" s="477"/>
      <c r="V366" s="477"/>
      <c r="W366" s="477"/>
      <c r="X366" s="477"/>
      <c r="Y366" s="477"/>
      <c r="Z366" s="477"/>
      <c r="AA366" s="477"/>
      <c r="AB366" s="477"/>
      <c r="AC366" s="477"/>
      <c r="AD366" s="477"/>
      <c r="AE366" s="477"/>
      <c r="AF366" s="477"/>
      <c r="AG366" s="477"/>
      <c r="AH366" s="477"/>
      <c r="AI366" s="477"/>
      <c r="AJ366" s="477"/>
      <c r="AK366" s="477"/>
      <c r="AL366" s="477"/>
      <c r="AM366" s="477"/>
      <c r="AN366" s="477"/>
      <c r="AO366" s="477"/>
      <c r="AP366" s="477"/>
      <c r="AQ366" s="477"/>
      <c r="AR366" s="477"/>
      <c r="AS366" s="477"/>
      <c r="AT366" s="477"/>
      <c r="AU366" s="477"/>
      <c r="AV366" s="477"/>
      <c r="AW366" s="477"/>
      <c r="AX366" s="477"/>
      <c r="AY366" s="477"/>
      <c r="AZ366" s="477"/>
      <c r="BA366" s="477"/>
      <c r="BB366" s="477"/>
      <c r="BC366" s="477"/>
      <c r="BD366" s="477"/>
    </row>
    <row r="367" customFormat="false" ht="15" hidden="false" customHeight="false" outlineLevel="0" collapsed="false">
      <c r="A367" s="477"/>
      <c r="B367" s="477"/>
      <c r="C367" s="477"/>
      <c r="D367" s="477"/>
      <c r="E367" s="477"/>
      <c r="F367" s="477"/>
      <c r="G367" s="477"/>
      <c r="H367" s="477"/>
      <c r="I367" s="477"/>
      <c r="J367" s="477"/>
      <c r="K367" s="477"/>
      <c r="L367" s="477"/>
      <c r="M367" s="477"/>
      <c r="N367" s="477"/>
      <c r="O367" s="477"/>
      <c r="P367" s="477"/>
      <c r="Q367" s="477"/>
      <c r="R367" s="477"/>
      <c r="S367" s="477"/>
      <c r="T367" s="477"/>
      <c r="U367" s="477"/>
      <c r="V367" s="477"/>
      <c r="W367" s="477"/>
      <c r="X367" s="477"/>
      <c r="Y367" s="477"/>
      <c r="Z367" s="477"/>
      <c r="AA367" s="477"/>
      <c r="AB367" s="477"/>
      <c r="AC367" s="477"/>
      <c r="AD367" s="477"/>
      <c r="AE367" s="477"/>
      <c r="AF367" s="477"/>
      <c r="AG367" s="477"/>
      <c r="AH367" s="477"/>
      <c r="AI367" s="477"/>
      <c r="AJ367" s="477"/>
      <c r="AK367" s="477"/>
      <c r="AL367" s="477"/>
      <c r="AM367" s="477"/>
      <c r="AN367" s="477"/>
      <c r="AO367" s="477"/>
      <c r="AP367" s="477"/>
      <c r="AQ367" s="477"/>
      <c r="AR367" s="477"/>
      <c r="AS367" s="477"/>
      <c r="AT367" s="477"/>
      <c r="AU367" s="477"/>
      <c r="AV367" s="477"/>
      <c r="AW367" s="477"/>
      <c r="AX367" s="477"/>
      <c r="AY367" s="477"/>
      <c r="AZ367" s="477"/>
      <c r="BA367" s="477"/>
      <c r="BB367" s="477"/>
      <c r="BC367" s="477"/>
      <c r="BD367" s="477"/>
    </row>
    <row r="368" customFormat="false" ht="15" hidden="false" customHeight="false" outlineLevel="0" collapsed="false">
      <c r="A368" s="477"/>
      <c r="B368" s="477"/>
      <c r="C368" s="477"/>
      <c r="D368" s="477"/>
      <c r="E368" s="477"/>
      <c r="F368" s="477"/>
      <c r="G368" s="477"/>
      <c r="H368" s="477"/>
      <c r="I368" s="477"/>
      <c r="J368" s="477"/>
      <c r="K368" s="477"/>
      <c r="L368" s="477"/>
      <c r="M368" s="477"/>
      <c r="N368" s="477"/>
      <c r="O368" s="477"/>
      <c r="P368" s="477"/>
      <c r="Q368" s="477"/>
      <c r="R368" s="477"/>
      <c r="S368" s="477"/>
      <c r="T368" s="477"/>
      <c r="U368" s="477"/>
      <c r="V368" s="477"/>
      <c r="W368" s="477"/>
      <c r="X368" s="477"/>
      <c r="Y368" s="477"/>
      <c r="Z368" s="477"/>
      <c r="AA368" s="477"/>
      <c r="AB368" s="477"/>
      <c r="AC368" s="477"/>
      <c r="AD368" s="477"/>
      <c r="AE368" s="477"/>
      <c r="AF368" s="477"/>
      <c r="AG368" s="477"/>
      <c r="AH368" s="477"/>
      <c r="AI368" s="477"/>
      <c r="AJ368" s="477"/>
      <c r="AK368" s="477"/>
      <c r="AL368" s="477"/>
      <c r="AM368" s="477"/>
      <c r="AN368" s="477"/>
      <c r="AO368" s="477"/>
      <c r="AP368" s="477"/>
      <c r="AQ368" s="477"/>
      <c r="AR368" s="477"/>
      <c r="AS368" s="477"/>
      <c r="AT368" s="477"/>
      <c r="AU368" s="477"/>
      <c r="AV368" s="477"/>
      <c r="AW368" s="477"/>
      <c r="AX368" s="477"/>
      <c r="AY368" s="477"/>
      <c r="AZ368" s="477"/>
      <c r="BA368" s="477"/>
      <c r="BB368" s="477"/>
      <c r="BC368" s="477"/>
      <c r="BD368" s="477"/>
    </row>
    <row r="369" customFormat="false" ht="15" hidden="false" customHeight="false" outlineLevel="0" collapsed="false">
      <c r="A369" s="477"/>
      <c r="B369" s="477"/>
      <c r="C369" s="477"/>
      <c r="D369" s="477"/>
      <c r="E369" s="477"/>
      <c r="F369" s="477"/>
      <c r="G369" s="477"/>
      <c r="H369" s="477"/>
      <c r="I369" s="477"/>
      <c r="J369" s="477"/>
      <c r="K369" s="477"/>
      <c r="L369" s="477"/>
      <c r="M369" s="477"/>
      <c r="N369" s="477"/>
      <c r="O369" s="477"/>
      <c r="P369" s="477"/>
      <c r="Q369" s="477"/>
      <c r="R369" s="477"/>
      <c r="S369" s="477"/>
      <c r="T369" s="477"/>
      <c r="U369" s="477"/>
      <c r="V369" s="477"/>
      <c r="W369" s="477"/>
      <c r="X369" s="477"/>
      <c r="Y369" s="477"/>
      <c r="Z369" s="477"/>
      <c r="AA369" s="477"/>
      <c r="AB369" s="477"/>
      <c r="AC369" s="477"/>
      <c r="AD369" s="477"/>
      <c r="AE369" s="477"/>
      <c r="AF369" s="477"/>
      <c r="AG369" s="477"/>
      <c r="AH369" s="477"/>
      <c r="AI369" s="477"/>
      <c r="AJ369" s="477"/>
      <c r="AK369" s="477"/>
      <c r="AL369" s="477"/>
      <c r="AM369" s="477"/>
      <c r="AN369" s="477"/>
      <c r="AO369" s="477"/>
      <c r="AP369" s="477"/>
      <c r="AQ369" s="477"/>
      <c r="AR369" s="477"/>
      <c r="AS369" s="477"/>
      <c r="AT369" s="477"/>
      <c r="AU369" s="477"/>
      <c r="AV369" s="477"/>
      <c r="AW369" s="477"/>
      <c r="AX369" s="477"/>
      <c r="AY369" s="477"/>
      <c r="AZ369" s="477"/>
      <c r="BA369" s="477"/>
      <c r="BB369" s="477"/>
      <c r="BC369" s="477"/>
      <c r="BD369" s="477"/>
    </row>
    <row r="370" customFormat="false" ht="15" hidden="false" customHeight="false" outlineLevel="0" collapsed="false">
      <c r="A370" s="477"/>
      <c r="B370" s="477"/>
      <c r="C370" s="477"/>
      <c r="D370" s="477"/>
      <c r="E370" s="477"/>
      <c r="F370" s="477"/>
      <c r="G370" s="477"/>
      <c r="H370" s="477"/>
      <c r="I370" s="477"/>
      <c r="J370" s="477"/>
      <c r="K370" s="477"/>
      <c r="L370" s="477"/>
      <c r="M370" s="477"/>
      <c r="N370" s="477"/>
      <c r="O370" s="477"/>
      <c r="P370" s="477"/>
      <c r="Q370" s="477"/>
      <c r="R370" s="477"/>
      <c r="S370" s="477"/>
      <c r="T370" s="477"/>
      <c r="U370" s="477"/>
      <c r="V370" s="477"/>
      <c r="W370" s="477"/>
      <c r="X370" s="477"/>
      <c r="Y370" s="477"/>
      <c r="Z370" s="477"/>
      <c r="AA370" s="477"/>
      <c r="AB370" s="477"/>
      <c r="AC370" s="477"/>
      <c r="AD370" s="477"/>
      <c r="AE370" s="477"/>
      <c r="AF370" s="477"/>
      <c r="AG370" s="477"/>
      <c r="AH370" s="477"/>
      <c r="AI370" s="477"/>
      <c r="AJ370" s="477"/>
      <c r="AK370" s="477"/>
      <c r="AL370" s="477"/>
      <c r="AM370" s="477"/>
      <c r="AN370" s="477"/>
      <c r="AO370" s="477"/>
      <c r="AP370" s="477"/>
      <c r="AQ370" s="477"/>
      <c r="AR370" s="477"/>
      <c r="AS370" s="477"/>
      <c r="AT370" s="477"/>
      <c r="AU370" s="477"/>
      <c r="AV370" s="477"/>
      <c r="AW370" s="477"/>
      <c r="AX370" s="477"/>
      <c r="AY370" s="477"/>
      <c r="AZ370" s="477"/>
      <c r="BA370" s="477"/>
      <c r="BB370" s="477"/>
      <c r="BC370" s="477"/>
      <c r="BD370" s="477"/>
    </row>
    <row r="371" customFormat="false" ht="15" hidden="false" customHeight="false" outlineLevel="0" collapsed="false">
      <c r="A371" s="477"/>
      <c r="B371" s="477"/>
      <c r="C371" s="477"/>
      <c r="D371" s="477"/>
      <c r="E371" s="477"/>
      <c r="F371" s="477"/>
      <c r="G371" s="477"/>
      <c r="H371" s="477"/>
      <c r="I371" s="477"/>
      <c r="J371" s="477"/>
      <c r="K371" s="477"/>
      <c r="L371" s="477"/>
      <c r="M371" s="477"/>
      <c r="N371" s="477"/>
      <c r="O371" s="477"/>
      <c r="P371" s="477"/>
      <c r="Q371" s="477"/>
      <c r="R371" s="477"/>
      <c r="S371" s="477"/>
      <c r="T371" s="477"/>
      <c r="U371" s="477"/>
      <c r="V371" s="477"/>
      <c r="W371" s="477"/>
      <c r="X371" s="477"/>
      <c r="Y371" s="477"/>
      <c r="Z371" s="477"/>
      <c r="AA371" s="477"/>
      <c r="AB371" s="477"/>
      <c r="AC371" s="477"/>
      <c r="AD371" s="477"/>
      <c r="AE371" s="477"/>
      <c r="AF371" s="477"/>
      <c r="AG371" s="477"/>
      <c r="AH371" s="477"/>
      <c r="AI371" s="477"/>
      <c r="AJ371" s="477"/>
      <c r="AK371" s="477"/>
      <c r="AL371" s="477"/>
      <c r="AM371" s="477"/>
      <c r="AN371" s="477"/>
      <c r="AO371" s="477"/>
      <c r="AP371" s="477"/>
      <c r="AQ371" s="477"/>
      <c r="AR371" s="477"/>
      <c r="AS371" s="477"/>
      <c r="AT371" s="477"/>
      <c r="AU371" s="477"/>
      <c r="AV371" s="477"/>
      <c r="AW371" s="477"/>
      <c r="AX371" s="477"/>
      <c r="AY371" s="477"/>
      <c r="AZ371" s="477"/>
      <c r="BA371" s="477"/>
      <c r="BB371" s="477"/>
      <c r="BC371" s="477"/>
      <c r="BD371" s="477"/>
    </row>
    <row r="372" customFormat="false" ht="15" hidden="false" customHeight="false" outlineLevel="0" collapsed="false">
      <c r="A372" s="477"/>
      <c r="B372" s="477"/>
      <c r="C372" s="477"/>
      <c r="D372" s="477"/>
      <c r="E372" s="477"/>
      <c r="F372" s="477"/>
      <c r="G372" s="477"/>
      <c r="H372" s="477"/>
      <c r="I372" s="477"/>
      <c r="J372" s="477"/>
      <c r="K372" s="477"/>
      <c r="L372" s="477"/>
      <c r="M372" s="477"/>
      <c r="N372" s="477"/>
      <c r="O372" s="477"/>
      <c r="P372" s="477"/>
      <c r="Q372" s="477"/>
      <c r="R372" s="477"/>
      <c r="S372" s="477"/>
      <c r="T372" s="477"/>
      <c r="U372" s="477"/>
      <c r="V372" s="477"/>
      <c r="W372" s="477"/>
      <c r="X372" s="477"/>
      <c r="Y372" s="477"/>
      <c r="Z372" s="477"/>
      <c r="AA372" s="477"/>
      <c r="AB372" s="477"/>
      <c r="AC372" s="477"/>
      <c r="AD372" s="477"/>
      <c r="AE372" s="477"/>
      <c r="AF372" s="477"/>
      <c r="AG372" s="477"/>
      <c r="AH372" s="477"/>
      <c r="AI372" s="477"/>
      <c r="AJ372" s="477"/>
      <c r="AK372" s="477"/>
      <c r="AL372" s="477"/>
      <c r="AM372" s="477"/>
      <c r="AN372" s="477"/>
      <c r="AO372" s="477"/>
      <c r="AP372" s="477"/>
      <c r="AQ372" s="477"/>
      <c r="AR372" s="477"/>
      <c r="AS372" s="477"/>
      <c r="AT372" s="477"/>
      <c r="AU372" s="477"/>
      <c r="AV372" s="477"/>
      <c r="AW372" s="477"/>
      <c r="AX372" s="477"/>
      <c r="AY372" s="477"/>
      <c r="AZ372" s="477"/>
      <c r="BA372" s="477"/>
      <c r="BB372" s="477"/>
      <c r="BC372" s="477"/>
      <c r="BD372" s="477"/>
    </row>
    <row r="373" customFormat="false" ht="15" hidden="false" customHeight="false" outlineLevel="0" collapsed="false">
      <c r="A373" s="477"/>
      <c r="B373" s="477"/>
      <c r="C373" s="477"/>
      <c r="D373" s="477"/>
      <c r="E373" s="477"/>
      <c r="F373" s="477"/>
      <c r="G373" s="477"/>
      <c r="H373" s="477"/>
      <c r="I373" s="477"/>
      <c r="J373" s="477"/>
      <c r="K373" s="477"/>
      <c r="L373" s="477"/>
      <c r="M373" s="477"/>
      <c r="N373" s="477"/>
      <c r="O373" s="477"/>
      <c r="P373" s="477"/>
      <c r="Q373" s="477"/>
      <c r="R373" s="477"/>
      <c r="S373" s="477"/>
      <c r="T373" s="477"/>
      <c r="U373" s="477"/>
      <c r="V373" s="477"/>
      <c r="W373" s="477"/>
      <c r="X373" s="477"/>
      <c r="Y373" s="477"/>
      <c r="Z373" s="477"/>
      <c r="AA373" s="477"/>
      <c r="AB373" s="477"/>
      <c r="AC373" s="477"/>
      <c r="AD373" s="477"/>
      <c r="AE373" s="477"/>
      <c r="AF373" s="477"/>
      <c r="AG373" s="477"/>
      <c r="AH373" s="477"/>
      <c r="AI373" s="477"/>
      <c r="AJ373" s="477"/>
      <c r="AK373" s="477"/>
      <c r="AL373" s="477"/>
      <c r="AM373" s="477"/>
      <c r="AN373" s="477"/>
      <c r="AO373" s="477"/>
      <c r="AP373" s="477"/>
      <c r="AQ373" s="477"/>
      <c r="AR373" s="477"/>
      <c r="AS373" s="477"/>
      <c r="AT373" s="477"/>
      <c r="AU373" s="477"/>
      <c r="AV373" s="477"/>
      <c r="AW373" s="477"/>
      <c r="AX373" s="477"/>
      <c r="AY373" s="477"/>
      <c r="AZ373" s="477"/>
      <c r="BA373" s="477"/>
      <c r="BB373" s="477"/>
      <c r="BC373" s="477"/>
      <c r="BD373" s="477"/>
    </row>
    <row r="374" customFormat="false" ht="15" hidden="false" customHeight="false" outlineLevel="0" collapsed="false">
      <c r="A374" s="477"/>
      <c r="B374" s="477"/>
      <c r="C374" s="477"/>
      <c r="D374" s="477"/>
      <c r="E374" s="477"/>
      <c r="F374" s="477"/>
      <c r="G374" s="477"/>
      <c r="H374" s="477"/>
      <c r="I374" s="477"/>
      <c r="J374" s="477"/>
      <c r="K374" s="477"/>
      <c r="L374" s="477"/>
      <c r="M374" s="477"/>
      <c r="N374" s="477"/>
      <c r="O374" s="477"/>
      <c r="P374" s="477"/>
      <c r="Q374" s="477"/>
      <c r="R374" s="477"/>
      <c r="S374" s="477"/>
      <c r="T374" s="477"/>
      <c r="U374" s="477"/>
      <c r="V374" s="477"/>
      <c r="W374" s="477"/>
      <c r="X374" s="477"/>
      <c r="Y374" s="477"/>
      <c r="Z374" s="477"/>
      <c r="AA374" s="477"/>
      <c r="AB374" s="477"/>
      <c r="AC374" s="477"/>
      <c r="AD374" s="477"/>
      <c r="AE374" s="477"/>
      <c r="AF374" s="477"/>
      <c r="AG374" s="477"/>
      <c r="AH374" s="477"/>
      <c r="AI374" s="477"/>
      <c r="AJ374" s="477"/>
      <c r="AK374" s="477"/>
      <c r="AL374" s="477"/>
      <c r="AM374" s="477"/>
      <c r="AN374" s="477"/>
      <c r="AO374" s="477"/>
      <c r="AP374" s="477"/>
      <c r="AQ374" s="477"/>
      <c r="AR374" s="477"/>
      <c r="AS374" s="477"/>
      <c r="AT374" s="477"/>
      <c r="AU374" s="477"/>
      <c r="AV374" s="477"/>
      <c r="AW374" s="477"/>
      <c r="AX374" s="477"/>
      <c r="AY374" s="477"/>
      <c r="AZ374" s="477"/>
      <c r="BA374" s="477"/>
      <c r="BB374" s="477"/>
      <c r="BC374" s="477"/>
      <c r="BD374" s="477"/>
    </row>
    <row r="375" customFormat="false" ht="15" hidden="false" customHeight="false" outlineLevel="0" collapsed="false">
      <c r="A375" s="477"/>
      <c r="B375" s="477"/>
      <c r="C375" s="477"/>
      <c r="D375" s="477"/>
      <c r="E375" s="477"/>
      <c r="F375" s="477"/>
      <c r="G375" s="477"/>
      <c r="H375" s="477"/>
      <c r="I375" s="477"/>
      <c r="J375" s="477"/>
      <c r="K375" s="477"/>
      <c r="L375" s="477"/>
      <c r="M375" s="477"/>
      <c r="N375" s="477"/>
      <c r="O375" s="477"/>
      <c r="P375" s="477"/>
      <c r="Q375" s="477"/>
      <c r="R375" s="477"/>
      <c r="S375" s="477"/>
      <c r="T375" s="477"/>
      <c r="U375" s="477"/>
      <c r="V375" s="477"/>
      <c r="W375" s="477"/>
      <c r="X375" s="477"/>
      <c r="Y375" s="477"/>
      <c r="Z375" s="477"/>
      <c r="AA375" s="477"/>
      <c r="AB375" s="477"/>
      <c r="AC375" s="477"/>
      <c r="AD375" s="477"/>
      <c r="AE375" s="477"/>
      <c r="AF375" s="477"/>
      <c r="AG375" s="477"/>
      <c r="AH375" s="477"/>
      <c r="AI375" s="477"/>
      <c r="AJ375" s="477"/>
      <c r="AK375" s="477"/>
      <c r="AL375" s="477"/>
      <c r="AM375" s="477"/>
      <c r="AN375" s="477"/>
      <c r="AO375" s="477"/>
      <c r="AP375" s="477"/>
      <c r="AQ375" s="477"/>
      <c r="AR375" s="477"/>
      <c r="AS375" s="477"/>
      <c r="AT375" s="477"/>
      <c r="AU375" s="477"/>
      <c r="AV375" s="477"/>
      <c r="AW375" s="477"/>
      <c r="AX375" s="477"/>
      <c r="AY375" s="477"/>
      <c r="AZ375" s="477"/>
      <c r="BA375" s="477"/>
      <c r="BB375" s="477"/>
      <c r="BC375" s="477"/>
      <c r="BD375" s="477"/>
    </row>
    <row r="376" customFormat="false" ht="15" hidden="false" customHeight="false" outlineLevel="0" collapsed="false">
      <c r="A376" s="477"/>
      <c r="B376" s="477"/>
      <c r="C376" s="477"/>
      <c r="D376" s="477"/>
      <c r="E376" s="477"/>
      <c r="F376" s="477"/>
      <c r="G376" s="477"/>
      <c r="H376" s="477"/>
      <c r="I376" s="477"/>
      <c r="J376" s="477"/>
      <c r="K376" s="477"/>
      <c r="L376" s="477"/>
      <c r="M376" s="477"/>
      <c r="N376" s="477"/>
      <c r="O376" s="477"/>
      <c r="P376" s="477"/>
      <c r="Q376" s="477"/>
      <c r="R376" s="477"/>
      <c r="S376" s="477"/>
      <c r="T376" s="477"/>
      <c r="U376" s="477"/>
      <c r="V376" s="477"/>
      <c r="W376" s="477"/>
      <c r="X376" s="477"/>
      <c r="Y376" s="477"/>
      <c r="Z376" s="477"/>
      <c r="AA376" s="477"/>
      <c r="AB376" s="477"/>
      <c r="AC376" s="477"/>
      <c r="AD376" s="477"/>
      <c r="AE376" s="477"/>
      <c r="AF376" s="477"/>
      <c r="AG376" s="477"/>
      <c r="AH376" s="477"/>
      <c r="AI376" s="477"/>
      <c r="AJ376" s="477"/>
      <c r="AK376" s="477"/>
      <c r="AL376" s="477"/>
      <c r="AM376" s="477"/>
      <c r="AN376" s="477"/>
      <c r="AO376" s="477"/>
      <c r="AP376" s="477"/>
      <c r="AQ376" s="477"/>
      <c r="AR376" s="477"/>
      <c r="AS376" s="477"/>
      <c r="AT376" s="477"/>
      <c r="AU376" s="477"/>
      <c r="AV376" s="477"/>
      <c r="AW376" s="477"/>
      <c r="AX376" s="477"/>
      <c r="AY376" s="477"/>
      <c r="AZ376" s="477"/>
      <c r="BA376" s="477"/>
      <c r="BB376" s="477"/>
      <c r="BC376" s="477"/>
      <c r="BD376" s="477"/>
    </row>
    <row r="377" customFormat="false" ht="15" hidden="false" customHeight="false" outlineLevel="0" collapsed="false">
      <c r="A377" s="477"/>
      <c r="B377" s="477"/>
      <c r="C377" s="477"/>
      <c r="D377" s="477"/>
      <c r="E377" s="477"/>
      <c r="F377" s="477"/>
      <c r="G377" s="477"/>
      <c r="H377" s="477"/>
      <c r="I377" s="477"/>
      <c r="J377" s="477"/>
      <c r="K377" s="477"/>
      <c r="L377" s="477"/>
      <c r="M377" s="477"/>
      <c r="N377" s="477"/>
      <c r="O377" s="477"/>
      <c r="P377" s="477"/>
      <c r="Q377" s="477"/>
      <c r="R377" s="477"/>
      <c r="S377" s="477"/>
      <c r="T377" s="477"/>
      <c r="U377" s="477"/>
      <c r="V377" s="477"/>
      <c r="W377" s="477"/>
      <c r="X377" s="477"/>
      <c r="Y377" s="477"/>
      <c r="Z377" s="477"/>
      <c r="AA377" s="477"/>
      <c r="AB377" s="477"/>
      <c r="AC377" s="477"/>
      <c r="AD377" s="477"/>
      <c r="AE377" s="477"/>
      <c r="AF377" s="477"/>
      <c r="AG377" s="477"/>
      <c r="AH377" s="477"/>
      <c r="AI377" s="477"/>
      <c r="AJ377" s="477"/>
      <c r="AK377" s="477"/>
      <c r="AL377" s="477"/>
      <c r="AM377" s="477"/>
      <c r="AN377" s="477"/>
      <c r="AO377" s="477"/>
      <c r="AP377" s="477"/>
      <c r="AQ377" s="477"/>
      <c r="AR377" s="477"/>
      <c r="AS377" s="477"/>
      <c r="AT377" s="477"/>
      <c r="AU377" s="477"/>
      <c r="AV377" s="477"/>
      <c r="AW377" s="477"/>
      <c r="AX377" s="477"/>
      <c r="AY377" s="477"/>
      <c r="AZ377" s="477"/>
      <c r="BA377" s="477"/>
      <c r="BB377" s="477"/>
      <c r="BC377" s="477"/>
      <c r="BD377" s="477"/>
    </row>
    <row r="378" customFormat="false" ht="15" hidden="false" customHeight="false" outlineLevel="0" collapsed="false">
      <c r="A378" s="477"/>
      <c r="B378" s="477"/>
      <c r="C378" s="477"/>
      <c r="D378" s="477"/>
      <c r="E378" s="477"/>
      <c r="F378" s="477"/>
      <c r="G378" s="477"/>
      <c r="H378" s="477"/>
      <c r="I378" s="477"/>
      <c r="J378" s="477"/>
      <c r="K378" s="477"/>
      <c r="L378" s="477"/>
      <c r="M378" s="477"/>
      <c r="N378" s="477"/>
      <c r="O378" s="477"/>
      <c r="P378" s="477"/>
      <c r="Q378" s="477"/>
      <c r="R378" s="477"/>
      <c r="S378" s="477"/>
      <c r="T378" s="477"/>
      <c r="U378" s="477"/>
      <c r="V378" s="477"/>
      <c r="W378" s="477"/>
      <c r="X378" s="477"/>
      <c r="Y378" s="477"/>
      <c r="Z378" s="477"/>
      <c r="AA378" s="477"/>
      <c r="AB378" s="477"/>
      <c r="AC378" s="477"/>
      <c r="AD378" s="477"/>
      <c r="AE378" s="477"/>
      <c r="AF378" s="477"/>
      <c r="AG378" s="477"/>
      <c r="AH378" s="477"/>
      <c r="AI378" s="477"/>
      <c r="AJ378" s="477"/>
      <c r="AK378" s="477"/>
      <c r="AL378" s="477"/>
      <c r="AM378" s="477"/>
      <c r="AN378" s="477"/>
      <c r="AO378" s="477"/>
      <c r="AP378" s="477"/>
      <c r="AQ378" s="477"/>
      <c r="AR378" s="477"/>
      <c r="AS378" s="477"/>
      <c r="AT378" s="477"/>
      <c r="AU378" s="477"/>
      <c r="AV378" s="477"/>
      <c r="AW378" s="477"/>
      <c r="AX378" s="477"/>
      <c r="AY378" s="477"/>
      <c r="AZ378" s="477"/>
      <c r="BA378" s="477"/>
      <c r="BB378" s="477"/>
      <c r="BC378" s="477"/>
      <c r="BD378" s="477"/>
    </row>
    <row r="379" customFormat="false" ht="15" hidden="false" customHeight="false" outlineLevel="0" collapsed="false">
      <c r="A379" s="477"/>
      <c r="B379" s="477"/>
      <c r="C379" s="477"/>
      <c r="D379" s="477"/>
      <c r="E379" s="477"/>
      <c r="F379" s="477"/>
      <c r="G379" s="477"/>
      <c r="H379" s="477"/>
      <c r="I379" s="477"/>
      <c r="J379" s="477"/>
      <c r="K379" s="477"/>
      <c r="L379" s="477"/>
      <c r="M379" s="477"/>
      <c r="N379" s="477"/>
      <c r="O379" s="477"/>
      <c r="P379" s="477"/>
      <c r="Q379" s="477"/>
      <c r="R379" s="477"/>
      <c r="S379" s="477"/>
      <c r="T379" s="477"/>
      <c r="U379" s="477"/>
      <c r="V379" s="477"/>
      <c r="W379" s="477"/>
      <c r="X379" s="477"/>
      <c r="Y379" s="477"/>
      <c r="Z379" s="477"/>
      <c r="AA379" s="477"/>
      <c r="AB379" s="477"/>
      <c r="AC379" s="477"/>
      <c r="AD379" s="477"/>
      <c r="AE379" s="477"/>
      <c r="AF379" s="477"/>
      <c r="AG379" s="477"/>
      <c r="AH379" s="477"/>
      <c r="AI379" s="477"/>
      <c r="AJ379" s="477"/>
      <c r="AK379" s="477"/>
      <c r="AL379" s="477"/>
      <c r="AM379" s="477"/>
      <c r="AN379" s="477"/>
      <c r="AO379" s="477"/>
      <c r="AP379" s="477"/>
      <c r="AQ379" s="477"/>
      <c r="AR379" s="477"/>
      <c r="AS379" s="477"/>
      <c r="AT379" s="477"/>
      <c r="AU379" s="477"/>
      <c r="AV379" s="477"/>
      <c r="AW379" s="477"/>
      <c r="AX379" s="477"/>
      <c r="AY379" s="477"/>
      <c r="AZ379" s="477"/>
      <c r="BA379" s="477"/>
      <c r="BB379" s="477"/>
      <c r="BC379" s="477"/>
      <c r="BD379" s="477"/>
    </row>
    <row r="380" customFormat="false" ht="15" hidden="false" customHeight="false" outlineLevel="0" collapsed="false">
      <c r="A380" s="477"/>
      <c r="B380" s="477"/>
      <c r="C380" s="477"/>
      <c r="D380" s="477"/>
      <c r="E380" s="477"/>
      <c r="F380" s="477"/>
      <c r="G380" s="477"/>
      <c r="H380" s="477"/>
      <c r="I380" s="477"/>
      <c r="J380" s="477"/>
      <c r="K380" s="477"/>
      <c r="L380" s="477"/>
      <c r="M380" s="477"/>
      <c r="N380" s="477"/>
      <c r="O380" s="477"/>
      <c r="P380" s="477"/>
      <c r="Q380" s="477"/>
      <c r="R380" s="477"/>
      <c r="S380" s="477"/>
      <c r="T380" s="477"/>
      <c r="U380" s="477"/>
      <c r="V380" s="477"/>
      <c r="W380" s="477"/>
      <c r="X380" s="477"/>
      <c r="Y380" s="477"/>
      <c r="Z380" s="477"/>
      <c r="AA380" s="477"/>
      <c r="AB380" s="477"/>
      <c r="AC380" s="477"/>
      <c r="AD380" s="477"/>
      <c r="AE380" s="477"/>
      <c r="AF380" s="477"/>
      <c r="AG380" s="477"/>
      <c r="AH380" s="477"/>
      <c r="AI380" s="477"/>
      <c r="AJ380" s="477"/>
      <c r="AK380" s="477"/>
      <c r="AL380" s="477"/>
      <c r="AM380" s="477"/>
      <c r="AN380" s="477"/>
      <c r="AO380" s="477"/>
      <c r="AP380" s="477"/>
      <c r="AQ380" s="477"/>
      <c r="AR380" s="477"/>
      <c r="AS380" s="477"/>
      <c r="AT380" s="477"/>
      <c r="AU380" s="477"/>
      <c r="AV380" s="477"/>
      <c r="AW380" s="477"/>
      <c r="AX380" s="477"/>
      <c r="AY380" s="477"/>
      <c r="AZ380" s="477"/>
      <c r="BA380" s="477"/>
      <c r="BB380" s="477"/>
      <c r="BC380" s="477"/>
      <c r="BD380" s="477"/>
    </row>
    <row r="381" customFormat="false" ht="15" hidden="false" customHeight="false" outlineLevel="0" collapsed="false">
      <c r="A381" s="477"/>
      <c r="B381" s="477"/>
      <c r="C381" s="477"/>
      <c r="D381" s="477"/>
      <c r="E381" s="477"/>
      <c r="F381" s="477"/>
      <c r="G381" s="477"/>
      <c r="H381" s="477"/>
      <c r="I381" s="477"/>
      <c r="J381" s="477"/>
      <c r="K381" s="477"/>
      <c r="L381" s="477"/>
      <c r="M381" s="477"/>
      <c r="N381" s="477"/>
      <c r="O381" s="477"/>
      <c r="P381" s="477"/>
      <c r="Q381" s="477"/>
      <c r="R381" s="477"/>
      <c r="S381" s="477"/>
      <c r="T381" s="477"/>
      <c r="U381" s="477"/>
      <c r="V381" s="477"/>
      <c r="W381" s="477"/>
      <c r="X381" s="477"/>
      <c r="Y381" s="477"/>
      <c r="Z381" s="477"/>
      <c r="AA381" s="477"/>
      <c r="AB381" s="477"/>
      <c r="AC381" s="477"/>
      <c r="AD381" s="477"/>
      <c r="AE381" s="477"/>
      <c r="AF381" s="477"/>
      <c r="AG381" s="477"/>
      <c r="AH381" s="477"/>
      <c r="AI381" s="477"/>
      <c r="AJ381" s="477"/>
      <c r="AK381" s="477"/>
      <c r="AL381" s="477"/>
      <c r="AM381" s="477"/>
      <c r="AN381" s="477"/>
      <c r="AO381" s="477"/>
      <c r="AP381" s="477"/>
      <c r="AQ381" s="477"/>
      <c r="AR381" s="477"/>
      <c r="AS381" s="477"/>
      <c r="AT381" s="477"/>
      <c r="AU381" s="477"/>
      <c r="AV381" s="477"/>
      <c r="AW381" s="477"/>
      <c r="AX381" s="477"/>
      <c r="AY381" s="477"/>
      <c r="AZ381" s="477"/>
      <c r="BA381" s="477"/>
      <c r="BB381" s="477"/>
      <c r="BC381" s="477"/>
      <c r="BD381" s="477"/>
    </row>
    <row r="382" customFormat="false" ht="15" hidden="false" customHeight="false" outlineLevel="0" collapsed="false">
      <c r="A382" s="477"/>
      <c r="B382" s="477"/>
      <c r="C382" s="477"/>
      <c r="D382" s="477"/>
      <c r="E382" s="477"/>
      <c r="F382" s="477"/>
      <c r="G382" s="477"/>
      <c r="H382" s="477"/>
      <c r="I382" s="477"/>
      <c r="J382" s="477"/>
      <c r="K382" s="477"/>
      <c r="L382" s="477"/>
      <c r="M382" s="477"/>
      <c r="N382" s="477"/>
      <c r="O382" s="477"/>
      <c r="P382" s="477"/>
      <c r="Q382" s="477"/>
      <c r="R382" s="477"/>
      <c r="S382" s="477"/>
      <c r="T382" s="477"/>
      <c r="U382" s="477"/>
      <c r="V382" s="477"/>
      <c r="W382" s="477"/>
      <c r="X382" s="477"/>
      <c r="Y382" s="477"/>
      <c r="Z382" s="477"/>
      <c r="AA382" s="477"/>
      <c r="AB382" s="477"/>
      <c r="AC382" s="477"/>
      <c r="AD382" s="477"/>
      <c r="AE382" s="477"/>
      <c r="AF382" s="477"/>
      <c r="AG382" s="477"/>
      <c r="AH382" s="477"/>
      <c r="AI382" s="477"/>
      <c r="AJ382" s="477"/>
      <c r="AK382" s="477"/>
      <c r="AL382" s="477"/>
      <c r="AM382" s="477"/>
      <c r="AN382" s="477"/>
      <c r="AO382" s="477"/>
      <c r="AP382" s="477"/>
      <c r="AQ382" s="477"/>
      <c r="AR382" s="477"/>
      <c r="AS382" s="477"/>
      <c r="AT382" s="477"/>
      <c r="AU382" s="477"/>
      <c r="AV382" s="477"/>
      <c r="AW382" s="477"/>
      <c r="AX382" s="477"/>
      <c r="AY382" s="477"/>
      <c r="AZ382" s="477"/>
      <c r="BA382" s="477"/>
      <c r="BB382" s="477"/>
      <c r="BC382" s="477"/>
      <c r="BD382" s="477"/>
    </row>
    <row r="383" customFormat="false" ht="15" hidden="false" customHeight="false" outlineLevel="0" collapsed="false">
      <c r="A383" s="477"/>
      <c r="B383" s="477"/>
      <c r="C383" s="477"/>
      <c r="D383" s="477"/>
      <c r="E383" s="477"/>
      <c r="F383" s="477"/>
      <c r="G383" s="477"/>
      <c r="H383" s="477"/>
      <c r="I383" s="477"/>
      <c r="J383" s="477"/>
      <c r="K383" s="477"/>
      <c r="L383" s="477"/>
      <c r="M383" s="477"/>
      <c r="N383" s="477"/>
      <c r="O383" s="477"/>
      <c r="P383" s="477"/>
      <c r="Q383" s="477"/>
      <c r="R383" s="477"/>
      <c r="S383" s="477"/>
      <c r="T383" s="477"/>
      <c r="U383" s="477"/>
      <c r="V383" s="477"/>
      <c r="W383" s="477"/>
      <c r="X383" s="477"/>
      <c r="Y383" s="477"/>
      <c r="Z383" s="477"/>
      <c r="AA383" s="477"/>
      <c r="AB383" s="477"/>
      <c r="AC383" s="477"/>
      <c r="AD383" s="477"/>
      <c r="AE383" s="477"/>
      <c r="AF383" s="477"/>
      <c r="AG383" s="477"/>
      <c r="AH383" s="477"/>
      <c r="AI383" s="477"/>
      <c r="AJ383" s="477"/>
      <c r="AK383" s="477"/>
      <c r="AL383" s="477"/>
      <c r="AM383" s="477"/>
      <c r="AN383" s="477"/>
      <c r="AO383" s="477"/>
      <c r="AP383" s="477"/>
      <c r="AQ383" s="477"/>
      <c r="AR383" s="477"/>
      <c r="AS383" s="477"/>
      <c r="AT383" s="477"/>
      <c r="AU383" s="477"/>
      <c r="AV383" s="477"/>
      <c r="AW383" s="477"/>
      <c r="AX383" s="477"/>
      <c r="AY383" s="477"/>
      <c r="AZ383" s="477"/>
      <c r="BA383" s="477"/>
      <c r="BB383" s="477"/>
      <c r="BC383" s="477"/>
      <c r="BD383" s="477"/>
    </row>
    <row r="384" customFormat="false" ht="15" hidden="false" customHeight="false" outlineLevel="0" collapsed="false">
      <c r="A384" s="477"/>
      <c r="B384" s="477"/>
      <c r="C384" s="477"/>
      <c r="D384" s="477"/>
      <c r="E384" s="477"/>
      <c r="F384" s="477"/>
      <c r="G384" s="477"/>
      <c r="H384" s="477"/>
      <c r="I384" s="477"/>
      <c r="J384" s="477"/>
      <c r="K384" s="477"/>
      <c r="L384" s="477"/>
      <c r="M384" s="477"/>
      <c r="N384" s="477"/>
      <c r="O384" s="477"/>
      <c r="P384" s="477"/>
      <c r="Q384" s="477"/>
      <c r="R384" s="477"/>
      <c r="S384" s="477"/>
      <c r="T384" s="477"/>
      <c r="U384" s="477"/>
      <c r="V384" s="477"/>
      <c r="W384" s="477"/>
      <c r="X384" s="477"/>
      <c r="Y384" s="477"/>
      <c r="Z384" s="477"/>
      <c r="AA384" s="477"/>
      <c r="AB384" s="477"/>
      <c r="AC384" s="477"/>
      <c r="AD384" s="477"/>
      <c r="AE384" s="477"/>
      <c r="AF384" s="477"/>
      <c r="AG384" s="477"/>
      <c r="AH384" s="477"/>
      <c r="AI384" s="477"/>
      <c r="AJ384" s="477"/>
      <c r="AK384" s="477"/>
      <c r="AL384" s="477"/>
      <c r="AM384" s="477"/>
      <c r="AN384" s="477"/>
      <c r="AO384" s="477"/>
      <c r="AP384" s="477"/>
      <c r="AQ384" s="477"/>
      <c r="AR384" s="477"/>
      <c r="AS384" s="477"/>
      <c r="AT384" s="477"/>
      <c r="AU384" s="477"/>
      <c r="AV384" s="477"/>
      <c r="AW384" s="477"/>
      <c r="AX384" s="477"/>
      <c r="AY384" s="477"/>
      <c r="AZ384" s="477"/>
      <c r="BA384" s="477"/>
      <c r="BB384" s="477"/>
      <c r="BC384" s="477"/>
      <c r="BD384" s="477"/>
    </row>
    <row r="385" customFormat="false" ht="15" hidden="false" customHeight="false" outlineLevel="0" collapsed="false">
      <c r="A385" s="477"/>
      <c r="B385" s="477"/>
      <c r="C385" s="477"/>
      <c r="D385" s="477"/>
      <c r="E385" s="477"/>
      <c r="F385" s="477"/>
      <c r="G385" s="477"/>
      <c r="H385" s="477"/>
      <c r="I385" s="477"/>
      <c r="J385" s="477"/>
      <c r="K385" s="477"/>
      <c r="L385" s="477"/>
      <c r="M385" s="477"/>
      <c r="N385" s="477"/>
      <c r="O385" s="477"/>
      <c r="P385" s="477"/>
      <c r="Q385" s="477"/>
      <c r="R385" s="477"/>
      <c r="S385" s="477"/>
      <c r="T385" s="477"/>
      <c r="U385" s="477"/>
      <c r="V385" s="477"/>
      <c r="W385" s="477"/>
      <c r="X385" s="477"/>
      <c r="Y385" s="477"/>
      <c r="Z385" s="477"/>
      <c r="AA385" s="477"/>
      <c r="AB385" s="477"/>
      <c r="AC385" s="477"/>
      <c r="AD385" s="477"/>
      <c r="AE385" s="477"/>
      <c r="AF385" s="477"/>
      <c r="AG385" s="477"/>
      <c r="AH385" s="477"/>
      <c r="AI385" s="477"/>
      <c r="AJ385" s="477"/>
      <c r="AK385" s="477"/>
      <c r="AL385" s="477"/>
      <c r="AM385" s="477"/>
      <c r="AN385" s="477"/>
      <c r="AO385" s="477"/>
      <c r="AP385" s="477"/>
      <c r="AQ385" s="477"/>
      <c r="AR385" s="477"/>
      <c r="AS385" s="477"/>
      <c r="AT385" s="477"/>
      <c r="AU385" s="477"/>
      <c r="AV385" s="477"/>
      <c r="AW385" s="477"/>
      <c r="AX385" s="477"/>
      <c r="AY385" s="477"/>
      <c r="AZ385" s="477"/>
      <c r="BA385" s="477"/>
      <c r="BB385" s="477"/>
      <c r="BC385" s="477"/>
      <c r="BD385" s="477"/>
    </row>
    <row r="386" customFormat="false" ht="15" hidden="false" customHeight="false" outlineLevel="0" collapsed="false">
      <c r="A386" s="477"/>
      <c r="B386" s="477"/>
      <c r="C386" s="477"/>
      <c r="D386" s="477"/>
      <c r="E386" s="477"/>
      <c r="F386" s="477"/>
      <c r="G386" s="477"/>
      <c r="H386" s="477"/>
      <c r="I386" s="477"/>
      <c r="J386" s="477"/>
      <c r="K386" s="477"/>
      <c r="L386" s="477"/>
      <c r="M386" s="477"/>
      <c r="N386" s="477"/>
      <c r="O386" s="477"/>
      <c r="P386" s="477"/>
      <c r="Q386" s="477"/>
      <c r="R386" s="477"/>
      <c r="S386" s="477"/>
      <c r="T386" s="477"/>
      <c r="U386" s="477"/>
      <c r="V386" s="477"/>
      <c r="W386" s="477"/>
      <c r="X386" s="477"/>
      <c r="Y386" s="477"/>
      <c r="Z386" s="477"/>
      <c r="AA386" s="477"/>
      <c r="AB386" s="477"/>
      <c r="AC386" s="477"/>
      <c r="AD386" s="477"/>
      <c r="AE386" s="477"/>
      <c r="AF386" s="477"/>
      <c r="AG386" s="477"/>
      <c r="AH386" s="477"/>
      <c r="AI386" s="477"/>
      <c r="AJ386" s="477"/>
      <c r="AK386" s="477"/>
      <c r="AL386" s="477"/>
      <c r="AM386" s="477"/>
      <c r="AN386" s="477"/>
      <c r="AO386" s="477"/>
      <c r="AP386" s="477"/>
      <c r="AQ386" s="477"/>
      <c r="AR386" s="477"/>
      <c r="AS386" s="477"/>
      <c r="AT386" s="477"/>
      <c r="AU386" s="477"/>
      <c r="AV386" s="477"/>
      <c r="AW386" s="477"/>
      <c r="AX386" s="477"/>
      <c r="AY386" s="477"/>
      <c r="AZ386" s="477"/>
      <c r="BA386" s="477"/>
      <c r="BB386" s="477"/>
      <c r="BC386" s="477"/>
      <c r="BD386" s="477"/>
    </row>
    <row r="387" customFormat="false" ht="15" hidden="false" customHeight="false" outlineLevel="0" collapsed="false">
      <c r="A387" s="477"/>
      <c r="B387" s="477"/>
      <c r="C387" s="477"/>
      <c r="D387" s="477"/>
      <c r="E387" s="477"/>
      <c r="F387" s="477"/>
      <c r="G387" s="477"/>
      <c r="H387" s="477"/>
      <c r="I387" s="477"/>
      <c r="J387" s="477"/>
      <c r="K387" s="477"/>
      <c r="L387" s="477"/>
      <c r="M387" s="477"/>
      <c r="N387" s="477"/>
      <c r="O387" s="477"/>
      <c r="P387" s="477"/>
      <c r="Q387" s="477"/>
      <c r="R387" s="477"/>
      <c r="S387" s="477"/>
      <c r="T387" s="477"/>
      <c r="U387" s="477"/>
      <c r="V387" s="477"/>
      <c r="W387" s="477"/>
      <c r="X387" s="477"/>
      <c r="Y387" s="477"/>
      <c r="Z387" s="477"/>
      <c r="AA387" s="477"/>
      <c r="AB387" s="477"/>
      <c r="AC387" s="477"/>
      <c r="AD387" s="477"/>
      <c r="AE387" s="477"/>
      <c r="AF387" s="477"/>
      <c r="AG387" s="477"/>
      <c r="AH387" s="477"/>
      <c r="AI387" s="477"/>
      <c r="AJ387" s="477"/>
      <c r="AK387" s="477"/>
      <c r="AL387" s="477"/>
      <c r="AM387" s="477"/>
      <c r="AN387" s="477"/>
      <c r="AO387" s="477"/>
      <c r="AP387" s="477"/>
      <c r="AQ387" s="477"/>
      <c r="AR387" s="477"/>
      <c r="AS387" s="477"/>
      <c r="AT387" s="477"/>
      <c r="AU387" s="477"/>
      <c r="AV387" s="477"/>
      <c r="AW387" s="477"/>
      <c r="AX387" s="477"/>
      <c r="AY387" s="477"/>
      <c r="AZ387" s="477"/>
      <c r="BA387" s="477"/>
      <c r="BB387" s="477"/>
      <c r="BC387" s="477"/>
      <c r="BD387" s="477"/>
    </row>
    <row r="388" customFormat="false" ht="15" hidden="false" customHeight="false" outlineLevel="0" collapsed="false">
      <c r="A388" s="477"/>
      <c r="B388" s="477"/>
      <c r="C388" s="477"/>
      <c r="D388" s="477"/>
      <c r="E388" s="477"/>
      <c r="F388" s="477"/>
      <c r="G388" s="477"/>
      <c r="H388" s="477"/>
      <c r="I388" s="477"/>
      <c r="J388" s="477"/>
      <c r="K388" s="477"/>
      <c r="L388" s="477"/>
      <c r="M388" s="477"/>
      <c r="N388" s="477"/>
      <c r="O388" s="477"/>
      <c r="P388" s="477"/>
      <c r="Q388" s="477"/>
      <c r="R388" s="477"/>
      <c r="S388" s="477"/>
      <c r="T388" s="477"/>
      <c r="U388" s="477"/>
      <c r="V388" s="477"/>
      <c r="W388" s="477"/>
      <c r="X388" s="477"/>
      <c r="Y388" s="477"/>
      <c r="Z388" s="477"/>
      <c r="AA388" s="477"/>
      <c r="AB388" s="477"/>
      <c r="AC388" s="477"/>
      <c r="AD388" s="477"/>
      <c r="AE388" s="477"/>
      <c r="AF388" s="477"/>
      <c r="AG388" s="477"/>
      <c r="AH388" s="477"/>
      <c r="AI388" s="477"/>
      <c r="AJ388" s="477"/>
      <c r="AK388" s="477"/>
      <c r="AL388" s="477"/>
      <c r="AM388" s="477"/>
      <c r="AN388" s="477"/>
      <c r="AO388" s="477"/>
      <c r="AP388" s="477"/>
      <c r="AQ388" s="477"/>
      <c r="AR388" s="477"/>
      <c r="AS388" s="477"/>
      <c r="AT388" s="477"/>
      <c r="AU388" s="477"/>
      <c r="AV388" s="477"/>
      <c r="AW388" s="477"/>
      <c r="AX388" s="477"/>
      <c r="AY388" s="477"/>
      <c r="AZ388" s="477"/>
      <c r="BA388" s="477"/>
      <c r="BB388" s="477"/>
      <c r="BC388" s="477"/>
      <c r="BD388" s="477"/>
    </row>
    <row r="389" customFormat="false" ht="15" hidden="false" customHeight="false" outlineLevel="0" collapsed="false">
      <c r="A389" s="477"/>
      <c r="B389" s="477"/>
      <c r="C389" s="477"/>
      <c r="D389" s="477"/>
      <c r="E389" s="477"/>
      <c r="F389" s="477"/>
      <c r="G389" s="477"/>
      <c r="H389" s="477"/>
      <c r="I389" s="477"/>
      <c r="J389" s="477"/>
      <c r="K389" s="477"/>
      <c r="L389" s="477"/>
      <c r="M389" s="477"/>
      <c r="N389" s="477"/>
      <c r="O389" s="477"/>
      <c r="P389" s="477"/>
      <c r="Q389" s="477"/>
      <c r="R389" s="477"/>
      <c r="S389" s="477"/>
      <c r="T389" s="477"/>
      <c r="U389" s="477"/>
      <c r="V389" s="477"/>
      <c r="W389" s="477"/>
      <c r="X389" s="477"/>
      <c r="Y389" s="477"/>
      <c r="Z389" s="477"/>
      <c r="AA389" s="477"/>
      <c r="AB389" s="477"/>
      <c r="AC389" s="477"/>
      <c r="AD389" s="477"/>
      <c r="AE389" s="477"/>
      <c r="AF389" s="477"/>
      <c r="AG389" s="477"/>
      <c r="AH389" s="477"/>
      <c r="AI389" s="477"/>
      <c r="AJ389" s="477"/>
      <c r="AK389" s="477"/>
      <c r="AL389" s="477"/>
      <c r="AM389" s="477"/>
      <c r="AN389" s="477"/>
      <c r="AO389" s="477"/>
      <c r="AP389" s="477"/>
      <c r="AQ389" s="477"/>
      <c r="AR389" s="477"/>
      <c r="AS389" s="477"/>
      <c r="AT389" s="477"/>
      <c r="AU389" s="477"/>
      <c r="AV389" s="477"/>
      <c r="AW389" s="477"/>
      <c r="AX389" s="477"/>
      <c r="AY389" s="477"/>
      <c r="AZ389" s="477"/>
      <c r="BA389" s="477"/>
      <c r="BB389" s="477"/>
      <c r="BC389" s="477"/>
      <c r="BD389" s="477"/>
    </row>
    <row r="390" customFormat="false" ht="15" hidden="false" customHeight="false" outlineLevel="0" collapsed="false">
      <c r="A390" s="477"/>
      <c r="B390" s="477"/>
      <c r="C390" s="477"/>
      <c r="D390" s="477"/>
      <c r="E390" s="477"/>
      <c r="F390" s="477"/>
      <c r="G390" s="477"/>
      <c r="H390" s="477"/>
      <c r="I390" s="477"/>
      <c r="J390" s="477"/>
      <c r="K390" s="477"/>
      <c r="L390" s="477"/>
      <c r="M390" s="477"/>
      <c r="N390" s="477"/>
      <c r="O390" s="477"/>
      <c r="P390" s="477"/>
      <c r="Q390" s="477"/>
      <c r="R390" s="477"/>
      <c r="S390" s="477"/>
      <c r="T390" s="477"/>
      <c r="U390" s="477"/>
      <c r="V390" s="477"/>
      <c r="W390" s="477"/>
      <c r="X390" s="477"/>
      <c r="Y390" s="477"/>
      <c r="Z390" s="477"/>
      <c r="AA390" s="477"/>
      <c r="AB390" s="477"/>
      <c r="AC390" s="477"/>
      <c r="AD390" s="477"/>
      <c r="AE390" s="477"/>
      <c r="AF390" s="477"/>
      <c r="AG390" s="477"/>
      <c r="AH390" s="477"/>
      <c r="AI390" s="477"/>
      <c r="AJ390" s="477"/>
      <c r="AK390" s="477"/>
      <c r="AL390" s="477"/>
      <c r="AM390" s="477"/>
      <c r="AN390" s="477"/>
      <c r="AO390" s="477"/>
      <c r="AP390" s="477"/>
      <c r="AQ390" s="477"/>
      <c r="AR390" s="477"/>
      <c r="AS390" s="477"/>
      <c r="AT390" s="477"/>
      <c r="AU390" s="477"/>
      <c r="AV390" s="477"/>
      <c r="AW390" s="477"/>
      <c r="AX390" s="477"/>
      <c r="AY390" s="477"/>
      <c r="AZ390" s="477"/>
      <c r="BA390" s="477"/>
      <c r="BB390" s="477"/>
      <c r="BC390" s="477"/>
      <c r="BD390" s="477"/>
    </row>
    <row r="391" customFormat="false" ht="15" hidden="false" customHeight="false" outlineLevel="0" collapsed="false">
      <c r="A391" s="477"/>
      <c r="B391" s="477"/>
      <c r="C391" s="477"/>
      <c r="D391" s="477"/>
      <c r="E391" s="477"/>
      <c r="F391" s="477"/>
      <c r="G391" s="477"/>
      <c r="H391" s="477"/>
      <c r="I391" s="477"/>
      <c r="J391" s="477"/>
      <c r="K391" s="477"/>
      <c r="L391" s="477"/>
      <c r="M391" s="477"/>
      <c r="N391" s="477"/>
      <c r="O391" s="477"/>
      <c r="P391" s="477"/>
      <c r="Q391" s="477"/>
      <c r="R391" s="477"/>
      <c r="S391" s="477"/>
      <c r="T391" s="477"/>
      <c r="U391" s="477"/>
      <c r="V391" s="477"/>
      <c r="W391" s="477"/>
      <c r="X391" s="477"/>
      <c r="Y391" s="477"/>
      <c r="Z391" s="477"/>
      <c r="AA391" s="477"/>
      <c r="AB391" s="477"/>
      <c r="AC391" s="477"/>
      <c r="AD391" s="477"/>
      <c r="AE391" s="477"/>
      <c r="AF391" s="477"/>
      <c r="AG391" s="477"/>
      <c r="AH391" s="477"/>
      <c r="AI391" s="477"/>
      <c r="AJ391" s="477"/>
      <c r="AK391" s="477"/>
      <c r="AL391" s="477"/>
      <c r="AM391" s="477"/>
      <c r="AN391" s="477"/>
      <c r="AO391" s="477"/>
      <c r="AP391" s="477"/>
      <c r="AQ391" s="477"/>
      <c r="AR391" s="477"/>
      <c r="AS391" s="477"/>
      <c r="AT391" s="477"/>
      <c r="AU391" s="477"/>
      <c r="AV391" s="477"/>
      <c r="AW391" s="477"/>
      <c r="AX391" s="477"/>
      <c r="AY391" s="477"/>
      <c r="AZ391" s="477"/>
      <c r="BA391" s="477"/>
      <c r="BB391" s="477"/>
      <c r="BC391" s="477"/>
      <c r="BD391" s="477"/>
    </row>
    <row r="392" customFormat="false" ht="15" hidden="false" customHeight="false" outlineLevel="0" collapsed="false">
      <c r="A392" s="477"/>
      <c r="B392" s="477"/>
      <c r="C392" s="477"/>
      <c r="D392" s="477"/>
      <c r="E392" s="477"/>
      <c r="F392" s="477"/>
      <c r="G392" s="477"/>
      <c r="H392" s="477"/>
      <c r="I392" s="477"/>
      <c r="J392" s="477"/>
      <c r="K392" s="477"/>
      <c r="L392" s="477"/>
      <c r="M392" s="477"/>
      <c r="N392" s="477"/>
      <c r="O392" s="477"/>
      <c r="P392" s="477"/>
      <c r="Q392" s="477"/>
      <c r="R392" s="477"/>
      <c r="S392" s="477"/>
      <c r="T392" s="477"/>
      <c r="U392" s="477"/>
      <c r="V392" s="477"/>
      <c r="W392" s="477"/>
      <c r="X392" s="477"/>
      <c r="Y392" s="477"/>
      <c r="Z392" s="477"/>
      <c r="AA392" s="477"/>
      <c r="AB392" s="477"/>
      <c r="AC392" s="477"/>
      <c r="AD392" s="477"/>
      <c r="AE392" s="477"/>
      <c r="AF392" s="477"/>
      <c r="AG392" s="477"/>
      <c r="AH392" s="477"/>
      <c r="AI392" s="477"/>
      <c r="AJ392" s="477"/>
      <c r="AK392" s="477"/>
      <c r="AL392" s="477"/>
      <c r="AM392" s="477"/>
      <c r="AN392" s="477"/>
      <c r="AO392" s="477"/>
      <c r="AP392" s="477"/>
      <c r="AQ392" s="477"/>
      <c r="AR392" s="477"/>
      <c r="AS392" s="477"/>
      <c r="AT392" s="477"/>
      <c r="AU392" s="477"/>
      <c r="AV392" s="477"/>
      <c r="AW392" s="477"/>
      <c r="AX392" s="477"/>
      <c r="AY392" s="477"/>
      <c r="AZ392" s="477"/>
      <c r="BA392" s="477"/>
      <c r="BB392" s="477"/>
      <c r="BC392" s="477"/>
      <c r="BD392" s="477"/>
    </row>
    <row r="393" customFormat="false" ht="15" hidden="false" customHeight="false" outlineLevel="0" collapsed="false">
      <c r="A393" s="477"/>
      <c r="B393" s="477"/>
      <c r="C393" s="477"/>
      <c r="D393" s="477"/>
      <c r="E393" s="477"/>
      <c r="F393" s="477"/>
      <c r="G393" s="477"/>
      <c r="H393" s="477"/>
      <c r="I393" s="477"/>
      <c r="J393" s="477"/>
      <c r="K393" s="477"/>
      <c r="L393" s="477"/>
      <c r="M393" s="477"/>
      <c r="N393" s="477"/>
      <c r="O393" s="477"/>
      <c r="P393" s="477"/>
      <c r="Q393" s="477"/>
      <c r="R393" s="477"/>
      <c r="S393" s="477"/>
      <c r="T393" s="477"/>
      <c r="U393" s="477"/>
      <c r="V393" s="477"/>
      <c r="W393" s="477"/>
      <c r="X393" s="477"/>
      <c r="Y393" s="477"/>
      <c r="Z393" s="477"/>
      <c r="AA393" s="477"/>
      <c r="AB393" s="477"/>
      <c r="AC393" s="477"/>
      <c r="AD393" s="477"/>
      <c r="AE393" s="477"/>
      <c r="AF393" s="477"/>
      <c r="AG393" s="477"/>
      <c r="AH393" s="477"/>
      <c r="AI393" s="477"/>
      <c r="AJ393" s="477"/>
      <c r="AK393" s="477"/>
      <c r="AL393" s="477"/>
      <c r="AM393" s="477"/>
      <c r="AN393" s="477"/>
      <c r="AO393" s="477"/>
      <c r="AP393" s="477"/>
      <c r="AQ393" s="477"/>
      <c r="AR393" s="477"/>
      <c r="AS393" s="477"/>
      <c r="AT393" s="477"/>
      <c r="AU393" s="477"/>
      <c r="AV393" s="477"/>
      <c r="AW393" s="477"/>
      <c r="AX393" s="477"/>
      <c r="AY393" s="477"/>
      <c r="AZ393" s="477"/>
      <c r="BA393" s="477"/>
      <c r="BB393" s="477"/>
      <c r="BC393" s="477"/>
      <c r="BD393" s="477"/>
    </row>
    <row r="394" customFormat="false" ht="15" hidden="false" customHeight="false" outlineLevel="0" collapsed="false">
      <c r="A394" s="477"/>
      <c r="B394" s="477"/>
      <c r="C394" s="477"/>
      <c r="D394" s="477"/>
      <c r="E394" s="477"/>
      <c r="F394" s="477"/>
      <c r="G394" s="477"/>
      <c r="H394" s="477"/>
      <c r="I394" s="477"/>
      <c r="J394" s="477"/>
      <c r="K394" s="477"/>
      <c r="L394" s="477"/>
      <c r="M394" s="477"/>
      <c r="N394" s="477"/>
      <c r="O394" s="477"/>
      <c r="P394" s="477"/>
      <c r="Q394" s="477"/>
      <c r="R394" s="477"/>
      <c r="S394" s="477"/>
      <c r="T394" s="477"/>
      <c r="U394" s="477"/>
      <c r="V394" s="477"/>
      <c r="W394" s="477"/>
      <c r="X394" s="477"/>
      <c r="Y394" s="477"/>
      <c r="Z394" s="477"/>
      <c r="AA394" s="477"/>
      <c r="AB394" s="477"/>
      <c r="AC394" s="477"/>
      <c r="AD394" s="477"/>
      <c r="AE394" s="477"/>
      <c r="AF394" s="477"/>
      <c r="AG394" s="477"/>
      <c r="AH394" s="477"/>
      <c r="AI394" s="477"/>
      <c r="AJ394" s="477"/>
      <c r="AK394" s="477"/>
      <c r="AL394" s="477"/>
      <c r="AM394" s="477"/>
      <c r="AN394" s="477"/>
      <c r="AO394" s="477"/>
      <c r="AP394" s="477"/>
      <c r="AQ394" s="477"/>
      <c r="AR394" s="477"/>
      <c r="AS394" s="477"/>
      <c r="AT394" s="477"/>
      <c r="AU394" s="477"/>
      <c r="AV394" s="477"/>
      <c r="AW394" s="477"/>
      <c r="AX394" s="477"/>
      <c r="AY394" s="477"/>
      <c r="AZ394" s="477"/>
      <c r="BA394" s="477"/>
      <c r="BB394" s="477"/>
      <c r="BC394" s="477"/>
      <c r="BD394" s="477"/>
    </row>
    <row r="395" customFormat="false" ht="15" hidden="false" customHeight="false" outlineLevel="0" collapsed="false">
      <c r="A395" s="477"/>
      <c r="B395" s="477"/>
      <c r="C395" s="477"/>
      <c r="D395" s="477"/>
      <c r="E395" s="477"/>
      <c r="F395" s="477"/>
      <c r="G395" s="477"/>
      <c r="H395" s="477"/>
      <c r="I395" s="477"/>
      <c r="J395" s="477"/>
      <c r="K395" s="477"/>
      <c r="L395" s="477"/>
      <c r="M395" s="477"/>
      <c r="N395" s="477"/>
      <c r="O395" s="477"/>
      <c r="P395" s="477"/>
      <c r="Q395" s="477"/>
      <c r="R395" s="477"/>
      <c r="S395" s="477"/>
      <c r="T395" s="477"/>
      <c r="U395" s="477"/>
      <c r="V395" s="477"/>
      <c r="W395" s="477"/>
      <c r="X395" s="477"/>
      <c r="Y395" s="477"/>
      <c r="Z395" s="477"/>
      <c r="AA395" s="477"/>
      <c r="AB395" s="477"/>
      <c r="AC395" s="477"/>
      <c r="AD395" s="477"/>
      <c r="AE395" s="477"/>
      <c r="AF395" s="477"/>
      <c r="AG395" s="477"/>
      <c r="AH395" s="477"/>
      <c r="AI395" s="477"/>
      <c r="AJ395" s="477"/>
      <c r="AK395" s="477"/>
      <c r="AL395" s="477"/>
      <c r="AM395" s="477"/>
      <c r="AN395" s="477"/>
      <c r="AO395" s="477"/>
      <c r="AP395" s="477"/>
      <c r="AQ395" s="477"/>
      <c r="AR395" s="477"/>
      <c r="AS395" s="477"/>
      <c r="AT395" s="477"/>
      <c r="AU395" s="477"/>
      <c r="AV395" s="477"/>
      <c r="AW395" s="477"/>
      <c r="AX395" s="477"/>
      <c r="AY395" s="477"/>
      <c r="AZ395" s="477"/>
      <c r="BA395" s="477"/>
      <c r="BB395" s="477"/>
      <c r="BC395" s="477"/>
      <c r="BD395" s="477"/>
    </row>
    <row r="396" customFormat="false" ht="15" hidden="false" customHeight="false" outlineLevel="0" collapsed="false">
      <c r="A396" s="477"/>
      <c r="B396" s="477"/>
      <c r="C396" s="477"/>
      <c r="D396" s="477"/>
      <c r="E396" s="477"/>
      <c r="F396" s="477"/>
      <c r="G396" s="477"/>
      <c r="H396" s="477"/>
      <c r="I396" s="477"/>
      <c r="J396" s="477"/>
      <c r="K396" s="477"/>
      <c r="L396" s="477"/>
      <c r="M396" s="477"/>
      <c r="N396" s="477"/>
      <c r="O396" s="477"/>
      <c r="P396" s="477"/>
      <c r="Q396" s="477"/>
      <c r="R396" s="477"/>
      <c r="S396" s="477"/>
      <c r="T396" s="477"/>
      <c r="U396" s="477"/>
      <c r="V396" s="477"/>
      <c r="W396" s="477"/>
      <c r="X396" s="477"/>
      <c r="Y396" s="477"/>
      <c r="Z396" s="477"/>
      <c r="AA396" s="477"/>
      <c r="AB396" s="477"/>
      <c r="AC396" s="477"/>
      <c r="AD396" s="477"/>
      <c r="AE396" s="477"/>
      <c r="AF396" s="477"/>
      <c r="AG396" s="477"/>
      <c r="AH396" s="477"/>
      <c r="AI396" s="477"/>
      <c r="AJ396" s="477"/>
      <c r="AK396" s="477"/>
      <c r="AL396" s="477"/>
      <c r="AM396" s="477"/>
      <c r="AN396" s="477"/>
      <c r="AO396" s="477"/>
      <c r="AP396" s="477"/>
      <c r="AQ396" s="477"/>
      <c r="AR396" s="477"/>
      <c r="AS396" s="477"/>
      <c r="AT396" s="477"/>
      <c r="AU396" s="477"/>
      <c r="AV396" s="477"/>
      <c r="AW396" s="477"/>
      <c r="AX396" s="477"/>
      <c r="AY396" s="477"/>
      <c r="AZ396" s="477"/>
      <c r="BA396" s="477"/>
      <c r="BB396" s="477"/>
      <c r="BC396" s="477"/>
      <c r="BD396" s="477"/>
    </row>
    <row r="397" customFormat="false" ht="15" hidden="false" customHeight="false" outlineLevel="0" collapsed="false">
      <c r="A397" s="477"/>
      <c r="B397" s="477"/>
      <c r="C397" s="477"/>
      <c r="D397" s="477"/>
      <c r="E397" s="477"/>
      <c r="F397" s="477"/>
      <c r="G397" s="477"/>
      <c r="H397" s="477"/>
      <c r="I397" s="477"/>
      <c r="J397" s="477"/>
      <c r="K397" s="477"/>
      <c r="L397" s="477"/>
      <c r="M397" s="477"/>
      <c r="N397" s="477"/>
      <c r="O397" s="477"/>
      <c r="P397" s="477"/>
      <c r="Q397" s="477"/>
      <c r="R397" s="477"/>
      <c r="S397" s="477"/>
      <c r="T397" s="477"/>
      <c r="U397" s="477"/>
      <c r="V397" s="477"/>
      <c r="W397" s="477"/>
      <c r="X397" s="477"/>
      <c r="Y397" s="477"/>
      <c r="Z397" s="477"/>
      <c r="AA397" s="477"/>
      <c r="AB397" s="477"/>
      <c r="AC397" s="477"/>
      <c r="AD397" s="477"/>
      <c r="AE397" s="477"/>
      <c r="AF397" s="477"/>
      <c r="AG397" s="477"/>
      <c r="AH397" s="477"/>
      <c r="AI397" s="477"/>
      <c r="AJ397" s="477"/>
      <c r="AK397" s="477"/>
      <c r="AL397" s="477"/>
      <c r="AM397" s="477"/>
      <c r="AN397" s="477"/>
      <c r="AO397" s="477"/>
      <c r="AP397" s="477"/>
      <c r="AQ397" s="477"/>
      <c r="AR397" s="477"/>
      <c r="AS397" s="477"/>
      <c r="AT397" s="477"/>
      <c r="AU397" s="477"/>
      <c r="AV397" s="477"/>
      <c r="AW397" s="477"/>
      <c r="AX397" s="477"/>
      <c r="AY397" s="477"/>
      <c r="AZ397" s="477"/>
      <c r="BA397" s="477"/>
      <c r="BB397" s="477"/>
      <c r="BC397" s="477"/>
      <c r="BD397" s="477"/>
    </row>
    <row r="398" customFormat="false" ht="15" hidden="false" customHeight="false" outlineLevel="0" collapsed="false">
      <c r="A398" s="477"/>
      <c r="B398" s="477"/>
      <c r="C398" s="477"/>
      <c r="D398" s="477"/>
      <c r="E398" s="477"/>
      <c r="F398" s="477"/>
      <c r="G398" s="477"/>
      <c r="H398" s="477"/>
      <c r="I398" s="477"/>
      <c r="J398" s="477"/>
      <c r="K398" s="477"/>
      <c r="L398" s="477"/>
      <c r="M398" s="477"/>
      <c r="N398" s="477"/>
      <c r="O398" s="477"/>
      <c r="P398" s="477"/>
      <c r="Q398" s="477"/>
      <c r="R398" s="477"/>
      <c r="S398" s="477"/>
      <c r="T398" s="477"/>
      <c r="U398" s="477"/>
      <c r="V398" s="477"/>
      <c r="W398" s="477"/>
      <c r="X398" s="477"/>
      <c r="Y398" s="477"/>
      <c r="Z398" s="477"/>
      <c r="AA398" s="477"/>
      <c r="AB398" s="477"/>
      <c r="AC398" s="477"/>
      <c r="AD398" s="477"/>
      <c r="AE398" s="477"/>
      <c r="AF398" s="477"/>
      <c r="AG398" s="477"/>
      <c r="AH398" s="477"/>
      <c r="AI398" s="477"/>
      <c r="AJ398" s="477"/>
      <c r="AK398" s="477"/>
      <c r="AL398" s="477"/>
      <c r="AM398" s="477"/>
      <c r="AN398" s="477"/>
      <c r="AO398" s="477"/>
      <c r="AP398" s="477"/>
      <c r="AQ398" s="477"/>
      <c r="AR398" s="477"/>
      <c r="AS398" s="477"/>
      <c r="AT398" s="477"/>
      <c r="AU398" s="477"/>
      <c r="AV398" s="477"/>
      <c r="AW398" s="477"/>
      <c r="AX398" s="477"/>
      <c r="AY398" s="477"/>
      <c r="AZ398" s="477"/>
      <c r="BA398" s="477"/>
      <c r="BB398" s="477"/>
      <c r="BC398" s="477"/>
      <c r="BD398" s="477"/>
    </row>
    <row r="399" customFormat="false" ht="15" hidden="false" customHeight="false" outlineLevel="0" collapsed="false">
      <c r="A399" s="477"/>
      <c r="B399" s="477"/>
      <c r="C399" s="477"/>
      <c r="D399" s="477"/>
      <c r="E399" s="477"/>
      <c r="F399" s="477"/>
      <c r="G399" s="477"/>
      <c r="H399" s="477"/>
      <c r="I399" s="477"/>
      <c r="J399" s="477"/>
      <c r="K399" s="477"/>
      <c r="L399" s="477"/>
      <c r="M399" s="477"/>
      <c r="N399" s="477"/>
      <c r="O399" s="477"/>
      <c r="P399" s="477"/>
      <c r="Q399" s="477"/>
      <c r="R399" s="477"/>
      <c r="S399" s="477"/>
      <c r="T399" s="477"/>
      <c r="U399" s="477"/>
      <c r="V399" s="477"/>
      <c r="W399" s="477"/>
      <c r="X399" s="477"/>
      <c r="Y399" s="477"/>
      <c r="Z399" s="477"/>
      <c r="AA399" s="477"/>
      <c r="AB399" s="477"/>
      <c r="AC399" s="477"/>
      <c r="AD399" s="477"/>
      <c r="AE399" s="477"/>
      <c r="AF399" s="477"/>
      <c r="AG399" s="477"/>
      <c r="AH399" s="477"/>
      <c r="AI399" s="477"/>
      <c r="AJ399" s="477"/>
      <c r="AK399" s="477"/>
      <c r="AL399" s="477"/>
      <c r="AM399" s="477"/>
      <c r="AN399" s="477"/>
      <c r="AO399" s="477"/>
      <c r="AP399" s="477"/>
      <c r="AQ399" s="477"/>
      <c r="AR399" s="477"/>
      <c r="AS399" s="477"/>
      <c r="AT399" s="477"/>
      <c r="AU399" s="477"/>
      <c r="AV399" s="477"/>
      <c r="AW399" s="477"/>
      <c r="AX399" s="477"/>
      <c r="AY399" s="477"/>
      <c r="AZ399" s="477"/>
      <c r="BA399" s="477"/>
      <c r="BB399" s="477"/>
      <c r="BC399" s="477"/>
      <c r="BD399" s="477"/>
    </row>
    <row r="400" customFormat="false" ht="15" hidden="false" customHeight="false" outlineLevel="0" collapsed="false">
      <c r="A400" s="477"/>
      <c r="B400" s="477"/>
      <c r="C400" s="477"/>
      <c r="D400" s="477"/>
      <c r="E400" s="477"/>
      <c r="F400" s="477"/>
      <c r="G400" s="477"/>
      <c r="H400" s="477"/>
      <c r="I400" s="477"/>
      <c r="J400" s="477"/>
      <c r="K400" s="477"/>
      <c r="L400" s="477"/>
      <c r="M400" s="477"/>
      <c r="N400" s="477"/>
      <c r="O400" s="477"/>
      <c r="P400" s="477"/>
      <c r="Q400" s="477"/>
      <c r="R400" s="477"/>
      <c r="S400" s="477"/>
      <c r="T400" s="477"/>
      <c r="U400" s="477"/>
      <c r="V400" s="477"/>
      <c r="W400" s="477"/>
      <c r="X400" s="477"/>
      <c r="Y400" s="477"/>
      <c r="Z400" s="477"/>
      <c r="AA400" s="477"/>
      <c r="AB400" s="477"/>
      <c r="AC400" s="477"/>
      <c r="AD400" s="477"/>
      <c r="AE400" s="477"/>
      <c r="AF400" s="477"/>
      <c r="AG400" s="477"/>
      <c r="AH400" s="477"/>
      <c r="AI400" s="477"/>
      <c r="AJ400" s="477"/>
      <c r="AK400" s="477"/>
      <c r="AL400" s="477"/>
      <c r="AM400" s="477"/>
      <c r="AN400" s="477"/>
      <c r="AO400" s="477"/>
      <c r="AP400" s="477"/>
      <c r="AQ400" s="477"/>
      <c r="AR400" s="477"/>
      <c r="AS400" s="477"/>
      <c r="AT400" s="477"/>
      <c r="AU400" s="477"/>
      <c r="AV400" s="477"/>
      <c r="AW400" s="477"/>
      <c r="AX400" s="477"/>
      <c r="AY400" s="477"/>
      <c r="AZ400" s="477"/>
      <c r="BA400" s="477"/>
      <c r="BB400" s="477"/>
      <c r="BC400" s="477"/>
      <c r="BD400" s="477"/>
    </row>
    <row r="401" customFormat="false" ht="15" hidden="false" customHeight="false" outlineLevel="0" collapsed="false">
      <c r="A401" s="477"/>
      <c r="B401" s="477"/>
      <c r="C401" s="477"/>
      <c r="D401" s="477"/>
      <c r="E401" s="477"/>
      <c r="F401" s="477"/>
      <c r="G401" s="477"/>
      <c r="H401" s="477"/>
      <c r="I401" s="477"/>
      <c r="J401" s="477"/>
      <c r="K401" s="477"/>
      <c r="L401" s="477"/>
      <c r="M401" s="477"/>
      <c r="N401" s="477"/>
      <c r="O401" s="477"/>
      <c r="P401" s="477"/>
      <c r="Q401" s="477"/>
      <c r="R401" s="477"/>
      <c r="S401" s="477"/>
      <c r="T401" s="477"/>
      <c r="U401" s="477"/>
      <c r="V401" s="477"/>
      <c r="W401" s="477"/>
      <c r="X401" s="477"/>
      <c r="Y401" s="477"/>
      <c r="Z401" s="477"/>
      <c r="AA401" s="477"/>
      <c r="AB401" s="477"/>
      <c r="AC401" s="477"/>
      <c r="AD401" s="477"/>
      <c r="AE401" s="477"/>
      <c r="AF401" s="477"/>
      <c r="AG401" s="477"/>
      <c r="AH401" s="477"/>
      <c r="AI401" s="477"/>
      <c r="AJ401" s="477"/>
      <c r="AK401" s="477"/>
      <c r="AL401" s="477"/>
      <c r="AM401" s="477"/>
      <c r="AN401" s="477"/>
      <c r="AO401" s="477"/>
      <c r="AP401" s="477"/>
      <c r="AQ401" s="477"/>
      <c r="AR401" s="477"/>
      <c r="AS401" s="477"/>
      <c r="AT401" s="477"/>
      <c r="AU401" s="477"/>
      <c r="AV401" s="477"/>
      <c r="AW401" s="477"/>
      <c r="AX401" s="477"/>
      <c r="AY401" s="477"/>
      <c r="AZ401" s="477"/>
      <c r="BA401" s="477"/>
      <c r="BB401" s="477"/>
      <c r="BC401" s="477"/>
      <c r="BD401" s="477"/>
    </row>
    <row r="402" customFormat="false" ht="15" hidden="false" customHeight="false" outlineLevel="0" collapsed="false">
      <c r="A402" s="477"/>
      <c r="B402" s="477"/>
      <c r="C402" s="477"/>
      <c r="D402" s="477"/>
      <c r="E402" s="477"/>
      <c r="F402" s="477"/>
      <c r="G402" s="477"/>
      <c r="H402" s="477"/>
      <c r="I402" s="477"/>
      <c r="J402" s="477"/>
      <c r="K402" s="477"/>
      <c r="L402" s="477"/>
      <c r="M402" s="477"/>
      <c r="N402" s="477"/>
      <c r="O402" s="477"/>
      <c r="P402" s="477"/>
      <c r="Q402" s="477"/>
      <c r="R402" s="477"/>
      <c r="S402" s="477"/>
      <c r="T402" s="477"/>
      <c r="U402" s="477"/>
      <c r="V402" s="477"/>
      <c r="W402" s="477"/>
      <c r="X402" s="477"/>
      <c r="Y402" s="477"/>
      <c r="Z402" s="477"/>
      <c r="AA402" s="477"/>
      <c r="AB402" s="477"/>
      <c r="AC402" s="477"/>
      <c r="AD402" s="477"/>
      <c r="AE402" s="477"/>
      <c r="AF402" s="477"/>
      <c r="AG402" s="477"/>
      <c r="AH402" s="477"/>
      <c r="AI402" s="477"/>
      <c r="AJ402" s="477"/>
      <c r="AK402" s="477"/>
      <c r="AL402" s="477"/>
      <c r="AM402" s="477"/>
      <c r="AN402" s="477"/>
      <c r="AO402" s="477"/>
      <c r="AP402" s="477"/>
      <c r="AQ402" s="477"/>
      <c r="AR402" s="477"/>
      <c r="AS402" s="477"/>
      <c r="AT402" s="477"/>
      <c r="AU402" s="477"/>
      <c r="AV402" s="477"/>
      <c r="AW402" s="477"/>
      <c r="AX402" s="477"/>
      <c r="AY402" s="477"/>
      <c r="AZ402" s="477"/>
      <c r="BA402" s="477"/>
      <c r="BB402" s="477"/>
      <c r="BC402" s="477"/>
      <c r="BD402" s="477"/>
    </row>
    <row r="403" customFormat="false" ht="15" hidden="false" customHeight="false" outlineLevel="0" collapsed="false">
      <c r="A403" s="477"/>
      <c r="B403" s="477"/>
      <c r="C403" s="477"/>
      <c r="D403" s="477"/>
      <c r="E403" s="477"/>
      <c r="F403" s="477"/>
      <c r="G403" s="477"/>
      <c r="H403" s="477"/>
      <c r="I403" s="477"/>
      <c r="J403" s="477"/>
      <c r="K403" s="477"/>
      <c r="L403" s="477"/>
      <c r="M403" s="477"/>
      <c r="N403" s="477"/>
      <c r="O403" s="477"/>
      <c r="P403" s="477"/>
      <c r="Q403" s="477"/>
      <c r="R403" s="477"/>
      <c r="S403" s="477"/>
      <c r="T403" s="477"/>
      <c r="U403" s="477"/>
      <c r="V403" s="477"/>
      <c r="W403" s="477"/>
      <c r="X403" s="477"/>
      <c r="Y403" s="477"/>
      <c r="Z403" s="477"/>
      <c r="AA403" s="477"/>
      <c r="AB403" s="477"/>
      <c r="AC403" s="477"/>
      <c r="AD403" s="477"/>
      <c r="AE403" s="477"/>
      <c r="AF403" s="477"/>
      <c r="AG403" s="477"/>
      <c r="AH403" s="477"/>
      <c r="AI403" s="477"/>
      <c r="AJ403" s="477"/>
      <c r="AK403" s="477"/>
      <c r="AL403" s="477"/>
      <c r="AM403" s="477"/>
      <c r="AN403" s="477"/>
      <c r="AO403" s="477"/>
      <c r="AP403" s="477"/>
      <c r="AQ403" s="477"/>
      <c r="AR403" s="477"/>
      <c r="AS403" s="477"/>
      <c r="AT403" s="477"/>
      <c r="AU403" s="477"/>
      <c r="AV403" s="477"/>
      <c r="AW403" s="477"/>
      <c r="AX403" s="477"/>
      <c r="AY403" s="477"/>
      <c r="AZ403" s="477"/>
      <c r="BA403" s="477"/>
      <c r="BB403" s="477"/>
      <c r="BC403" s="477"/>
      <c r="BD403" s="477"/>
    </row>
    <row r="404" customFormat="false" ht="15" hidden="false" customHeight="false" outlineLevel="0" collapsed="false">
      <c r="A404" s="477"/>
      <c r="B404" s="477"/>
      <c r="C404" s="477"/>
      <c r="D404" s="477"/>
      <c r="E404" s="477"/>
      <c r="F404" s="477"/>
      <c r="G404" s="477"/>
      <c r="H404" s="477"/>
      <c r="I404" s="477"/>
      <c r="J404" s="477"/>
      <c r="K404" s="477"/>
      <c r="L404" s="477"/>
      <c r="M404" s="477"/>
      <c r="N404" s="477"/>
      <c r="O404" s="477"/>
      <c r="P404" s="477"/>
      <c r="Q404" s="477"/>
      <c r="R404" s="477"/>
      <c r="S404" s="477"/>
      <c r="T404" s="477"/>
      <c r="U404" s="477"/>
      <c r="V404" s="477"/>
      <c r="W404" s="477"/>
      <c r="X404" s="477"/>
      <c r="Y404" s="477"/>
      <c r="Z404" s="477"/>
      <c r="AA404" s="477"/>
      <c r="AB404" s="477"/>
      <c r="AC404" s="477"/>
      <c r="AD404" s="477"/>
      <c r="AE404" s="477"/>
      <c r="AF404" s="477"/>
      <c r="AG404" s="477"/>
      <c r="AH404" s="477"/>
      <c r="AI404" s="477"/>
      <c r="AJ404" s="477"/>
      <c r="AK404" s="477"/>
      <c r="AL404" s="477"/>
      <c r="AM404" s="477"/>
      <c r="AN404" s="477"/>
      <c r="AO404" s="477"/>
      <c r="AP404" s="477"/>
      <c r="AQ404" s="477"/>
      <c r="AR404" s="477"/>
      <c r="AS404" s="477"/>
      <c r="AT404" s="477"/>
      <c r="AU404" s="477"/>
      <c r="AV404" s="477"/>
      <c r="AW404" s="477"/>
      <c r="AX404" s="477"/>
      <c r="AY404" s="477"/>
      <c r="AZ404" s="477"/>
      <c r="BA404" s="477"/>
      <c r="BB404" s="477"/>
      <c r="BC404" s="477"/>
      <c r="BD404" s="477"/>
    </row>
    <row r="405" customFormat="false" ht="15" hidden="false" customHeight="false" outlineLevel="0" collapsed="false">
      <c r="A405" s="477"/>
      <c r="B405" s="477"/>
      <c r="C405" s="477"/>
      <c r="D405" s="477"/>
      <c r="E405" s="477"/>
      <c r="F405" s="477"/>
      <c r="G405" s="477"/>
      <c r="H405" s="477"/>
      <c r="I405" s="477"/>
      <c r="J405" s="477"/>
      <c r="K405" s="477"/>
      <c r="L405" s="477"/>
      <c r="M405" s="477"/>
      <c r="N405" s="477"/>
      <c r="O405" s="477"/>
      <c r="P405" s="477"/>
      <c r="Q405" s="477"/>
      <c r="R405" s="477"/>
      <c r="S405" s="477"/>
      <c r="T405" s="477"/>
      <c r="U405" s="477"/>
      <c r="V405" s="477"/>
      <c r="W405" s="477"/>
      <c r="X405" s="477"/>
      <c r="Y405" s="477"/>
      <c r="Z405" s="477"/>
      <c r="AA405" s="477"/>
      <c r="AB405" s="477"/>
      <c r="AC405" s="477"/>
      <c r="AD405" s="477"/>
      <c r="AE405" s="477"/>
      <c r="AF405" s="477"/>
      <c r="AG405" s="477"/>
      <c r="AH405" s="477"/>
      <c r="AI405" s="477"/>
      <c r="AJ405" s="477"/>
      <c r="AK405" s="477"/>
      <c r="AL405" s="477"/>
      <c r="AM405" s="477"/>
      <c r="AN405" s="477"/>
      <c r="AO405" s="477"/>
      <c r="AP405" s="477"/>
      <c r="AQ405" s="477"/>
      <c r="AR405" s="477"/>
      <c r="AS405" s="477"/>
      <c r="AT405" s="477"/>
      <c r="AU405" s="477"/>
      <c r="AV405" s="477"/>
      <c r="AW405" s="477"/>
      <c r="AX405" s="477"/>
      <c r="AY405" s="477"/>
      <c r="AZ405" s="477"/>
      <c r="BA405" s="477"/>
      <c r="BB405" s="477"/>
      <c r="BC405" s="477"/>
      <c r="BD405" s="477"/>
    </row>
    <row r="406" customFormat="false" ht="15" hidden="false" customHeight="false" outlineLevel="0" collapsed="false">
      <c r="A406" s="477"/>
      <c r="B406" s="477"/>
      <c r="C406" s="477"/>
      <c r="D406" s="477"/>
      <c r="E406" s="477"/>
      <c r="F406" s="477"/>
      <c r="G406" s="477"/>
      <c r="H406" s="477"/>
      <c r="I406" s="477"/>
      <c r="J406" s="477"/>
      <c r="K406" s="477"/>
      <c r="L406" s="477"/>
      <c r="M406" s="477"/>
      <c r="N406" s="477"/>
      <c r="O406" s="477"/>
      <c r="P406" s="477"/>
      <c r="Q406" s="477"/>
      <c r="R406" s="477"/>
      <c r="S406" s="477"/>
      <c r="T406" s="477"/>
      <c r="U406" s="477"/>
      <c r="V406" s="477"/>
      <c r="W406" s="477"/>
      <c r="X406" s="477"/>
      <c r="Y406" s="477"/>
      <c r="Z406" s="477"/>
      <c r="AA406" s="477"/>
      <c r="AB406" s="477"/>
      <c r="AC406" s="477"/>
      <c r="AD406" s="477"/>
      <c r="AE406" s="477"/>
      <c r="AF406" s="477"/>
      <c r="AG406" s="477"/>
      <c r="AH406" s="477"/>
      <c r="AI406" s="477"/>
      <c r="AJ406" s="477"/>
      <c r="AK406" s="477"/>
      <c r="AL406" s="477"/>
      <c r="AM406" s="477"/>
      <c r="AN406" s="477"/>
      <c r="AO406" s="477"/>
      <c r="AP406" s="477"/>
      <c r="AQ406" s="477"/>
      <c r="AR406" s="477"/>
      <c r="AS406" s="477"/>
      <c r="AT406" s="477"/>
      <c r="AU406" s="477"/>
      <c r="AV406" s="477"/>
      <c r="AW406" s="477"/>
      <c r="AX406" s="477"/>
      <c r="AY406" s="477"/>
      <c r="AZ406" s="477"/>
      <c r="BA406" s="477"/>
      <c r="BB406" s="477"/>
      <c r="BC406" s="477"/>
      <c r="BD406" s="477"/>
    </row>
    <row r="407" customFormat="false" ht="15" hidden="false" customHeight="false" outlineLevel="0" collapsed="false">
      <c r="A407" s="477"/>
      <c r="B407" s="477"/>
      <c r="C407" s="477"/>
      <c r="D407" s="477"/>
      <c r="E407" s="477"/>
      <c r="F407" s="477"/>
      <c r="G407" s="477"/>
      <c r="H407" s="477"/>
      <c r="I407" s="477"/>
      <c r="J407" s="477"/>
      <c r="K407" s="477"/>
      <c r="L407" s="477"/>
      <c r="M407" s="477"/>
      <c r="N407" s="477"/>
      <c r="O407" s="477"/>
      <c r="P407" s="477"/>
      <c r="Q407" s="477"/>
      <c r="R407" s="477"/>
      <c r="S407" s="477"/>
      <c r="T407" s="477"/>
      <c r="U407" s="477"/>
      <c r="V407" s="477"/>
      <c r="W407" s="477"/>
      <c r="X407" s="477"/>
      <c r="Y407" s="477"/>
      <c r="Z407" s="477"/>
      <c r="AA407" s="477"/>
      <c r="AB407" s="477"/>
      <c r="AC407" s="477"/>
      <c r="AD407" s="477"/>
      <c r="AE407" s="477"/>
      <c r="AF407" s="477"/>
      <c r="AG407" s="477"/>
      <c r="AH407" s="477"/>
      <c r="AI407" s="477"/>
      <c r="AJ407" s="477"/>
      <c r="AK407" s="477"/>
      <c r="AL407" s="477"/>
      <c r="AM407" s="477"/>
      <c r="AN407" s="477"/>
      <c r="AO407" s="477"/>
      <c r="AP407" s="477"/>
      <c r="AQ407" s="477"/>
      <c r="AR407" s="477"/>
      <c r="AS407" s="477"/>
      <c r="AT407" s="477"/>
      <c r="AU407" s="477"/>
      <c r="AV407" s="477"/>
      <c r="AW407" s="477"/>
      <c r="AX407" s="477"/>
      <c r="AY407" s="477"/>
      <c r="AZ407" s="477"/>
      <c r="BA407" s="477"/>
      <c r="BB407" s="477"/>
      <c r="BC407" s="477"/>
      <c r="BD407" s="477"/>
    </row>
    <row r="408" customFormat="false" ht="15" hidden="false" customHeight="false" outlineLevel="0" collapsed="false">
      <c r="A408" s="477"/>
      <c r="B408" s="477"/>
      <c r="C408" s="477"/>
      <c r="D408" s="477"/>
      <c r="E408" s="477"/>
      <c r="F408" s="477"/>
      <c r="G408" s="477"/>
      <c r="H408" s="477"/>
      <c r="I408" s="477"/>
      <c r="J408" s="477"/>
      <c r="K408" s="477"/>
      <c r="L408" s="477"/>
      <c r="M408" s="477"/>
      <c r="N408" s="477"/>
      <c r="O408" s="477"/>
      <c r="P408" s="477"/>
      <c r="Q408" s="477"/>
      <c r="R408" s="477"/>
      <c r="S408" s="477"/>
      <c r="T408" s="477"/>
      <c r="U408" s="477"/>
      <c r="V408" s="477"/>
      <c r="W408" s="477"/>
      <c r="X408" s="477"/>
      <c r="Y408" s="477"/>
      <c r="Z408" s="477"/>
      <c r="AA408" s="477"/>
      <c r="AB408" s="477"/>
      <c r="AC408" s="477"/>
      <c r="AD408" s="477"/>
      <c r="AE408" s="477"/>
      <c r="AF408" s="477"/>
      <c r="AG408" s="477"/>
      <c r="AH408" s="477"/>
      <c r="AI408" s="477"/>
      <c r="AJ408" s="477"/>
      <c r="AK408" s="477"/>
      <c r="AL408" s="477"/>
      <c r="AM408" s="477"/>
      <c r="AN408" s="477"/>
      <c r="AO408" s="477"/>
      <c r="AP408" s="477"/>
      <c r="AQ408" s="477"/>
      <c r="AR408" s="477"/>
      <c r="AS408" s="477"/>
      <c r="AT408" s="477"/>
      <c r="AU408" s="477"/>
      <c r="AV408" s="477"/>
      <c r="AW408" s="477"/>
      <c r="AX408" s="477"/>
      <c r="AY408" s="477"/>
      <c r="AZ408" s="477"/>
      <c r="BA408" s="477"/>
      <c r="BB408" s="477"/>
      <c r="BC408" s="477"/>
      <c r="BD408" s="477"/>
    </row>
    <row r="409" customFormat="false" ht="15" hidden="false" customHeight="false" outlineLevel="0" collapsed="false">
      <c r="A409" s="477"/>
      <c r="B409" s="477"/>
      <c r="C409" s="477"/>
      <c r="D409" s="477"/>
      <c r="E409" s="477"/>
      <c r="F409" s="477"/>
      <c r="G409" s="477"/>
      <c r="H409" s="477"/>
      <c r="I409" s="477"/>
      <c r="J409" s="477"/>
      <c r="K409" s="477"/>
      <c r="L409" s="477"/>
      <c r="M409" s="477"/>
      <c r="N409" s="477"/>
      <c r="O409" s="477"/>
      <c r="P409" s="477"/>
      <c r="Q409" s="477"/>
      <c r="R409" s="477"/>
      <c r="S409" s="477"/>
      <c r="T409" s="477"/>
      <c r="U409" s="477"/>
      <c r="V409" s="477"/>
      <c r="W409" s="477"/>
      <c r="X409" s="477"/>
      <c r="Y409" s="477"/>
      <c r="Z409" s="477"/>
      <c r="AA409" s="477"/>
      <c r="AB409" s="477"/>
      <c r="AC409" s="477"/>
      <c r="AD409" s="477"/>
      <c r="AE409" s="477"/>
      <c r="AF409" s="477"/>
      <c r="AG409" s="477"/>
      <c r="AH409" s="477"/>
      <c r="AI409" s="477"/>
      <c r="AJ409" s="477"/>
      <c r="AK409" s="477"/>
      <c r="AL409" s="477"/>
      <c r="AM409" s="477"/>
      <c r="AN409" s="477"/>
      <c r="AO409" s="477"/>
      <c r="AP409" s="477"/>
      <c r="AQ409" s="477"/>
      <c r="AR409" s="477"/>
      <c r="AS409" s="477"/>
      <c r="AT409" s="477"/>
      <c r="AU409" s="477"/>
      <c r="AV409" s="477"/>
      <c r="AW409" s="477"/>
      <c r="AX409" s="477"/>
      <c r="AY409" s="477"/>
      <c r="AZ409" s="477"/>
      <c r="BA409" s="477"/>
      <c r="BB409" s="477"/>
      <c r="BC409" s="477"/>
      <c r="BD409" s="477"/>
    </row>
    <row r="410" customFormat="false" ht="15" hidden="false" customHeight="false" outlineLevel="0" collapsed="false">
      <c r="A410" s="477"/>
      <c r="B410" s="477"/>
      <c r="C410" s="477"/>
      <c r="D410" s="477"/>
      <c r="E410" s="477"/>
      <c r="F410" s="477"/>
      <c r="G410" s="477"/>
      <c r="H410" s="477"/>
      <c r="I410" s="477"/>
      <c r="J410" s="477"/>
      <c r="K410" s="477"/>
      <c r="L410" s="477"/>
      <c r="M410" s="477"/>
      <c r="N410" s="477"/>
      <c r="O410" s="477"/>
      <c r="P410" s="477"/>
      <c r="Q410" s="477"/>
      <c r="R410" s="477"/>
      <c r="S410" s="477"/>
      <c r="T410" s="477"/>
      <c r="U410" s="477"/>
      <c r="V410" s="477"/>
      <c r="W410" s="477"/>
      <c r="X410" s="477"/>
      <c r="Y410" s="477"/>
      <c r="Z410" s="477"/>
      <c r="AA410" s="477"/>
      <c r="AB410" s="477"/>
      <c r="AC410" s="477"/>
      <c r="AD410" s="477"/>
      <c r="AE410" s="477"/>
      <c r="AF410" s="477"/>
      <c r="AG410" s="477"/>
      <c r="AH410" s="477"/>
      <c r="AI410" s="477"/>
      <c r="AJ410" s="477"/>
      <c r="AK410" s="477"/>
      <c r="AL410" s="477"/>
      <c r="AM410" s="477"/>
      <c r="AN410" s="477"/>
      <c r="AO410" s="477"/>
      <c r="AP410" s="477"/>
      <c r="AQ410" s="477"/>
      <c r="AR410" s="477"/>
      <c r="AS410" s="477"/>
      <c r="AT410" s="477"/>
      <c r="AU410" s="477"/>
      <c r="AV410" s="477"/>
      <c r="AW410" s="477"/>
      <c r="AX410" s="477"/>
      <c r="AY410" s="477"/>
      <c r="AZ410" s="477"/>
      <c r="BA410" s="477"/>
      <c r="BB410" s="477"/>
      <c r="BC410" s="477"/>
      <c r="BD410" s="477"/>
    </row>
    <row r="411" customFormat="false" ht="15" hidden="false" customHeight="false" outlineLevel="0" collapsed="false">
      <c r="A411" s="477"/>
      <c r="B411" s="477"/>
      <c r="C411" s="477"/>
      <c r="D411" s="477"/>
      <c r="E411" s="477"/>
      <c r="F411" s="477"/>
      <c r="G411" s="477"/>
      <c r="H411" s="477"/>
      <c r="I411" s="477"/>
      <c r="J411" s="477"/>
      <c r="K411" s="477"/>
      <c r="L411" s="477"/>
      <c r="M411" s="477"/>
      <c r="N411" s="477"/>
      <c r="O411" s="477"/>
      <c r="P411" s="477"/>
      <c r="Q411" s="477"/>
      <c r="R411" s="477"/>
      <c r="S411" s="477"/>
      <c r="T411" s="477"/>
      <c r="U411" s="477"/>
      <c r="V411" s="477"/>
      <c r="W411" s="477"/>
      <c r="X411" s="477"/>
      <c r="Y411" s="477"/>
      <c r="Z411" s="477"/>
      <c r="AA411" s="477"/>
      <c r="AB411" s="477"/>
      <c r="AC411" s="477"/>
      <c r="AD411" s="477"/>
      <c r="AE411" s="477"/>
      <c r="AF411" s="477"/>
      <c r="AG411" s="477"/>
      <c r="AH411" s="477"/>
      <c r="AI411" s="477"/>
      <c r="AJ411" s="477"/>
      <c r="AK411" s="477"/>
      <c r="AL411" s="477"/>
      <c r="AM411" s="477"/>
      <c r="AN411" s="477"/>
      <c r="AO411" s="477"/>
      <c r="AP411" s="477"/>
      <c r="AQ411" s="477"/>
      <c r="AR411" s="477"/>
      <c r="AS411" s="477"/>
      <c r="AT411" s="477"/>
      <c r="AU411" s="477"/>
      <c r="AV411" s="477"/>
      <c r="AW411" s="477"/>
      <c r="AX411" s="477"/>
      <c r="AY411" s="477"/>
      <c r="AZ411" s="477"/>
      <c r="BA411" s="477"/>
      <c r="BB411" s="477"/>
      <c r="BC411" s="477"/>
      <c r="BD411" s="477"/>
    </row>
    <row r="412" customFormat="false" ht="15" hidden="false" customHeight="false" outlineLevel="0" collapsed="false">
      <c r="A412" s="477"/>
      <c r="B412" s="477"/>
      <c r="C412" s="477"/>
      <c r="D412" s="477"/>
      <c r="E412" s="477"/>
      <c r="F412" s="477"/>
      <c r="G412" s="477"/>
      <c r="H412" s="477"/>
      <c r="I412" s="477"/>
      <c r="J412" s="477"/>
      <c r="K412" s="477"/>
      <c r="L412" s="477"/>
      <c r="M412" s="477"/>
      <c r="N412" s="477"/>
      <c r="O412" s="477"/>
      <c r="P412" s="477"/>
      <c r="Q412" s="477"/>
      <c r="R412" s="477"/>
      <c r="S412" s="477"/>
      <c r="T412" s="477"/>
      <c r="U412" s="477"/>
      <c r="V412" s="477"/>
      <c r="W412" s="477"/>
      <c r="X412" s="477"/>
      <c r="Y412" s="477"/>
      <c r="Z412" s="477"/>
      <c r="AA412" s="477"/>
      <c r="AB412" s="477"/>
      <c r="AC412" s="477"/>
      <c r="AD412" s="477"/>
      <c r="AE412" s="477"/>
      <c r="AF412" s="477"/>
      <c r="AG412" s="477"/>
      <c r="AH412" s="477"/>
      <c r="AI412" s="477"/>
      <c r="AJ412" s="477"/>
      <c r="AK412" s="477"/>
      <c r="AL412" s="477"/>
      <c r="AM412" s="477"/>
      <c r="AN412" s="477"/>
      <c r="AO412" s="477"/>
      <c r="AP412" s="477"/>
      <c r="AQ412" s="477"/>
      <c r="AR412" s="477"/>
      <c r="AS412" s="477"/>
      <c r="AT412" s="477"/>
      <c r="AU412" s="477"/>
      <c r="AV412" s="477"/>
      <c r="AW412" s="477"/>
      <c r="AX412" s="477"/>
      <c r="AY412" s="477"/>
      <c r="AZ412" s="477"/>
      <c r="BA412" s="477"/>
      <c r="BB412" s="477"/>
      <c r="BC412" s="477"/>
      <c r="BD412" s="477"/>
    </row>
    <row r="413" customFormat="false" ht="15" hidden="false" customHeight="false" outlineLevel="0" collapsed="false">
      <c r="A413" s="477"/>
      <c r="B413" s="477"/>
      <c r="C413" s="477"/>
      <c r="D413" s="477"/>
      <c r="E413" s="477"/>
      <c r="F413" s="477"/>
      <c r="G413" s="477"/>
      <c r="H413" s="477"/>
      <c r="I413" s="477"/>
      <c r="J413" s="477"/>
      <c r="K413" s="477"/>
      <c r="L413" s="477"/>
      <c r="M413" s="477"/>
      <c r="N413" s="477"/>
      <c r="O413" s="477"/>
      <c r="P413" s="477"/>
      <c r="Q413" s="477"/>
      <c r="R413" s="477"/>
      <c r="S413" s="477"/>
      <c r="T413" s="477"/>
      <c r="U413" s="477"/>
      <c r="V413" s="477"/>
      <c r="W413" s="477"/>
      <c r="X413" s="477"/>
      <c r="Y413" s="477"/>
      <c r="Z413" s="477"/>
      <c r="AA413" s="477"/>
      <c r="AB413" s="477"/>
      <c r="AC413" s="477"/>
      <c r="AD413" s="477"/>
      <c r="AE413" s="477"/>
      <c r="AF413" s="477"/>
      <c r="AG413" s="477"/>
      <c r="AH413" s="477"/>
      <c r="AI413" s="477"/>
      <c r="AJ413" s="477"/>
      <c r="AK413" s="477"/>
      <c r="AL413" s="477"/>
      <c r="AM413" s="477"/>
      <c r="AN413" s="477"/>
      <c r="AO413" s="477"/>
      <c r="AP413" s="477"/>
      <c r="AQ413" s="477"/>
      <c r="AR413" s="477"/>
      <c r="AS413" s="477"/>
      <c r="AT413" s="477"/>
      <c r="AU413" s="477"/>
      <c r="AV413" s="477"/>
      <c r="AW413" s="477"/>
      <c r="AX413" s="477"/>
      <c r="AY413" s="477"/>
      <c r="AZ413" s="477"/>
      <c r="BA413" s="477"/>
      <c r="BB413" s="477"/>
      <c r="BC413" s="477"/>
      <c r="BD413" s="477"/>
    </row>
    <row r="414" customFormat="false" ht="15" hidden="false" customHeight="false" outlineLevel="0" collapsed="false">
      <c r="A414" s="477"/>
      <c r="B414" s="477"/>
      <c r="C414" s="477"/>
      <c r="D414" s="477"/>
      <c r="E414" s="477"/>
      <c r="F414" s="477"/>
      <c r="G414" s="477"/>
      <c r="H414" s="477"/>
      <c r="I414" s="477"/>
      <c r="J414" s="477"/>
      <c r="K414" s="477"/>
      <c r="L414" s="477"/>
      <c r="M414" s="477"/>
      <c r="N414" s="477"/>
      <c r="O414" s="477"/>
      <c r="P414" s="477"/>
      <c r="Q414" s="477"/>
      <c r="R414" s="477"/>
      <c r="S414" s="477"/>
      <c r="T414" s="477"/>
      <c r="U414" s="477"/>
      <c r="V414" s="477"/>
      <c r="W414" s="477"/>
      <c r="X414" s="477"/>
      <c r="Y414" s="477"/>
      <c r="Z414" s="477"/>
      <c r="AA414" s="477"/>
      <c r="AB414" s="477"/>
      <c r="AC414" s="477"/>
      <c r="AD414" s="477"/>
      <c r="AE414" s="477"/>
      <c r="AF414" s="477"/>
      <c r="AG414" s="477"/>
      <c r="AH414" s="477"/>
      <c r="AI414" s="477"/>
      <c r="AJ414" s="477"/>
      <c r="AK414" s="477"/>
      <c r="AL414" s="477"/>
      <c r="AM414" s="477"/>
      <c r="AN414" s="477"/>
      <c r="AO414" s="477"/>
      <c r="AP414" s="477"/>
      <c r="AQ414" s="477"/>
      <c r="AR414" s="477"/>
      <c r="AS414" s="477"/>
      <c r="AT414" s="477"/>
      <c r="AU414" s="477"/>
      <c r="AV414" s="477"/>
      <c r="AW414" s="477"/>
      <c r="AX414" s="477"/>
      <c r="AY414" s="477"/>
      <c r="AZ414" s="477"/>
      <c r="BA414" s="477"/>
      <c r="BB414" s="477"/>
      <c r="BC414" s="477"/>
      <c r="BD414" s="477"/>
    </row>
    <row r="415" customFormat="false" ht="15" hidden="false" customHeight="false" outlineLevel="0" collapsed="false">
      <c r="A415" s="477"/>
      <c r="B415" s="477"/>
      <c r="C415" s="477"/>
      <c r="D415" s="477"/>
      <c r="E415" s="477"/>
      <c r="F415" s="477"/>
      <c r="G415" s="477"/>
      <c r="H415" s="477"/>
      <c r="I415" s="477"/>
      <c r="J415" s="477"/>
      <c r="K415" s="477"/>
      <c r="L415" s="477"/>
      <c r="M415" s="477"/>
      <c r="N415" s="477"/>
      <c r="O415" s="477"/>
      <c r="P415" s="477"/>
      <c r="Q415" s="477"/>
      <c r="R415" s="477"/>
      <c r="S415" s="477"/>
      <c r="T415" s="477"/>
      <c r="U415" s="477"/>
      <c r="V415" s="477"/>
      <c r="W415" s="477"/>
      <c r="X415" s="477"/>
      <c r="Y415" s="477"/>
      <c r="Z415" s="477"/>
      <c r="AA415" s="477"/>
      <c r="AB415" s="477"/>
      <c r="AC415" s="477"/>
      <c r="AD415" s="477"/>
      <c r="AE415" s="477"/>
      <c r="AF415" s="477"/>
      <c r="AG415" s="477"/>
      <c r="AH415" s="477"/>
      <c r="AI415" s="477"/>
      <c r="AJ415" s="477"/>
      <c r="AK415" s="477"/>
      <c r="AL415" s="477"/>
      <c r="AM415" s="477"/>
      <c r="AN415" s="477"/>
      <c r="AO415" s="477"/>
      <c r="AP415" s="477"/>
      <c r="AQ415" s="477"/>
      <c r="AR415" s="477"/>
      <c r="AS415" s="477"/>
      <c r="AT415" s="477"/>
      <c r="AU415" s="477"/>
      <c r="AV415" s="477"/>
      <c r="AW415" s="477"/>
      <c r="AX415" s="477"/>
      <c r="AY415" s="477"/>
      <c r="AZ415" s="477"/>
      <c r="BA415" s="477"/>
      <c r="BB415" s="477"/>
      <c r="BC415" s="477"/>
      <c r="BD415" s="477"/>
    </row>
    <row r="416" customFormat="false" ht="15" hidden="false" customHeight="false" outlineLevel="0" collapsed="false">
      <c r="A416" s="477"/>
      <c r="B416" s="477"/>
      <c r="C416" s="477"/>
      <c r="D416" s="477"/>
      <c r="E416" s="477"/>
      <c r="F416" s="477"/>
      <c r="G416" s="477"/>
      <c r="H416" s="477"/>
      <c r="I416" s="477"/>
      <c r="J416" s="477"/>
      <c r="K416" s="477"/>
      <c r="L416" s="477"/>
      <c r="M416" s="477"/>
      <c r="N416" s="477"/>
      <c r="O416" s="477"/>
      <c r="P416" s="477"/>
      <c r="Q416" s="477"/>
      <c r="R416" s="477"/>
      <c r="S416" s="477"/>
      <c r="T416" s="477"/>
      <c r="U416" s="477"/>
      <c r="V416" s="477"/>
      <c r="W416" s="477"/>
      <c r="X416" s="477"/>
      <c r="Y416" s="477"/>
      <c r="Z416" s="477"/>
      <c r="AA416" s="477"/>
      <c r="AB416" s="477"/>
      <c r="AC416" s="477"/>
      <c r="AD416" s="477"/>
      <c r="AE416" s="477"/>
      <c r="AF416" s="477"/>
      <c r="AG416" s="477"/>
      <c r="AH416" s="477"/>
      <c r="AI416" s="477"/>
      <c r="AJ416" s="477"/>
      <c r="AK416" s="477"/>
      <c r="AL416" s="477"/>
      <c r="AM416" s="477"/>
      <c r="AN416" s="477"/>
      <c r="AO416" s="477"/>
      <c r="AP416" s="477"/>
      <c r="AQ416" s="477"/>
      <c r="AR416" s="477"/>
      <c r="AS416" s="477"/>
      <c r="AT416" s="477"/>
      <c r="AU416" s="477"/>
      <c r="AV416" s="477"/>
      <c r="AW416" s="477"/>
      <c r="AX416" s="477"/>
      <c r="AY416" s="477"/>
      <c r="AZ416" s="477"/>
      <c r="BA416" s="477"/>
      <c r="BB416" s="477"/>
      <c r="BC416" s="477"/>
      <c r="BD416" s="477"/>
    </row>
    <row r="417" customFormat="false" ht="15" hidden="false" customHeight="false" outlineLevel="0" collapsed="false">
      <c r="A417" s="477"/>
      <c r="B417" s="477"/>
      <c r="C417" s="477"/>
      <c r="D417" s="477"/>
      <c r="E417" s="477"/>
      <c r="F417" s="477"/>
      <c r="G417" s="477"/>
      <c r="H417" s="477"/>
      <c r="I417" s="477"/>
      <c r="J417" s="477"/>
      <c r="K417" s="477"/>
      <c r="L417" s="477"/>
      <c r="M417" s="477"/>
      <c r="N417" s="477"/>
      <c r="O417" s="477"/>
      <c r="P417" s="477"/>
      <c r="Q417" s="477"/>
      <c r="R417" s="477"/>
      <c r="S417" s="477"/>
      <c r="T417" s="477"/>
      <c r="U417" s="477"/>
      <c r="V417" s="477"/>
      <c r="W417" s="477"/>
      <c r="X417" s="477"/>
      <c r="Y417" s="477"/>
      <c r="Z417" s="477"/>
      <c r="AA417" s="477"/>
      <c r="AB417" s="477"/>
      <c r="AC417" s="477"/>
      <c r="AD417" s="477"/>
      <c r="AE417" s="477"/>
      <c r="AF417" s="477"/>
      <c r="AG417" s="477"/>
      <c r="AH417" s="477"/>
      <c r="AI417" s="477"/>
      <c r="AJ417" s="477"/>
      <c r="AK417" s="477"/>
      <c r="AL417" s="477"/>
      <c r="AM417" s="477"/>
      <c r="AN417" s="477"/>
      <c r="AO417" s="477"/>
      <c r="AP417" s="477"/>
      <c r="AQ417" s="477"/>
      <c r="AR417" s="477"/>
      <c r="AS417" s="477"/>
      <c r="AT417" s="477"/>
      <c r="AU417" s="477"/>
      <c r="AV417" s="477"/>
      <c r="AW417" s="477"/>
      <c r="AX417" s="477"/>
      <c r="AY417" s="477"/>
      <c r="AZ417" s="477"/>
      <c r="BA417" s="477"/>
      <c r="BB417" s="477"/>
      <c r="BC417" s="477"/>
      <c r="BD417" s="477"/>
    </row>
    <row r="418" customFormat="false" ht="15" hidden="false" customHeight="false" outlineLevel="0" collapsed="false">
      <c r="A418" s="477"/>
      <c r="B418" s="477"/>
      <c r="C418" s="477"/>
      <c r="D418" s="477"/>
      <c r="E418" s="477"/>
      <c r="F418" s="477"/>
      <c r="G418" s="477"/>
      <c r="H418" s="477"/>
      <c r="I418" s="477"/>
      <c r="J418" s="477"/>
      <c r="K418" s="477"/>
      <c r="L418" s="477"/>
      <c r="M418" s="477"/>
      <c r="N418" s="477"/>
      <c r="O418" s="477"/>
      <c r="P418" s="477"/>
      <c r="Q418" s="477"/>
      <c r="R418" s="477"/>
      <c r="S418" s="477"/>
      <c r="T418" s="477"/>
      <c r="U418" s="477"/>
      <c r="V418" s="477"/>
      <c r="W418" s="477"/>
      <c r="X418" s="477"/>
      <c r="Y418" s="477"/>
      <c r="Z418" s="477"/>
      <c r="AA418" s="477"/>
      <c r="AB418" s="477"/>
      <c r="AC418" s="477"/>
      <c r="AD418" s="477"/>
      <c r="AE418" s="477"/>
      <c r="AF418" s="477"/>
      <c r="AG418" s="477"/>
      <c r="AH418" s="477"/>
      <c r="AI418" s="477"/>
      <c r="AJ418" s="477"/>
      <c r="AK418" s="477"/>
      <c r="AL418" s="477"/>
      <c r="AM418" s="477"/>
      <c r="AN418" s="477"/>
      <c r="AO418" s="477"/>
      <c r="AP418" s="477"/>
      <c r="AQ418" s="477"/>
      <c r="AR418" s="477"/>
      <c r="AS418" s="477"/>
      <c r="AT418" s="477"/>
      <c r="AU418" s="477"/>
      <c r="AV418" s="477"/>
      <c r="AW418" s="477"/>
      <c r="AX418" s="477"/>
      <c r="AY418" s="477"/>
      <c r="AZ418" s="477"/>
      <c r="BA418" s="477"/>
      <c r="BB418" s="477"/>
      <c r="BC418" s="477"/>
      <c r="BD418" s="477"/>
    </row>
    <row r="419" customFormat="false" ht="15" hidden="false" customHeight="false" outlineLevel="0" collapsed="false">
      <c r="A419" s="477"/>
      <c r="B419" s="477"/>
      <c r="C419" s="477"/>
      <c r="D419" s="477"/>
      <c r="E419" s="477"/>
      <c r="F419" s="477"/>
      <c r="G419" s="477"/>
      <c r="H419" s="477"/>
      <c r="I419" s="477"/>
      <c r="J419" s="477"/>
      <c r="K419" s="477"/>
      <c r="L419" s="477"/>
      <c r="M419" s="477"/>
      <c r="N419" s="477"/>
      <c r="O419" s="477"/>
      <c r="P419" s="477"/>
      <c r="Q419" s="477"/>
      <c r="R419" s="477"/>
      <c r="S419" s="477"/>
      <c r="T419" s="477"/>
      <c r="U419" s="477"/>
      <c r="V419" s="477"/>
      <c r="W419" s="477"/>
      <c r="X419" s="477"/>
      <c r="Y419" s="477"/>
      <c r="Z419" s="477"/>
      <c r="AA419" s="477"/>
      <c r="AB419" s="477"/>
      <c r="AC419" s="477"/>
      <c r="AD419" s="477"/>
      <c r="AE419" s="477"/>
      <c r="AF419" s="477"/>
      <c r="AG419" s="477"/>
      <c r="AH419" s="477"/>
      <c r="AI419" s="477"/>
      <c r="AJ419" s="477"/>
      <c r="AK419" s="477"/>
      <c r="AL419" s="477"/>
      <c r="AM419" s="477"/>
      <c r="AN419" s="477"/>
      <c r="AO419" s="477"/>
      <c r="AP419" s="477"/>
      <c r="AQ419" s="477"/>
      <c r="AR419" s="477"/>
      <c r="AS419" s="477"/>
      <c r="AT419" s="477"/>
      <c r="AU419" s="477"/>
      <c r="AV419" s="477"/>
      <c r="AW419" s="477"/>
      <c r="AX419" s="477"/>
      <c r="AY419" s="477"/>
      <c r="AZ419" s="477"/>
      <c r="BA419" s="477"/>
      <c r="BB419" s="477"/>
      <c r="BC419" s="477"/>
      <c r="BD419" s="477"/>
    </row>
    <row r="420" customFormat="false" ht="15" hidden="false" customHeight="false" outlineLevel="0" collapsed="false">
      <c r="A420" s="477"/>
      <c r="B420" s="477"/>
      <c r="C420" s="477"/>
      <c r="D420" s="477"/>
      <c r="E420" s="477"/>
      <c r="F420" s="477"/>
      <c r="G420" s="477"/>
      <c r="H420" s="477"/>
      <c r="I420" s="477"/>
      <c r="J420" s="477"/>
      <c r="K420" s="477"/>
      <c r="L420" s="477"/>
      <c r="M420" s="477"/>
      <c r="N420" s="477"/>
      <c r="O420" s="477"/>
      <c r="P420" s="477"/>
      <c r="Q420" s="477"/>
      <c r="R420" s="477"/>
      <c r="S420" s="477"/>
      <c r="T420" s="477"/>
      <c r="U420" s="477"/>
      <c r="V420" s="477"/>
      <c r="W420" s="477"/>
      <c r="X420" s="477"/>
      <c r="Y420" s="477"/>
      <c r="Z420" s="477"/>
      <c r="AA420" s="477"/>
      <c r="AB420" s="477"/>
      <c r="AC420" s="477"/>
      <c r="AD420" s="477"/>
      <c r="AE420" s="477"/>
      <c r="AF420" s="477"/>
      <c r="AG420" s="477"/>
      <c r="AH420" s="477"/>
      <c r="AI420" s="477"/>
      <c r="AJ420" s="477"/>
      <c r="AK420" s="477"/>
      <c r="AL420" s="477"/>
      <c r="AM420" s="477"/>
      <c r="AN420" s="477"/>
      <c r="AO420" s="477"/>
      <c r="AP420" s="477"/>
      <c r="AQ420" s="477"/>
      <c r="AR420" s="477"/>
      <c r="AS420" s="477"/>
      <c r="AT420" s="477"/>
      <c r="AU420" s="477"/>
      <c r="AV420" s="477"/>
      <c r="AW420" s="477"/>
      <c r="AX420" s="477"/>
      <c r="AY420" s="477"/>
      <c r="AZ420" s="477"/>
      <c r="BA420" s="477"/>
      <c r="BB420" s="477"/>
      <c r="BC420" s="477"/>
      <c r="BD420" s="477"/>
    </row>
    <row r="421" customFormat="false" ht="15" hidden="false" customHeight="false" outlineLevel="0" collapsed="false">
      <c r="A421" s="477"/>
      <c r="B421" s="477"/>
      <c r="C421" s="477"/>
      <c r="D421" s="477"/>
      <c r="E421" s="477"/>
      <c r="F421" s="477"/>
      <c r="G421" s="477"/>
      <c r="H421" s="477"/>
      <c r="I421" s="477"/>
      <c r="J421" s="477"/>
      <c r="K421" s="477"/>
      <c r="L421" s="477"/>
      <c r="M421" s="477"/>
      <c r="N421" s="477"/>
      <c r="O421" s="477"/>
      <c r="P421" s="477"/>
      <c r="Q421" s="477"/>
      <c r="R421" s="477"/>
      <c r="S421" s="477"/>
      <c r="T421" s="477"/>
      <c r="U421" s="477"/>
      <c r="V421" s="477"/>
      <c r="W421" s="477"/>
      <c r="X421" s="477"/>
      <c r="Y421" s="477"/>
      <c r="Z421" s="477"/>
      <c r="AA421" s="477"/>
      <c r="AB421" s="477"/>
      <c r="AC421" s="477"/>
      <c r="AD421" s="477"/>
      <c r="AE421" s="477"/>
      <c r="AF421" s="477"/>
      <c r="AG421" s="477"/>
      <c r="AH421" s="477"/>
      <c r="AI421" s="477"/>
      <c r="AJ421" s="477"/>
      <c r="AK421" s="477"/>
      <c r="AL421" s="477"/>
      <c r="AM421" s="477"/>
      <c r="AN421" s="477"/>
      <c r="AO421" s="477"/>
      <c r="AP421" s="477"/>
      <c r="AQ421" s="477"/>
      <c r="AR421" s="477"/>
      <c r="AS421" s="477"/>
      <c r="AT421" s="477"/>
      <c r="AU421" s="477"/>
      <c r="AV421" s="477"/>
      <c r="AW421" s="477"/>
      <c r="AX421" s="477"/>
      <c r="AY421" s="477"/>
      <c r="AZ421" s="477"/>
      <c r="BA421" s="477"/>
      <c r="BB421" s="477"/>
      <c r="BC421" s="477"/>
      <c r="BD421" s="477"/>
    </row>
    <row r="422" customFormat="false" ht="15" hidden="false" customHeight="false" outlineLevel="0" collapsed="false">
      <c r="A422" s="477"/>
      <c r="B422" s="477"/>
      <c r="C422" s="477"/>
      <c r="D422" s="477"/>
      <c r="E422" s="477"/>
      <c r="F422" s="477"/>
      <c r="G422" s="477"/>
      <c r="H422" s="477"/>
      <c r="I422" s="477"/>
      <c r="J422" s="477"/>
      <c r="K422" s="477"/>
      <c r="L422" s="477"/>
      <c r="M422" s="477"/>
      <c r="N422" s="477"/>
      <c r="O422" s="477"/>
      <c r="P422" s="477"/>
      <c r="Q422" s="477"/>
      <c r="R422" s="477"/>
      <c r="S422" s="477"/>
      <c r="T422" s="477"/>
      <c r="U422" s="477"/>
      <c r="V422" s="477"/>
      <c r="W422" s="477"/>
      <c r="X422" s="477"/>
      <c r="Y422" s="477"/>
      <c r="Z422" s="477"/>
      <c r="AA422" s="477"/>
      <c r="AB422" s="477"/>
      <c r="AC422" s="477"/>
      <c r="AD422" s="477"/>
      <c r="AE422" s="477"/>
      <c r="AF422" s="477"/>
      <c r="AG422" s="477"/>
      <c r="AH422" s="477"/>
      <c r="AI422" s="477"/>
      <c r="AJ422" s="477"/>
      <c r="AK422" s="477"/>
      <c r="AL422" s="477"/>
      <c r="AM422" s="477"/>
      <c r="AN422" s="477"/>
      <c r="AO422" s="477"/>
      <c r="AP422" s="477"/>
      <c r="AQ422" s="477"/>
      <c r="AR422" s="477"/>
      <c r="AS422" s="477"/>
      <c r="AT422" s="477"/>
      <c r="AU422" s="477"/>
      <c r="AV422" s="477"/>
      <c r="AW422" s="477"/>
      <c r="AX422" s="477"/>
      <c r="AY422" s="477"/>
      <c r="AZ422" s="477"/>
      <c r="BA422" s="477"/>
      <c r="BB422" s="477"/>
      <c r="BC422" s="477"/>
      <c r="BD422" s="477"/>
    </row>
    <row r="423" customFormat="false" ht="15" hidden="false" customHeight="false" outlineLevel="0" collapsed="false">
      <c r="A423" s="477"/>
      <c r="B423" s="477"/>
      <c r="C423" s="477"/>
      <c r="D423" s="477"/>
      <c r="E423" s="477"/>
      <c r="F423" s="477"/>
      <c r="G423" s="477"/>
      <c r="H423" s="477"/>
      <c r="I423" s="477"/>
      <c r="J423" s="477"/>
      <c r="K423" s="477"/>
      <c r="L423" s="477"/>
      <c r="M423" s="477"/>
      <c r="N423" s="477"/>
      <c r="O423" s="477"/>
      <c r="P423" s="477"/>
      <c r="Q423" s="477"/>
      <c r="R423" s="477"/>
      <c r="S423" s="477"/>
      <c r="T423" s="477"/>
      <c r="U423" s="477"/>
      <c r="V423" s="477"/>
      <c r="W423" s="477"/>
      <c r="X423" s="477"/>
      <c r="Y423" s="477"/>
      <c r="Z423" s="477"/>
      <c r="AA423" s="477"/>
      <c r="AB423" s="477"/>
      <c r="AC423" s="477"/>
      <c r="AD423" s="477"/>
      <c r="AE423" s="477"/>
      <c r="AF423" s="477"/>
      <c r="AG423" s="477"/>
      <c r="AH423" s="477"/>
      <c r="AI423" s="477"/>
      <c r="AJ423" s="477"/>
      <c r="AK423" s="477"/>
      <c r="AL423" s="477"/>
      <c r="AM423" s="477"/>
      <c r="AN423" s="477"/>
      <c r="AO423" s="477"/>
      <c r="AP423" s="477"/>
      <c r="AQ423" s="477"/>
      <c r="AR423" s="477"/>
      <c r="AS423" s="477"/>
      <c r="AT423" s="477"/>
      <c r="AU423" s="477"/>
      <c r="AV423" s="477"/>
      <c r="AW423" s="477"/>
      <c r="AX423" s="477"/>
      <c r="AY423" s="477"/>
      <c r="AZ423" s="477"/>
      <c r="BA423" s="477"/>
      <c r="BB423" s="477"/>
      <c r="BC423" s="477"/>
      <c r="BD423" s="477"/>
    </row>
    <row r="424" customFormat="false" ht="15" hidden="false" customHeight="false" outlineLevel="0" collapsed="false">
      <c r="A424" s="477"/>
      <c r="B424" s="477"/>
      <c r="C424" s="477"/>
      <c r="D424" s="477"/>
      <c r="E424" s="477"/>
      <c r="F424" s="477"/>
      <c r="G424" s="477"/>
      <c r="H424" s="477"/>
      <c r="I424" s="477"/>
      <c r="J424" s="477"/>
      <c r="K424" s="477"/>
      <c r="L424" s="477"/>
      <c r="M424" s="477"/>
      <c r="N424" s="477"/>
      <c r="O424" s="477"/>
      <c r="P424" s="477"/>
      <c r="Q424" s="477"/>
      <c r="R424" s="477"/>
      <c r="S424" s="477"/>
      <c r="T424" s="477"/>
      <c r="U424" s="477"/>
      <c r="V424" s="477"/>
      <c r="W424" s="477"/>
      <c r="X424" s="477"/>
      <c r="Y424" s="477"/>
      <c r="Z424" s="477"/>
      <c r="AA424" s="477"/>
      <c r="AB424" s="477"/>
      <c r="AC424" s="477"/>
      <c r="AD424" s="477"/>
      <c r="AE424" s="477"/>
      <c r="AF424" s="477"/>
      <c r="AG424" s="477"/>
      <c r="AH424" s="477"/>
      <c r="AI424" s="477"/>
      <c r="AJ424" s="477"/>
      <c r="AK424" s="477"/>
      <c r="AL424" s="477"/>
      <c r="AM424" s="477"/>
      <c r="AN424" s="477"/>
      <c r="AO424" s="477"/>
      <c r="AP424" s="477"/>
      <c r="AQ424" s="477"/>
      <c r="AR424" s="477"/>
      <c r="AS424" s="477"/>
      <c r="AT424" s="477"/>
      <c r="AU424" s="477"/>
      <c r="AV424" s="477"/>
      <c r="AW424" s="477"/>
      <c r="AX424" s="477"/>
      <c r="AY424" s="477"/>
      <c r="AZ424" s="477"/>
      <c r="BA424" s="477"/>
      <c r="BB424" s="477"/>
      <c r="BC424" s="477"/>
      <c r="BD424" s="477"/>
    </row>
    <row r="425" customFormat="false" ht="15" hidden="false" customHeight="false" outlineLevel="0" collapsed="false">
      <c r="A425" s="477"/>
      <c r="B425" s="477"/>
      <c r="C425" s="477"/>
      <c r="D425" s="477"/>
      <c r="E425" s="477"/>
      <c r="F425" s="477"/>
      <c r="G425" s="477"/>
      <c r="H425" s="477"/>
      <c r="I425" s="477"/>
      <c r="J425" s="477"/>
      <c r="K425" s="477"/>
      <c r="L425" s="477"/>
      <c r="M425" s="477"/>
      <c r="N425" s="477"/>
      <c r="O425" s="477"/>
      <c r="P425" s="477"/>
      <c r="Q425" s="477"/>
      <c r="R425" s="477"/>
      <c r="S425" s="477"/>
      <c r="T425" s="477"/>
      <c r="U425" s="477"/>
      <c r="V425" s="477"/>
      <c r="W425" s="477"/>
      <c r="X425" s="477"/>
      <c r="Y425" s="477"/>
      <c r="Z425" s="477"/>
      <c r="AA425" s="477"/>
      <c r="AB425" s="477"/>
      <c r="AC425" s="477"/>
      <c r="AD425" s="477"/>
      <c r="AE425" s="477"/>
      <c r="AF425" s="477"/>
      <c r="AG425" s="477"/>
      <c r="AH425" s="477"/>
      <c r="AI425" s="477"/>
      <c r="AJ425" s="477"/>
      <c r="AK425" s="477"/>
      <c r="AL425" s="477"/>
      <c r="AM425" s="477"/>
      <c r="AN425" s="477"/>
      <c r="AO425" s="477"/>
      <c r="AP425" s="477"/>
      <c r="AQ425" s="477"/>
      <c r="AR425" s="477"/>
      <c r="AS425" s="477"/>
      <c r="AT425" s="477"/>
      <c r="AU425" s="477"/>
      <c r="AV425" s="477"/>
      <c r="AW425" s="477"/>
      <c r="AX425" s="477"/>
      <c r="AY425" s="477"/>
      <c r="AZ425" s="477"/>
      <c r="BA425" s="477"/>
      <c r="BB425" s="477"/>
      <c r="BC425" s="477"/>
      <c r="BD425" s="477"/>
    </row>
    <row r="426" customFormat="false" ht="15" hidden="false" customHeight="false" outlineLevel="0" collapsed="false">
      <c r="A426" s="477"/>
      <c r="B426" s="477"/>
      <c r="C426" s="477"/>
      <c r="D426" s="477"/>
      <c r="E426" s="477"/>
      <c r="F426" s="477"/>
      <c r="G426" s="477"/>
      <c r="H426" s="477"/>
      <c r="I426" s="477"/>
      <c r="J426" s="477"/>
      <c r="K426" s="477"/>
      <c r="L426" s="477"/>
      <c r="M426" s="477"/>
      <c r="N426" s="477"/>
      <c r="O426" s="477"/>
      <c r="P426" s="477"/>
      <c r="Q426" s="477"/>
      <c r="R426" s="477"/>
      <c r="S426" s="477"/>
      <c r="T426" s="477"/>
      <c r="U426" s="477"/>
      <c r="V426" s="477"/>
      <c r="W426" s="477"/>
      <c r="X426" s="477"/>
      <c r="Y426" s="477"/>
      <c r="Z426" s="477"/>
      <c r="AA426" s="477"/>
      <c r="AB426" s="477"/>
      <c r="AC426" s="477"/>
      <c r="AD426" s="477"/>
      <c r="AE426" s="477"/>
      <c r="AF426" s="477"/>
      <c r="AG426" s="477"/>
      <c r="AH426" s="477"/>
      <c r="AI426" s="477"/>
      <c r="AJ426" s="477"/>
      <c r="AK426" s="477"/>
      <c r="AL426" s="477"/>
      <c r="AM426" s="477"/>
      <c r="AN426" s="477"/>
      <c r="AO426" s="477"/>
      <c r="AP426" s="477"/>
      <c r="AQ426" s="477"/>
      <c r="AR426" s="477"/>
      <c r="AS426" s="477"/>
      <c r="AT426" s="477"/>
      <c r="AU426" s="477"/>
      <c r="AV426" s="477"/>
      <c r="AW426" s="477"/>
      <c r="AX426" s="477"/>
      <c r="AY426" s="477"/>
      <c r="AZ426" s="477"/>
      <c r="BA426" s="477"/>
      <c r="BB426" s="477"/>
      <c r="BC426" s="477"/>
      <c r="BD426" s="477"/>
    </row>
    <row r="427" customFormat="false" ht="15" hidden="false" customHeight="false" outlineLevel="0" collapsed="false">
      <c r="A427" s="477"/>
      <c r="B427" s="477"/>
      <c r="C427" s="477"/>
      <c r="D427" s="477"/>
      <c r="E427" s="477"/>
      <c r="F427" s="477"/>
      <c r="G427" s="477"/>
      <c r="H427" s="477"/>
      <c r="I427" s="477"/>
      <c r="J427" s="477"/>
      <c r="K427" s="477"/>
      <c r="L427" s="477"/>
      <c r="M427" s="477"/>
      <c r="N427" s="477"/>
      <c r="O427" s="477"/>
      <c r="P427" s="477"/>
      <c r="Q427" s="477"/>
      <c r="R427" s="477"/>
      <c r="S427" s="477"/>
      <c r="T427" s="477"/>
      <c r="U427" s="477"/>
      <c r="V427" s="477"/>
      <c r="W427" s="477"/>
      <c r="X427" s="477"/>
      <c r="Y427" s="477"/>
      <c r="Z427" s="477"/>
      <c r="AA427" s="477"/>
      <c r="AB427" s="477"/>
      <c r="AC427" s="477"/>
      <c r="AD427" s="477"/>
      <c r="AE427" s="477"/>
      <c r="AF427" s="477"/>
      <c r="AG427" s="477"/>
      <c r="AH427" s="477"/>
      <c r="AI427" s="477"/>
      <c r="AJ427" s="477"/>
      <c r="AK427" s="477"/>
      <c r="AL427" s="477"/>
      <c r="AM427" s="477"/>
      <c r="AN427" s="477"/>
      <c r="AO427" s="477"/>
      <c r="AP427" s="477"/>
      <c r="AQ427" s="477"/>
      <c r="AR427" s="477"/>
      <c r="AS427" s="477"/>
      <c r="AT427" s="477"/>
      <c r="AU427" s="477"/>
      <c r="AV427" s="477"/>
      <c r="AW427" s="477"/>
      <c r="AX427" s="477"/>
      <c r="AY427" s="477"/>
      <c r="AZ427" s="477"/>
      <c r="BA427" s="477"/>
      <c r="BB427" s="477"/>
      <c r="BC427" s="477"/>
      <c r="BD427" s="477"/>
    </row>
    <row r="428" customFormat="false" ht="15" hidden="false" customHeight="false" outlineLevel="0" collapsed="false">
      <c r="A428" s="477"/>
      <c r="B428" s="477"/>
      <c r="C428" s="477"/>
      <c r="D428" s="477"/>
      <c r="E428" s="477"/>
      <c r="F428" s="477"/>
      <c r="G428" s="477"/>
      <c r="H428" s="477"/>
      <c r="I428" s="477"/>
      <c r="J428" s="477"/>
      <c r="K428" s="477"/>
      <c r="L428" s="477"/>
      <c r="M428" s="477"/>
      <c r="N428" s="477"/>
      <c r="O428" s="477"/>
      <c r="P428" s="477"/>
      <c r="Q428" s="477"/>
      <c r="R428" s="477"/>
      <c r="S428" s="477"/>
      <c r="T428" s="477"/>
      <c r="U428" s="477"/>
      <c r="V428" s="477"/>
      <c r="W428" s="477"/>
      <c r="X428" s="477"/>
      <c r="Y428" s="477"/>
      <c r="Z428" s="477"/>
      <c r="AA428" s="477"/>
      <c r="AB428" s="477"/>
      <c r="AC428" s="477"/>
      <c r="AD428" s="477"/>
      <c r="AE428" s="477"/>
      <c r="AF428" s="477"/>
      <c r="AG428" s="477"/>
      <c r="AH428" s="477"/>
      <c r="AI428" s="477"/>
      <c r="AJ428" s="477"/>
      <c r="AK428" s="477"/>
      <c r="AL428" s="477"/>
      <c r="AM428" s="477"/>
      <c r="AN428" s="477"/>
      <c r="AO428" s="477"/>
      <c r="AP428" s="477"/>
      <c r="AQ428" s="477"/>
      <c r="AR428" s="477"/>
      <c r="AS428" s="477"/>
      <c r="AT428" s="477"/>
      <c r="AU428" s="477"/>
      <c r="AV428" s="477"/>
      <c r="AW428" s="477"/>
      <c r="AX428" s="477"/>
      <c r="AY428" s="477"/>
      <c r="AZ428" s="477"/>
      <c r="BA428" s="477"/>
      <c r="BB428" s="477"/>
      <c r="BC428" s="477"/>
      <c r="BD428" s="477"/>
    </row>
    <row r="429" customFormat="false" ht="15" hidden="false" customHeight="false" outlineLevel="0" collapsed="false">
      <c r="A429" s="477"/>
      <c r="B429" s="477"/>
      <c r="C429" s="477"/>
      <c r="D429" s="477"/>
      <c r="E429" s="477"/>
      <c r="F429" s="477"/>
      <c r="G429" s="477"/>
      <c r="H429" s="477"/>
      <c r="I429" s="477"/>
      <c r="J429" s="477"/>
      <c r="K429" s="477"/>
      <c r="L429" s="477"/>
      <c r="M429" s="477"/>
      <c r="N429" s="477"/>
      <c r="O429" s="477"/>
      <c r="P429" s="477"/>
      <c r="Q429" s="477"/>
      <c r="R429" s="477"/>
      <c r="S429" s="477"/>
      <c r="T429" s="477"/>
      <c r="U429" s="477"/>
      <c r="V429" s="477"/>
      <c r="W429" s="477"/>
      <c r="X429" s="477"/>
      <c r="Y429" s="477"/>
      <c r="Z429" s="477"/>
      <c r="AA429" s="477"/>
      <c r="AB429" s="477"/>
      <c r="AC429" s="477"/>
      <c r="AD429" s="477"/>
      <c r="AE429" s="477"/>
      <c r="AF429" s="477"/>
      <c r="AG429" s="477"/>
      <c r="AH429" s="477"/>
      <c r="AI429" s="477"/>
      <c r="AJ429" s="477"/>
      <c r="AK429" s="477"/>
      <c r="AL429" s="477"/>
      <c r="AM429" s="477"/>
      <c r="AN429" s="477"/>
      <c r="AO429" s="477"/>
      <c r="AP429" s="477"/>
      <c r="AQ429" s="477"/>
      <c r="AR429" s="477"/>
      <c r="AS429" s="477"/>
      <c r="AT429" s="477"/>
      <c r="AU429" s="477"/>
      <c r="AV429" s="477"/>
      <c r="AW429" s="477"/>
      <c r="AX429" s="477"/>
      <c r="AY429" s="477"/>
      <c r="AZ429" s="477"/>
      <c r="BA429" s="477"/>
      <c r="BB429" s="477"/>
      <c r="BC429" s="477"/>
      <c r="BD429" s="477"/>
    </row>
    <row r="430" customFormat="false" ht="15" hidden="false" customHeight="false" outlineLevel="0" collapsed="false">
      <c r="A430" s="477"/>
      <c r="B430" s="477"/>
      <c r="C430" s="477"/>
      <c r="D430" s="477"/>
      <c r="E430" s="477"/>
      <c r="F430" s="477"/>
      <c r="G430" s="477"/>
      <c r="H430" s="477"/>
      <c r="I430" s="477"/>
      <c r="J430" s="477"/>
      <c r="K430" s="477"/>
      <c r="L430" s="477"/>
      <c r="M430" s="477"/>
      <c r="N430" s="477"/>
      <c r="O430" s="477"/>
      <c r="P430" s="477"/>
      <c r="Q430" s="477"/>
      <c r="R430" s="477"/>
      <c r="S430" s="477"/>
      <c r="T430" s="477"/>
      <c r="U430" s="477"/>
      <c r="V430" s="477"/>
      <c r="W430" s="477"/>
      <c r="X430" s="477"/>
      <c r="Y430" s="477"/>
      <c r="Z430" s="477"/>
      <c r="AA430" s="477"/>
      <c r="AB430" s="477"/>
      <c r="AC430" s="477"/>
      <c r="AD430" s="477"/>
      <c r="AE430" s="477"/>
      <c r="AF430" s="477"/>
      <c r="AG430" s="477"/>
      <c r="AH430" s="477"/>
      <c r="AI430" s="477"/>
      <c r="AJ430" s="477"/>
      <c r="AK430" s="477"/>
      <c r="AL430" s="477"/>
      <c r="AM430" s="477"/>
      <c r="AN430" s="477"/>
      <c r="AO430" s="477"/>
      <c r="AP430" s="477"/>
      <c r="AQ430" s="477"/>
      <c r="AR430" s="477"/>
      <c r="AS430" s="477"/>
      <c r="AT430" s="477"/>
      <c r="AU430" s="477"/>
      <c r="AV430" s="477"/>
      <c r="AW430" s="477"/>
      <c r="AX430" s="477"/>
      <c r="AY430" s="477"/>
      <c r="AZ430" s="477"/>
      <c r="BA430" s="477"/>
      <c r="BB430" s="477"/>
      <c r="BC430" s="477"/>
      <c r="BD430" s="477"/>
    </row>
    <row r="431" customFormat="false" ht="15" hidden="false" customHeight="false" outlineLevel="0" collapsed="false">
      <c r="A431" s="477"/>
      <c r="B431" s="477"/>
      <c r="C431" s="477"/>
      <c r="D431" s="477"/>
      <c r="E431" s="477"/>
      <c r="F431" s="477"/>
      <c r="G431" s="477"/>
      <c r="H431" s="477"/>
      <c r="I431" s="477"/>
      <c r="J431" s="477"/>
      <c r="K431" s="477"/>
      <c r="L431" s="477"/>
      <c r="M431" s="477"/>
      <c r="N431" s="477"/>
      <c r="O431" s="477"/>
      <c r="P431" s="477"/>
      <c r="Q431" s="477"/>
      <c r="R431" s="477"/>
      <c r="S431" s="477"/>
      <c r="T431" s="477"/>
      <c r="U431" s="477"/>
      <c r="V431" s="477"/>
      <c r="W431" s="477"/>
      <c r="X431" s="477"/>
      <c r="Y431" s="477"/>
      <c r="Z431" s="477"/>
      <c r="AA431" s="477"/>
      <c r="AB431" s="477"/>
      <c r="AC431" s="477"/>
      <c r="AD431" s="477"/>
      <c r="AE431" s="477"/>
      <c r="AF431" s="477"/>
      <c r="AG431" s="477"/>
      <c r="AH431" s="477"/>
      <c r="AI431" s="477"/>
      <c r="AJ431" s="477"/>
      <c r="AK431" s="477"/>
      <c r="AL431" s="477"/>
      <c r="AM431" s="477"/>
      <c r="AN431" s="477"/>
      <c r="AO431" s="477"/>
      <c r="AP431" s="477"/>
      <c r="AQ431" s="477"/>
      <c r="AR431" s="477"/>
      <c r="AS431" s="477"/>
      <c r="AT431" s="477"/>
      <c r="AU431" s="477"/>
      <c r="AV431" s="477"/>
      <c r="AW431" s="477"/>
      <c r="AX431" s="477"/>
      <c r="AY431" s="477"/>
      <c r="AZ431" s="477"/>
      <c r="BA431" s="477"/>
      <c r="BB431" s="477"/>
      <c r="BC431" s="477"/>
      <c r="BD431" s="477"/>
    </row>
    <row r="432" customFormat="false" ht="15" hidden="false" customHeight="false" outlineLevel="0" collapsed="false">
      <c r="A432" s="477"/>
      <c r="B432" s="477"/>
      <c r="C432" s="477"/>
      <c r="D432" s="477"/>
      <c r="E432" s="477"/>
      <c r="F432" s="477"/>
      <c r="G432" s="477"/>
      <c r="H432" s="477"/>
      <c r="I432" s="477"/>
      <c r="J432" s="477"/>
      <c r="K432" s="477"/>
      <c r="L432" s="477"/>
      <c r="M432" s="477"/>
      <c r="N432" s="477"/>
      <c r="O432" s="477"/>
      <c r="P432" s="477"/>
      <c r="Q432" s="477"/>
      <c r="R432" s="477"/>
      <c r="S432" s="477"/>
      <c r="T432" s="477"/>
      <c r="U432" s="477"/>
      <c r="V432" s="477"/>
      <c r="W432" s="477"/>
      <c r="X432" s="477"/>
      <c r="Y432" s="477"/>
      <c r="Z432" s="477"/>
      <c r="AA432" s="477"/>
      <c r="AB432" s="477"/>
      <c r="AC432" s="477"/>
      <c r="AD432" s="477"/>
      <c r="AE432" s="477"/>
      <c r="AF432" s="477"/>
      <c r="AG432" s="477"/>
      <c r="AH432" s="477"/>
      <c r="AI432" s="477"/>
      <c r="AJ432" s="477"/>
      <c r="AK432" s="477"/>
      <c r="AL432" s="477"/>
      <c r="AM432" s="477"/>
      <c r="AN432" s="477"/>
      <c r="AO432" s="477"/>
      <c r="AP432" s="477"/>
      <c r="AQ432" s="477"/>
      <c r="AR432" s="477"/>
      <c r="AS432" s="477"/>
      <c r="AT432" s="477"/>
      <c r="AU432" s="477"/>
      <c r="AV432" s="477"/>
      <c r="AW432" s="477"/>
      <c r="AX432" s="477"/>
      <c r="AY432" s="477"/>
      <c r="AZ432" s="477"/>
      <c r="BA432" s="477"/>
      <c r="BB432" s="477"/>
      <c r="BC432" s="477"/>
      <c r="BD432" s="477"/>
    </row>
    <row r="433" customFormat="false" ht="15" hidden="false" customHeight="false" outlineLevel="0" collapsed="false">
      <c r="A433" s="477"/>
      <c r="B433" s="477"/>
      <c r="C433" s="477"/>
      <c r="D433" s="477"/>
      <c r="E433" s="477"/>
      <c r="F433" s="477"/>
      <c r="G433" s="477"/>
      <c r="H433" s="477"/>
      <c r="I433" s="477"/>
      <c r="J433" s="477"/>
      <c r="K433" s="477"/>
      <c r="L433" s="477"/>
      <c r="M433" s="477"/>
      <c r="N433" s="477"/>
      <c r="O433" s="477"/>
      <c r="P433" s="477"/>
      <c r="Q433" s="477"/>
      <c r="R433" s="477"/>
      <c r="S433" s="477"/>
      <c r="T433" s="477"/>
      <c r="U433" s="477"/>
      <c r="V433" s="477"/>
      <c r="W433" s="477"/>
      <c r="X433" s="477"/>
      <c r="Y433" s="477"/>
      <c r="Z433" s="477"/>
      <c r="AA433" s="477"/>
      <c r="AB433" s="477"/>
      <c r="AC433" s="477"/>
      <c r="AD433" s="477"/>
      <c r="AE433" s="477"/>
      <c r="AF433" s="477"/>
      <c r="AG433" s="477"/>
      <c r="AH433" s="477"/>
      <c r="AI433" s="477"/>
      <c r="AJ433" s="477"/>
      <c r="AK433" s="477"/>
      <c r="AL433" s="477"/>
      <c r="AM433" s="477"/>
      <c r="AN433" s="477"/>
      <c r="AO433" s="477"/>
      <c r="AP433" s="477"/>
      <c r="AQ433" s="477"/>
      <c r="AR433" s="477"/>
      <c r="AS433" s="477"/>
      <c r="AT433" s="477"/>
      <c r="AU433" s="477"/>
      <c r="AV433" s="477"/>
      <c r="AW433" s="477"/>
      <c r="AX433" s="477"/>
      <c r="AY433" s="477"/>
      <c r="AZ433" s="477"/>
      <c r="BA433" s="477"/>
      <c r="BB433" s="477"/>
      <c r="BC433" s="477"/>
      <c r="BD433" s="477"/>
    </row>
    <row r="434" customFormat="false" ht="15" hidden="false" customHeight="false" outlineLevel="0" collapsed="false">
      <c r="A434" s="477"/>
      <c r="B434" s="477"/>
      <c r="C434" s="477"/>
      <c r="D434" s="477"/>
      <c r="E434" s="477"/>
      <c r="F434" s="477"/>
      <c r="G434" s="477"/>
      <c r="H434" s="477"/>
      <c r="I434" s="477"/>
      <c r="J434" s="477"/>
      <c r="K434" s="477"/>
      <c r="L434" s="477"/>
      <c r="M434" s="477"/>
      <c r="N434" s="477"/>
      <c r="O434" s="477"/>
      <c r="P434" s="477"/>
      <c r="Q434" s="477"/>
      <c r="R434" s="477"/>
      <c r="S434" s="477"/>
      <c r="T434" s="477"/>
      <c r="U434" s="477"/>
      <c r="V434" s="477"/>
      <c r="W434" s="477"/>
      <c r="X434" s="477"/>
      <c r="Y434" s="477"/>
      <c r="Z434" s="477"/>
      <c r="AA434" s="477"/>
      <c r="AB434" s="477"/>
      <c r="AC434" s="477"/>
      <c r="AD434" s="477"/>
      <c r="AE434" s="477"/>
      <c r="AF434" s="477"/>
      <c r="AG434" s="477"/>
      <c r="AH434" s="477"/>
      <c r="AI434" s="477"/>
      <c r="AJ434" s="477"/>
      <c r="AK434" s="477"/>
      <c r="AL434" s="477"/>
      <c r="AM434" s="477"/>
      <c r="AN434" s="477"/>
      <c r="AO434" s="477"/>
      <c r="AP434" s="477"/>
      <c r="AQ434" s="477"/>
      <c r="AR434" s="477"/>
      <c r="AS434" s="477"/>
      <c r="AT434" s="477"/>
      <c r="AU434" s="477"/>
      <c r="AV434" s="477"/>
      <c r="AW434" s="477"/>
      <c r="AX434" s="477"/>
      <c r="AY434" s="477"/>
      <c r="AZ434" s="477"/>
      <c r="BA434" s="477"/>
      <c r="BB434" s="477"/>
      <c r="BC434" s="477"/>
      <c r="BD434" s="477"/>
    </row>
    <row r="435" customFormat="false" ht="15" hidden="false" customHeight="false" outlineLevel="0" collapsed="false">
      <c r="A435" s="477"/>
      <c r="B435" s="477"/>
      <c r="C435" s="477"/>
      <c r="D435" s="477"/>
      <c r="E435" s="477"/>
      <c r="F435" s="477"/>
      <c r="G435" s="477"/>
      <c r="H435" s="477"/>
      <c r="I435" s="477"/>
      <c r="J435" s="477"/>
      <c r="K435" s="477"/>
      <c r="L435" s="477"/>
      <c r="M435" s="477"/>
      <c r="N435" s="477"/>
      <c r="O435" s="477"/>
      <c r="P435" s="477"/>
      <c r="Q435" s="477"/>
      <c r="R435" s="477"/>
      <c r="S435" s="477"/>
      <c r="T435" s="477"/>
      <c r="U435" s="477"/>
      <c r="V435" s="477"/>
      <c r="W435" s="477"/>
      <c r="X435" s="477"/>
      <c r="Y435" s="477"/>
      <c r="Z435" s="477"/>
      <c r="AA435" s="477"/>
      <c r="AB435" s="477"/>
      <c r="AC435" s="477"/>
      <c r="AD435" s="477"/>
      <c r="AE435" s="477"/>
      <c r="AF435" s="477"/>
      <c r="AG435" s="477"/>
      <c r="AH435" s="477"/>
      <c r="AI435" s="477"/>
      <c r="AJ435" s="477"/>
      <c r="AK435" s="477"/>
      <c r="AL435" s="477"/>
      <c r="AM435" s="477"/>
      <c r="AN435" s="477"/>
      <c r="AO435" s="477"/>
      <c r="AP435" s="477"/>
      <c r="AQ435" s="477"/>
      <c r="AR435" s="477"/>
      <c r="AS435" s="477"/>
      <c r="AT435" s="477"/>
      <c r="AU435" s="477"/>
      <c r="AV435" s="477"/>
      <c r="AW435" s="477"/>
      <c r="AX435" s="477"/>
      <c r="AY435" s="477"/>
      <c r="AZ435" s="477"/>
      <c r="BA435" s="477"/>
      <c r="BB435" s="477"/>
      <c r="BC435" s="477"/>
      <c r="BD435" s="477"/>
    </row>
    <row r="436" customFormat="false" ht="15" hidden="false" customHeight="false" outlineLevel="0" collapsed="false">
      <c r="A436" s="477"/>
      <c r="B436" s="477"/>
      <c r="C436" s="477"/>
      <c r="D436" s="477"/>
      <c r="E436" s="477"/>
      <c r="F436" s="477"/>
      <c r="G436" s="477"/>
      <c r="H436" s="477"/>
      <c r="I436" s="477"/>
      <c r="J436" s="477"/>
      <c r="K436" s="477"/>
      <c r="L436" s="477"/>
      <c r="M436" s="477"/>
      <c r="N436" s="477"/>
      <c r="O436" s="477"/>
      <c r="P436" s="477"/>
      <c r="Q436" s="477"/>
      <c r="R436" s="477"/>
      <c r="S436" s="477"/>
      <c r="T436" s="477"/>
      <c r="U436" s="477"/>
      <c r="V436" s="477"/>
      <c r="W436" s="477"/>
      <c r="X436" s="477"/>
      <c r="Y436" s="477"/>
      <c r="Z436" s="477"/>
      <c r="AA436" s="477"/>
      <c r="AB436" s="477"/>
      <c r="AC436" s="477"/>
      <c r="AD436" s="477"/>
      <c r="AE436" s="477"/>
      <c r="AF436" s="477"/>
      <c r="AG436" s="477"/>
      <c r="AH436" s="477"/>
      <c r="AI436" s="477"/>
      <c r="AJ436" s="477"/>
      <c r="AK436" s="477"/>
      <c r="AL436" s="477"/>
      <c r="AM436" s="477"/>
      <c r="AN436" s="477"/>
      <c r="AO436" s="477"/>
      <c r="AP436" s="477"/>
      <c r="AQ436" s="477"/>
      <c r="AR436" s="477"/>
      <c r="AS436" s="477"/>
      <c r="AT436" s="477"/>
      <c r="AU436" s="477"/>
      <c r="AV436" s="477"/>
      <c r="AW436" s="477"/>
      <c r="AX436" s="477"/>
      <c r="AY436" s="477"/>
      <c r="AZ436" s="477"/>
      <c r="BA436" s="477"/>
      <c r="BB436" s="477"/>
      <c r="BC436" s="477"/>
      <c r="BD436" s="477"/>
    </row>
    <row r="437" customFormat="false" ht="15" hidden="false" customHeight="false" outlineLevel="0" collapsed="false">
      <c r="A437" s="477"/>
      <c r="B437" s="477"/>
      <c r="C437" s="477"/>
      <c r="D437" s="477"/>
      <c r="E437" s="477"/>
      <c r="F437" s="477"/>
      <c r="G437" s="477"/>
      <c r="H437" s="477"/>
      <c r="I437" s="477"/>
      <c r="J437" s="477"/>
      <c r="K437" s="477"/>
      <c r="L437" s="477"/>
      <c r="M437" s="477"/>
      <c r="N437" s="477"/>
      <c r="O437" s="477"/>
      <c r="P437" s="477"/>
      <c r="Q437" s="477"/>
      <c r="R437" s="477"/>
      <c r="S437" s="477"/>
      <c r="T437" s="477"/>
      <c r="U437" s="477"/>
      <c r="V437" s="477"/>
      <c r="W437" s="477"/>
      <c r="X437" s="477"/>
      <c r="Y437" s="477"/>
      <c r="Z437" s="477"/>
      <c r="AA437" s="477"/>
      <c r="AB437" s="477"/>
      <c r="AC437" s="477"/>
      <c r="AD437" s="477"/>
      <c r="AE437" s="477"/>
      <c r="AF437" s="477"/>
      <c r="AG437" s="477"/>
      <c r="AH437" s="477"/>
      <c r="AI437" s="477"/>
      <c r="AJ437" s="477"/>
      <c r="AK437" s="477"/>
      <c r="AL437" s="477"/>
      <c r="AM437" s="477"/>
      <c r="AN437" s="477"/>
      <c r="AO437" s="477"/>
      <c r="AP437" s="477"/>
      <c r="AQ437" s="477"/>
      <c r="AR437" s="477"/>
      <c r="AS437" s="477"/>
      <c r="AT437" s="477"/>
      <c r="AU437" s="477"/>
      <c r="AV437" s="477"/>
      <c r="AW437" s="477"/>
      <c r="AX437" s="477"/>
      <c r="AY437" s="477"/>
      <c r="AZ437" s="477"/>
      <c r="BA437" s="477"/>
      <c r="BB437" s="477"/>
      <c r="BC437" s="477"/>
      <c r="BD437" s="477"/>
    </row>
    <row r="438" customFormat="false" ht="15" hidden="false" customHeight="false" outlineLevel="0" collapsed="false">
      <c r="A438" s="477"/>
      <c r="B438" s="477"/>
      <c r="C438" s="477"/>
      <c r="D438" s="477"/>
      <c r="E438" s="477"/>
      <c r="F438" s="477"/>
      <c r="G438" s="477"/>
      <c r="H438" s="477"/>
      <c r="I438" s="477"/>
      <c r="J438" s="477"/>
      <c r="K438" s="477"/>
      <c r="L438" s="477"/>
      <c r="M438" s="477"/>
      <c r="N438" s="477"/>
      <c r="O438" s="477"/>
      <c r="P438" s="477"/>
      <c r="Q438" s="477"/>
      <c r="R438" s="477"/>
      <c r="S438" s="477"/>
      <c r="T438" s="477"/>
      <c r="U438" s="477"/>
      <c r="V438" s="477"/>
      <c r="W438" s="477"/>
      <c r="X438" s="477"/>
      <c r="Y438" s="477"/>
      <c r="Z438" s="477"/>
      <c r="AA438" s="477"/>
      <c r="AB438" s="477"/>
      <c r="AC438" s="477"/>
      <c r="AD438" s="477"/>
      <c r="AE438" s="477"/>
      <c r="AF438" s="477"/>
      <c r="AG438" s="477"/>
      <c r="AH438" s="477"/>
      <c r="AI438" s="477"/>
      <c r="AJ438" s="477"/>
      <c r="AK438" s="477"/>
      <c r="AL438" s="477"/>
      <c r="AM438" s="477"/>
      <c r="AN438" s="477"/>
      <c r="AO438" s="477"/>
      <c r="AP438" s="477"/>
      <c r="AQ438" s="477"/>
      <c r="AR438" s="477"/>
      <c r="AS438" s="477"/>
      <c r="AT438" s="477"/>
      <c r="AU438" s="477"/>
      <c r="AV438" s="477"/>
      <c r="AW438" s="477"/>
      <c r="AX438" s="477"/>
      <c r="AY438" s="477"/>
      <c r="AZ438" s="477"/>
      <c r="BA438" s="477"/>
      <c r="BB438" s="477"/>
      <c r="BC438" s="477"/>
      <c r="BD438" s="477"/>
    </row>
    <row r="439" customFormat="false" ht="15" hidden="false" customHeight="false" outlineLevel="0" collapsed="false">
      <c r="A439" s="477"/>
      <c r="B439" s="477"/>
      <c r="C439" s="477"/>
      <c r="D439" s="477"/>
      <c r="E439" s="477"/>
      <c r="F439" s="477"/>
      <c r="G439" s="477"/>
      <c r="H439" s="477"/>
      <c r="I439" s="477"/>
      <c r="J439" s="477"/>
      <c r="K439" s="477"/>
      <c r="L439" s="477"/>
      <c r="M439" s="477"/>
      <c r="N439" s="477"/>
      <c r="O439" s="477"/>
      <c r="P439" s="477"/>
      <c r="Q439" s="477"/>
      <c r="R439" s="477"/>
      <c r="S439" s="477"/>
      <c r="T439" s="477"/>
      <c r="U439" s="477"/>
      <c r="V439" s="477"/>
      <c r="W439" s="477"/>
      <c r="X439" s="477"/>
      <c r="Y439" s="477"/>
      <c r="Z439" s="477"/>
      <c r="AA439" s="477"/>
      <c r="AB439" s="477"/>
      <c r="AC439" s="477"/>
      <c r="AD439" s="477"/>
      <c r="AE439" s="477"/>
      <c r="AF439" s="477"/>
      <c r="AG439" s="477"/>
      <c r="AH439" s="477"/>
      <c r="AI439" s="477"/>
      <c r="AJ439" s="477"/>
      <c r="AK439" s="477"/>
      <c r="AL439" s="477"/>
      <c r="AM439" s="477"/>
      <c r="AN439" s="477"/>
      <c r="AO439" s="477"/>
      <c r="AP439" s="477"/>
      <c r="AQ439" s="477"/>
      <c r="AR439" s="477"/>
      <c r="AS439" s="477"/>
      <c r="AT439" s="477"/>
      <c r="AU439" s="477"/>
      <c r="AV439" s="477"/>
      <c r="AW439" s="477"/>
      <c r="AX439" s="477"/>
      <c r="AY439" s="477"/>
      <c r="AZ439" s="477"/>
      <c r="BA439" s="477"/>
      <c r="BB439" s="477"/>
      <c r="BC439" s="477"/>
      <c r="BD439" s="477"/>
    </row>
    <row r="440" customFormat="false" ht="15" hidden="false" customHeight="false" outlineLevel="0" collapsed="false">
      <c r="A440" s="477"/>
      <c r="B440" s="477"/>
      <c r="C440" s="477"/>
      <c r="D440" s="477"/>
      <c r="E440" s="477"/>
      <c r="F440" s="477"/>
      <c r="G440" s="477"/>
      <c r="H440" s="477"/>
      <c r="I440" s="477"/>
      <c r="J440" s="477"/>
      <c r="K440" s="477"/>
      <c r="L440" s="477"/>
      <c r="M440" s="477"/>
      <c r="N440" s="477"/>
      <c r="O440" s="477"/>
      <c r="P440" s="477"/>
      <c r="Q440" s="477"/>
      <c r="R440" s="477"/>
      <c r="S440" s="477"/>
      <c r="T440" s="477"/>
      <c r="U440" s="477"/>
      <c r="V440" s="477"/>
      <c r="W440" s="477"/>
      <c r="X440" s="477"/>
      <c r="Y440" s="477"/>
      <c r="Z440" s="477"/>
      <c r="AA440" s="477"/>
      <c r="AB440" s="477"/>
      <c r="AC440" s="477"/>
      <c r="AD440" s="477"/>
      <c r="AE440" s="477"/>
      <c r="AF440" s="477"/>
      <c r="AG440" s="477"/>
      <c r="AH440" s="477"/>
      <c r="AI440" s="477"/>
      <c r="AJ440" s="477"/>
      <c r="AK440" s="477"/>
      <c r="AL440" s="477"/>
      <c r="AM440" s="477"/>
      <c r="AN440" s="477"/>
      <c r="AO440" s="477"/>
      <c r="AP440" s="477"/>
      <c r="AQ440" s="477"/>
      <c r="AR440" s="477"/>
      <c r="AS440" s="477"/>
      <c r="AT440" s="477"/>
      <c r="AU440" s="477"/>
      <c r="AV440" s="477"/>
      <c r="AW440" s="477"/>
      <c r="AX440" s="477"/>
      <c r="AY440" s="477"/>
      <c r="AZ440" s="477"/>
      <c r="BA440" s="477"/>
      <c r="BB440" s="477"/>
      <c r="BC440" s="477"/>
      <c r="BD440" s="477"/>
    </row>
    <row r="441" customFormat="false" ht="15" hidden="false" customHeight="false" outlineLevel="0" collapsed="false">
      <c r="A441" s="477"/>
      <c r="B441" s="477"/>
      <c r="C441" s="477"/>
      <c r="D441" s="477"/>
      <c r="E441" s="477"/>
      <c r="F441" s="477"/>
      <c r="G441" s="477"/>
      <c r="H441" s="477"/>
      <c r="I441" s="477"/>
      <c r="J441" s="477"/>
      <c r="K441" s="477"/>
      <c r="L441" s="477"/>
      <c r="M441" s="477"/>
      <c r="N441" s="477"/>
      <c r="O441" s="477"/>
      <c r="P441" s="477"/>
      <c r="Q441" s="477"/>
      <c r="R441" s="477"/>
      <c r="S441" s="477"/>
      <c r="T441" s="477"/>
      <c r="U441" s="477"/>
      <c r="V441" s="477"/>
      <c r="W441" s="477"/>
      <c r="X441" s="477"/>
      <c r="Y441" s="477"/>
      <c r="Z441" s="477"/>
      <c r="AA441" s="477"/>
      <c r="AB441" s="477"/>
      <c r="AC441" s="477"/>
      <c r="AD441" s="477"/>
      <c r="AE441" s="477"/>
      <c r="AF441" s="477"/>
      <c r="AG441" s="477"/>
      <c r="AH441" s="477"/>
      <c r="AI441" s="477"/>
      <c r="AJ441" s="477"/>
      <c r="AK441" s="477"/>
      <c r="AL441" s="477"/>
      <c r="AM441" s="477"/>
      <c r="AN441" s="477"/>
      <c r="AO441" s="477"/>
      <c r="AP441" s="477"/>
      <c r="AQ441" s="477"/>
      <c r="AR441" s="477"/>
      <c r="AS441" s="477"/>
      <c r="AT441" s="477"/>
      <c r="AU441" s="477"/>
      <c r="AV441" s="477"/>
      <c r="AW441" s="477"/>
      <c r="AX441" s="477"/>
      <c r="AY441" s="477"/>
      <c r="AZ441" s="477"/>
      <c r="BA441" s="477"/>
      <c r="BB441" s="477"/>
      <c r="BC441" s="477"/>
      <c r="BD441" s="477"/>
    </row>
    <row r="442" customFormat="false" ht="15" hidden="false" customHeight="false" outlineLevel="0" collapsed="false">
      <c r="A442" s="477"/>
      <c r="B442" s="477"/>
      <c r="C442" s="477"/>
      <c r="D442" s="477"/>
      <c r="E442" s="477"/>
      <c r="F442" s="477"/>
      <c r="G442" s="477"/>
      <c r="H442" s="477"/>
      <c r="I442" s="477"/>
      <c r="J442" s="477"/>
      <c r="K442" s="477"/>
      <c r="L442" s="477"/>
      <c r="M442" s="477"/>
      <c r="N442" s="477"/>
      <c r="O442" s="477"/>
      <c r="P442" s="477"/>
      <c r="Q442" s="477"/>
      <c r="R442" s="477"/>
      <c r="S442" s="477"/>
      <c r="T442" s="477"/>
      <c r="U442" s="477"/>
      <c r="V442" s="477"/>
      <c r="W442" s="477"/>
      <c r="X442" s="477"/>
      <c r="Y442" s="477"/>
      <c r="Z442" s="477"/>
      <c r="AA442" s="477"/>
      <c r="AB442" s="477"/>
      <c r="AC442" s="477"/>
      <c r="AD442" s="477"/>
      <c r="AE442" s="477"/>
      <c r="AF442" s="477"/>
      <c r="AG442" s="477"/>
      <c r="AH442" s="477"/>
      <c r="AI442" s="477"/>
      <c r="AJ442" s="477"/>
      <c r="AK442" s="477"/>
      <c r="AL442" s="477"/>
      <c r="AM442" s="477"/>
      <c r="AN442" s="477"/>
      <c r="AO442" s="477"/>
      <c r="AP442" s="477"/>
      <c r="AQ442" s="477"/>
      <c r="AR442" s="477"/>
      <c r="AS442" s="477"/>
      <c r="AT442" s="477"/>
      <c r="AU442" s="477"/>
      <c r="AV442" s="477"/>
      <c r="AW442" s="477"/>
      <c r="AX442" s="477"/>
      <c r="AY442" s="477"/>
      <c r="AZ442" s="477"/>
      <c r="BA442" s="477"/>
      <c r="BB442" s="477"/>
      <c r="BC442" s="477"/>
      <c r="BD442" s="477"/>
    </row>
    <row r="443" customFormat="false" ht="15" hidden="false" customHeight="false" outlineLevel="0" collapsed="false">
      <c r="A443" s="477"/>
      <c r="B443" s="477"/>
      <c r="C443" s="477"/>
      <c r="D443" s="477"/>
      <c r="E443" s="477"/>
      <c r="F443" s="477"/>
      <c r="G443" s="477"/>
      <c r="H443" s="477"/>
      <c r="I443" s="477"/>
      <c r="J443" s="477"/>
      <c r="K443" s="477"/>
      <c r="L443" s="477"/>
      <c r="M443" s="477"/>
      <c r="N443" s="477"/>
      <c r="O443" s="477"/>
      <c r="P443" s="477"/>
      <c r="Q443" s="477"/>
      <c r="R443" s="477"/>
      <c r="S443" s="477"/>
      <c r="T443" s="477"/>
      <c r="U443" s="477"/>
      <c r="V443" s="477"/>
      <c r="W443" s="477"/>
      <c r="X443" s="477"/>
      <c r="Y443" s="477"/>
      <c r="Z443" s="477"/>
      <c r="AA443" s="477"/>
      <c r="AB443" s="477"/>
      <c r="AC443" s="477"/>
      <c r="AD443" s="477"/>
      <c r="AE443" s="477"/>
      <c r="AF443" s="477"/>
      <c r="AG443" s="477"/>
      <c r="AH443" s="477"/>
      <c r="AI443" s="477"/>
      <c r="AJ443" s="477"/>
      <c r="AK443" s="477"/>
      <c r="AL443" s="477"/>
      <c r="AM443" s="477"/>
      <c r="AN443" s="477"/>
      <c r="AO443" s="477"/>
      <c r="AP443" s="477"/>
      <c r="AQ443" s="477"/>
      <c r="AR443" s="477"/>
      <c r="AS443" s="477"/>
      <c r="AT443" s="477"/>
      <c r="AU443" s="477"/>
      <c r="AV443" s="477"/>
      <c r="AW443" s="477"/>
      <c r="AX443" s="477"/>
      <c r="AY443" s="477"/>
      <c r="AZ443" s="477"/>
      <c r="BA443" s="477"/>
      <c r="BB443" s="477"/>
      <c r="BC443" s="477"/>
      <c r="BD443" s="477"/>
    </row>
    <row r="444" customFormat="false" ht="15" hidden="false" customHeight="false" outlineLevel="0" collapsed="false">
      <c r="A444" s="477"/>
      <c r="B444" s="477"/>
      <c r="C444" s="477"/>
      <c r="D444" s="477"/>
      <c r="E444" s="477"/>
      <c r="F444" s="477"/>
      <c r="G444" s="477"/>
      <c r="H444" s="477"/>
      <c r="I444" s="477"/>
      <c r="J444" s="477"/>
      <c r="K444" s="477"/>
      <c r="L444" s="477"/>
      <c r="M444" s="477"/>
      <c r="N444" s="477"/>
      <c r="O444" s="477"/>
      <c r="P444" s="477"/>
      <c r="Q444" s="477"/>
      <c r="R444" s="477"/>
      <c r="S444" s="477"/>
      <c r="T444" s="477"/>
      <c r="U444" s="477"/>
      <c r="V444" s="477"/>
      <c r="W444" s="477"/>
      <c r="X444" s="477"/>
      <c r="Y444" s="477"/>
      <c r="Z444" s="477"/>
      <c r="AA444" s="477"/>
      <c r="AB444" s="477"/>
      <c r="AC444" s="477"/>
      <c r="AD444" s="477"/>
      <c r="AE444" s="477"/>
      <c r="AF444" s="477"/>
      <c r="AG444" s="477"/>
      <c r="AH444" s="477"/>
      <c r="AI444" s="477"/>
      <c r="AJ444" s="477"/>
      <c r="AK444" s="477"/>
      <c r="AL444" s="477"/>
      <c r="AM444" s="477"/>
      <c r="AN444" s="477"/>
      <c r="AO444" s="477"/>
      <c r="AP444" s="477"/>
      <c r="AQ444" s="477"/>
      <c r="AR444" s="477"/>
      <c r="AS444" s="477"/>
      <c r="AT444" s="477"/>
      <c r="AU444" s="477"/>
      <c r="AV444" s="477"/>
      <c r="AW444" s="477"/>
      <c r="AX444" s="477"/>
      <c r="AY444" s="477"/>
      <c r="AZ444" s="477"/>
      <c r="BA444" s="477"/>
      <c r="BB444" s="477"/>
      <c r="BC444" s="477"/>
      <c r="BD444" s="477"/>
    </row>
    <row r="445" customFormat="false" ht="15" hidden="false" customHeight="false" outlineLevel="0" collapsed="false">
      <c r="A445" s="477"/>
      <c r="B445" s="477"/>
      <c r="C445" s="477"/>
      <c r="D445" s="477"/>
      <c r="E445" s="477"/>
      <c r="F445" s="477"/>
      <c r="G445" s="477"/>
      <c r="H445" s="477"/>
      <c r="I445" s="477"/>
      <c r="J445" s="477"/>
      <c r="K445" s="477"/>
      <c r="L445" s="477"/>
      <c r="M445" s="477"/>
      <c r="N445" s="477"/>
      <c r="O445" s="477"/>
      <c r="P445" s="477"/>
      <c r="Q445" s="477"/>
      <c r="R445" s="477"/>
      <c r="S445" s="477"/>
      <c r="T445" s="477"/>
      <c r="U445" s="477"/>
      <c r="V445" s="477"/>
      <c r="W445" s="477"/>
      <c r="X445" s="477"/>
      <c r="Y445" s="477"/>
      <c r="Z445" s="477"/>
      <c r="AA445" s="477"/>
      <c r="AB445" s="477"/>
      <c r="AC445" s="477"/>
      <c r="AD445" s="477"/>
      <c r="AE445" s="477"/>
      <c r="AF445" s="477"/>
      <c r="AG445" s="477"/>
      <c r="AH445" s="477"/>
      <c r="AI445" s="477"/>
      <c r="AJ445" s="477"/>
      <c r="AK445" s="477"/>
      <c r="AL445" s="477"/>
      <c r="AM445" s="477"/>
      <c r="AN445" s="477"/>
      <c r="AO445" s="477"/>
      <c r="AP445" s="477"/>
      <c r="AQ445" s="477"/>
      <c r="AR445" s="477"/>
      <c r="AS445" s="477"/>
      <c r="AT445" s="477"/>
      <c r="AU445" s="477"/>
      <c r="AV445" s="477"/>
      <c r="AW445" s="477"/>
      <c r="AX445" s="477"/>
      <c r="AY445" s="477"/>
      <c r="AZ445" s="477"/>
      <c r="BA445" s="477"/>
      <c r="BB445" s="477"/>
      <c r="BC445" s="477"/>
      <c r="BD445" s="477"/>
    </row>
    <row r="446" customFormat="false" ht="15" hidden="false" customHeight="false" outlineLevel="0" collapsed="false">
      <c r="A446" s="477"/>
      <c r="B446" s="477"/>
      <c r="C446" s="477"/>
      <c r="D446" s="477"/>
      <c r="E446" s="477"/>
      <c r="F446" s="477"/>
      <c r="G446" s="477"/>
      <c r="H446" s="477"/>
      <c r="I446" s="477"/>
      <c r="J446" s="477"/>
      <c r="K446" s="477"/>
      <c r="L446" s="477"/>
      <c r="M446" s="477"/>
      <c r="N446" s="477"/>
      <c r="O446" s="477"/>
      <c r="P446" s="477"/>
      <c r="Q446" s="477"/>
      <c r="R446" s="477"/>
      <c r="S446" s="477"/>
      <c r="T446" s="477"/>
      <c r="U446" s="477"/>
      <c r="V446" s="477"/>
      <c r="W446" s="477"/>
      <c r="X446" s="477"/>
      <c r="Y446" s="477"/>
      <c r="Z446" s="477"/>
      <c r="AA446" s="477"/>
      <c r="AB446" s="477"/>
      <c r="AC446" s="477"/>
      <c r="AD446" s="477"/>
      <c r="AE446" s="477"/>
      <c r="AF446" s="477"/>
      <c r="AG446" s="477"/>
      <c r="AH446" s="477"/>
      <c r="AI446" s="477"/>
      <c r="AJ446" s="477"/>
      <c r="AK446" s="477"/>
      <c r="AL446" s="477"/>
      <c r="AM446" s="477"/>
      <c r="AN446" s="477"/>
      <c r="AO446" s="477"/>
      <c r="AP446" s="477"/>
      <c r="AQ446" s="477"/>
      <c r="AR446" s="477"/>
      <c r="AS446" s="477"/>
      <c r="AT446" s="477"/>
      <c r="AU446" s="477"/>
      <c r="AV446" s="477"/>
      <c r="AW446" s="477"/>
      <c r="AX446" s="477"/>
      <c r="AY446" s="477"/>
      <c r="AZ446" s="477"/>
      <c r="BA446" s="477"/>
      <c r="BB446" s="477"/>
      <c r="BC446" s="477"/>
      <c r="BD446" s="477"/>
    </row>
    <row r="447" customFormat="false" ht="15" hidden="false" customHeight="false" outlineLevel="0" collapsed="false">
      <c r="A447" s="477"/>
      <c r="B447" s="477"/>
      <c r="C447" s="477"/>
      <c r="D447" s="477"/>
      <c r="E447" s="477"/>
      <c r="F447" s="477"/>
      <c r="G447" s="477"/>
      <c r="H447" s="477"/>
      <c r="I447" s="477"/>
      <c r="J447" s="477"/>
      <c r="K447" s="477"/>
      <c r="L447" s="477"/>
      <c r="M447" s="477"/>
      <c r="N447" s="477"/>
      <c r="O447" s="477"/>
      <c r="P447" s="477"/>
      <c r="Q447" s="477"/>
      <c r="R447" s="477"/>
      <c r="S447" s="477"/>
      <c r="T447" s="477"/>
      <c r="U447" s="477"/>
      <c r="V447" s="477"/>
      <c r="W447" s="477"/>
      <c r="X447" s="477"/>
      <c r="Y447" s="477"/>
      <c r="Z447" s="477"/>
      <c r="AA447" s="477"/>
      <c r="AB447" s="477"/>
      <c r="AC447" s="477"/>
      <c r="AD447" s="477"/>
      <c r="AE447" s="477"/>
      <c r="AF447" s="477"/>
      <c r="AG447" s="477"/>
      <c r="AH447" s="477"/>
      <c r="AI447" s="477"/>
      <c r="AJ447" s="477"/>
      <c r="AK447" s="477"/>
      <c r="AL447" s="477"/>
      <c r="AM447" s="477"/>
      <c r="AN447" s="477"/>
      <c r="AO447" s="477"/>
      <c r="AP447" s="477"/>
      <c r="AQ447" s="477"/>
      <c r="AR447" s="477"/>
      <c r="AS447" s="477"/>
      <c r="AT447" s="477"/>
      <c r="AU447" s="477"/>
      <c r="AV447" s="477"/>
      <c r="AW447" s="477"/>
      <c r="AX447" s="477"/>
      <c r="AY447" s="477"/>
      <c r="AZ447" s="477"/>
      <c r="BA447" s="477"/>
      <c r="BB447" s="477"/>
      <c r="BC447" s="477"/>
      <c r="BD447" s="477"/>
    </row>
    <row r="448" customFormat="false" ht="15" hidden="false" customHeight="false" outlineLevel="0" collapsed="false">
      <c r="A448" s="477"/>
      <c r="B448" s="477"/>
      <c r="C448" s="477"/>
      <c r="D448" s="477"/>
      <c r="E448" s="477"/>
      <c r="F448" s="477"/>
      <c r="G448" s="477"/>
      <c r="H448" s="477"/>
      <c r="I448" s="477"/>
      <c r="J448" s="477"/>
      <c r="K448" s="477"/>
      <c r="L448" s="477"/>
      <c r="M448" s="477"/>
      <c r="N448" s="477"/>
      <c r="O448" s="477"/>
      <c r="P448" s="477"/>
      <c r="Q448" s="477"/>
      <c r="R448" s="477"/>
      <c r="S448" s="477"/>
      <c r="T448" s="477"/>
      <c r="U448" s="477"/>
      <c r="V448" s="477"/>
      <c r="W448" s="477"/>
      <c r="X448" s="477"/>
      <c r="Y448" s="477"/>
      <c r="Z448" s="477"/>
      <c r="AA448" s="477"/>
      <c r="AB448" s="477"/>
      <c r="AC448" s="477"/>
      <c r="AD448" s="477"/>
      <c r="AE448" s="477"/>
      <c r="AF448" s="477"/>
      <c r="AG448" s="477"/>
      <c r="AH448" s="477"/>
      <c r="AI448" s="477"/>
      <c r="AJ448" s="477"/>
      <c r="AK448" s="477"/>
      <c r="AL448" s="477"/>
      <c r="AM448" s="477"/>
      <c r="AN448" s="477"/>
      <c r="AO448" s="477"/>
      <c r="AP448" s="477"/>
      <c r="AQ448" s="477"/>
      <c r="AR448" s="477"/>
      <c r="AS448" s="477"/>
      <c r="AT448" s="477"/>
      <c r="AU448" s="477"/>
      <c r="AV448" s="477"/>
      <c r="AW448" s="477"/>
      <c r="AX448" s="477"/>
      <c r="AY448" s="477"/>
      <c r="AZ448" s="477"/>
      <c r="BA448" s="477"/>
      <c r="BB448" s="477"/>
      <c r="BC448" s="477"/>
      <c r="BD448" s="477"/>
    </row>
    <row r="449" customFormat="false" ht="15" hidden="false" customHeight="false" outlineLevel="0" collapsed="false">
      <c r="A449" s="477"/>
      <c r="B449" s="477"/>
      <c r="C449" s="477"/>
      <c r="D449" s="477"/>
      <c r="E449" s="477"/>
      <c r="F449" s="477"/>
      <c r="G449" s="477"/>
      <c r="H449" s="477"/>
      <c r="I449" s="477"/>
      <c r="J449" s="477"/>
      <c r="K449" s="477"/>
      <c r="L449" s="477"/>
      <c r="M449" s="477"/>
      <c r="N449" s="477"/>
      <c r="O449" s="477"/>
      <c r="P449" s="477"/>
      <c r="Q449" s="477"/>
      <c r="R449" s="477"/>
      <c r="S449" s="477"/>
      <c r="T449" s="477"/>
      <c r="U449" s="477"/>
      <c r="V449" s="477"/>
      <c r="W449" s="477"/>
      <c r="X449" s="477"/>
      <c r="Y449" s="477"/>
      <c r="Z449" s="477"/>
      <c r="AA449" s="477"/>
      <c r="AB449" s="477"/>
      <c r="AC449" s="477"/>
      <c r="AD449" s="477"/>
      <c r="AE449" s="477"/>
      <c r="AF449" s="477"/>
      <c r="AG449" s="477"/>
      <c r="AH449" s="477"/>
      <c r="AI449" s="477"/>
      <c r="AJ449" s="477"/>
      <c r="AK449" s="477"/>
      <c r="AL449" s="477"/>
      <c r="AM449" s="477"/>
      <c r="AN449" s="477"/>
      <c r="AO449" s="477"/>
      <c r="AP449" s="477"/>
      <c r="AQ449" s="477"/>
      <c r="AR449" s="477"/>
      <c r="AS449" s="477"/>
      <c r="AT449" s="477"/>
      <c r="AU449" s="477"/>
      <c r="AV449" s="477"/>
      <c r="AW449" s="477"/>
      <c r="AX449" s="477"/>
      <c r="AY449" s="477"/>
      <c r="AZ449" s="477"/>
      <c r="BA449" s="477"/>
      <c r="BB449" s="477"/>
      <c r="BC449" s="477"/>
      <c r="BD449" s="477"/>
    </row>
    <row r="450" customFormat="false" ht="15" hidden="false" customHeight="false" outlineLevel="0" collapsed="false">
      <c r="A450" s="477"/>
      <c r="B450" s="477"/>
      <c r="C450" s="477"/>
      <c r="D450" s="477"/>
      <c r="E450" s="477"/>
      <c r="F450" s="477"/>
      <c r="G450" s="477"/>
      <c r="H450" s="477"/>
      <c r="I450" s="477"/>
      <c r="J450" s="477"/>
      <c r="K450" s="477"/>
      <c r="L450" s="477"/>
      <c r="M450" s="477"/>
      <c r="N450" s="477"/>
      <c r="O450" s="477"/>
      <c r="P450" s="477"/>
      <c r="Q450" s="477"/>
      <c r="R450" s="477"/>
      <c r="S450" s="477"/>
      <c r="T450" s="477"/>
      <c r="U450" s="477"/>
      <c r="V450" s="477"/>
      <c r="W450" s="477"/>
      <c r="X450" s="477"/>
      <c r="Y450" s="477"/>
      <c r="Z450" s="477"/>
      <c r="AA450" s="477"/>
      <c r="AB450" s="477"/>
      <c r="AC450" s="477"/>
      <c r="AD450" s="477"/>
      <c r="AE450" s="477"/>
      <c r="AF450" s="477"/>
      <c r="AG450" s="477"/>
      <c r="AH450" s="477"/>
      <c r="AI450" s="477"/>
      <c r="AJ450" s="477"/>
      <c r="AK450" s="477"/>
      <c r="AL450" s="477"/>
      <c r="AM450" s="477"/>
      <c r="AN450" s="477"/>
      <c r="AO450" s="477"/>
      <c r="AP450" s="477"/>
      <c r="AQ450" s="477"/>
      <c r="AR450" s="477"/>
      <c r="AS450" s="477"/>
      <c r="AT450" s="477"/>
      <c r="AU450" s="477"/>
      <c r="AV450" s="477"/>
      <c r="AW450" s="477"/>
      <c r="AX450" s="477"/>
      <c r="AY450" s="477"/>
      <c r="AZ450" s="477"/>
      <c r="BA450" s="477"/>
      <c r="BB450" s="477"/>
      <c r="BC450" s="477"/>
      <c r="BD450" s="477"/>
    </row>
    <row r="451" customFormat="false" ht="15" hidden="false" customHeight="false" outlineLevel="0" collapsed="false">
      <c r="A451" s="477"/>
      <c r="B451" s="477"/>
      <c r="C451" s="477"/>
      <c r="D451" s="477"/>
      <c r="E451" s="477"/>
      <c r="F451" s="477"/>
      <c r="G451" s="477"/>
      <c r="H451" s="477"/>
      <c r="I451" s="477"/>
      <c r="J451" s="477"/>
      <c r="K451" s="477"/>
      <c r="L451" s="477"/>
      <c r="M451" s="477"/>
      <c r="N451" s="477"/>
      <c r="O451" s="477"/>
      <c r="P451" s="477"/>
      <c r="Q451" s="477"/>
      <c r="R451" s="477"/>
      <c r="S451" s="477"/>
      <c r="T451" s="477"/>
      <c r="U451" s="477"/>
      <c r="V451" s="477"/>
      <c r="W451" s="477"/>
      <c r="X451" s="477"/>
      <c r="Y451" s="477"/>
      <c r="Z451" s="477"/>
      <c r="AA451" s="477"/>
      <c r="AB451" s="477"/>
      <c r="AC451" s="477"/>
      <c r="AD451" s="477"/>
      <c r="AE451" s="477"/>
      <c r="AF451" s="477"/>
      <c r="AG451" s="477"/>
      <c r="AH451" s="477"/>
      <c r="AI451" s="477"/>
      <c r="AJ451" s="477"/>
      <c r="AK451" s="477"/>
      <c r="AL451" s="477"/>
      <c r="AM451" s="477"/>
      <c r="AN451" s="477"/>
      <c r="AO451" s="477"/>
      <c r="AP451" s="477"/>
      <c r="AQ451" s="477"/>
      <c r="AR451" s="477"/>
      <c r="AS451" s="477"/>
      <c r="AT451" s="477"/>
      <c r="AU451" s="477"/>
      <c r="AV451" s="477"/>
      <c r="AW451" s="477"/>
      <c r="AX451" s="477"/>
      <c r="AY451" s="477"/>
      <c r="AZ451" s="477"/>
      <c r="BA451" s="477"/>
      <c r="BB451" s="477"/>
      <c r="BC451" s="477"/>
      <c r="BD451" s="477"/>
    </row>
    <row r="452" customFormat="false" ht="15" hidden="false" customHeight="false" outlineLevel="0" collapsed="false">
      <c r="A452" s="477"/>
      <c r="B452" s="477"/>
      <c r="C452" s="477"/>
      <c r="D452" s="477"/>
      <c r="E452" s="477"/>
      <c r="F452" s="477"/>
      <c r="G452" s="477"/>
      <c r="H452" s="477"/>
      <c r="I452" s="477"/>
      <c r="J452" s="477"/>
      <c r="K452" s="477"/>
      <c r="L452" s="477"/>
      <c r="M452" s="477"/>
      <c r="N452" s="477"/>
      <c r="O452" s="477"/>
      <c r="P452" s="477"/>
      <c r="Q452" s="477"/>
      <c r="R452" s="477"/>
      <c r="S452" s="477"/>
      <c r="T452" s="477"/>
      <c r="U452" s="477"/>
      <c r="V452" s="477"/>
      <c r="W452" s="477"/>
      <c r="X452" s="477"/>
      <c r="Y452" s="477"/>
      <c r="Z452" s="477"/>
      <c r="AA452" s="477"/>
      <c r="AB452" s="477"/>
      <c r="AC452" s="477"/>
      <c r="AD452" s="477"/>
      <c r="AE452" s="477"/>
      <c r="AF452" s="477"/>
      <c r="AG452" s="477"/>
      <c r="AH452" s="477"/>
      <c r="AI452" s="477"/>
      <c r="AJ452" s="477"/>
      <c r="AK452" s="477"/>
      <c r="AL452" s="477"/>
      <c r="AM452" s="477"/>
      <c r="AN452" s="477"/>
      <c r="AO452" s="477"/>
      <c r="AP452" s="477"/>
      <c r="AQ452" s="477"/>
      <c r="AR452" s="477"/>
      <c r="AS452" s="477"/>
      <c r="AT452" s="477"/>
      <c r="AU452" s="477"/>
      <c r="AV452" s="477"/>
      <c r="AW452" s="477"/>
      <c r="AX452" s="477"/>
      <c r="AY452" s="477"/>
      <c r="AZ452" s="477"/>
      <c r="BA452" s="477"/>
      <c r="BB452" s="477"/>
      <c r="BC452" s="477"/>
      <c r="BD452" s="477"/>
    </row>
    <row r="453" customFormat="false" ht="15" hidden="false" customHeight="false" outlineLevel="0" collapsed="false">
      <c r="A453" s="477"/>
      <c r="B453" s="477"/>
      <c r="C453" s="477"/>
      <c r="D453" s="477"/>
      <c r="E453" s="477"/>
      <c r="F453" s="477"/>
      <c r="G453" s="477"/>
      <c r="H453" s="477"/>
      <c r="I453" s="477"/>
      <c r="J453" s="477"/>
      <c r="K453" s="477"/>
      <c r="L453" s="477"/>
      <c r="M453" s="477"/>
      <c r="N453" s="477"/>
      <c r="O453" s="477"/>
      <c r="P453" s="477"/>
      <c r="Q453" s="477"/>
      <c r="R453" s="477"/>
      <c r="S453" s="477"/>
      <c r="T453" s="477"/>
      <c r="U453" s="477"/>
      <c r="V453" s="477"/>
      <c r="W453" s="477"/>
      <c r="X453" s="477"/>
      <c r="Y453" s="477"/>
      <c r="Z453" s="477"/>
      <c r="AA453" s="477"/>
      <c r="AB453" s="477"/>
      <c r="AC453" s="477"/>
      <c r="AD453" s="477"/>
      <c r="AE453" s="477"/>
      <c r="AF453" s="477"/>
      <c r="AG453" s="477"/>
      <c r="AH453" s="477"/>
      <c r="AI453" s="477"/>
      <c r="AJ453" s="477"/>
      <c r="AK453" s="477"/>
      <c r="AL453" s="477"/>
      <c r="AM453" s="477"/>
      <c r="AN453" s="477"/>
      <c r="AO453" s="477"/>
      <c r="AP453" s="477"/>
      <c r="AQ453" s="477"/>
      <c r="AR453" s="477"/>
      <c r="AS453" s="477"/>
      <c r="AT453" s="477"/>
      <c r="AU453" s="477"/>
      <c r="AV453" s="477"/>
      <c r="AW453" s="477"/>
      <c r="AX453" s="477"/>
      <c r="AY453" s="477"/>
      <c r="AZ453" s="477"/>
      <c r="BA453" s="477"/>
      <c r="BB453" s="477"/>
      <c r="BC453" s="477"/>
      <c r="BD453" s="477"/>
    </row>
    <row r="454" customFormat="false" ht="15" hidden="false" customHeight="false" outlineLevel="0" collapsed="false">
      <c r="A454" s="477"/>
      <c r="B454" s="477"/>
      <c r="C454" s="477"/>
      <c r="D454" s="477"/>
      <c r="E454" s="477"/>
      <c r="F454" s="477"/>
      <c r="G454" s="477"/>
      <c r="H454" s="477"/>
      <c r="I454" s="477"/>
      <c r="J454" s="477"/>
      <c r="K454" s="477"/>
      <c r="L454" s="477"/>
      <c r="M454" s="477"/>
      <c r="N454" s="477"/>
      <c r="O454" s="477"/>
      <c r="P454" s="477"/>
      <c r="Q454" s="477"/>
      <c r="R454" s="477"/>
      <c r="S454" s="477"/>
      <c r="T454" s="477"/>
      <c r="U454" s="477"/>
      <c r="V454" s="477"/>
      <c r="W454" s="477"/>
      <c r="X454" s="477"/>
      <c r="Y454" s="477"/>
      <c r="Z454" s="477"/>
      <c r="AA454" s="477"/>
      <c r="AB454" s="477"/>
      <c r="AC454" s="477"/>
      <c r="AD454" s="477"/>
      <c r="AE454" s="477"/>
      <c r="AF454" s="477"/>
      <c r="AG454" s="477"/>
      <c r="AH454" s="477"/>
      <c r="AI454" s="477"/>
      <c r="AJ454" s="477"/>
      <c r="AK454" s="477"/>
      <c r="AL454" s="477"/>
      <c r="AM454" s="477"/>
      <c r="AN454" s="477"/>
      <c r="AO454" s="477"/>
      <c r="AP454" s="477"/>
      <c r="AQ454" s="477"/>
      <c r="AR454" s="477"/>
      <c r="AS454" s="477"/>
      <c r="AT454" s="477"/>
      <c r="AU454" s="477"/>
      <c r="AV454" s="477"/>
      <c r="AW454" s="477"/>
      <c r="AX454" s="477"/>
      <c r="AY454" s="477"/>
      <c r="AZ454" s="477"/>
      <c r="BA454" s="477"/>
      <c r="BB454" s="477"/>
      <c r="BC454" s="477"/>
      <c r="BD454" s="477"/>
    </row>
    <row r="455" customFormat="false" ht="15" hidden="false" customHeight="false" outlineLevel="0" collapsed="false">
      <c r="A455" s="477"/>
      <c r="B455" s="477"/>
      <c r="C455" s="477"/>
      <c r="D455" s="477"/>
      <c r="E455" s="477"/>
      <c r="F455" s="477"/>
      <c r="G455" s="477"/>
      <c r="H455" s="477"/>
      <c r="I455" s="477"/>
      <c r="J455" s="477"/>
      <c r="K455" s="477"/>
      <c r="L455" s="477"/>
      <c r="M455" s="477"/>
      <c r="N455" s="477"/>
      <c r="O455" s="477"/>
      <c r="P455" s="477"/>
      <c r="Q455" s="477"/>
      <c r="R455" s="477"/>
      <c r="S455" s="477"/>
      <c r="T455" s="477"/>
      <c r="U455" s="477"/>
      <c r="V455" s="477"/>
      <c r="W455" s="477"/>
      <c r="X455" s="477"/>
      <c r="Y455" s="477"/>
      <c r="Z455" s="477"/>
      <c r="AA455" s="477"/>
      <c r="AB455" s="477"/>
      <c r="AC455" s="477"/>
      <c r="AD455" s="477"/>
      <c r="AE455" s="477"/>
      <c r="AF455" s="477"/>
      <c r="AG455" s="477"/>
      <c r="AH455" s="477"/>
      <c r="AI455" s="477"/>
      <c r="AJ455" s="477"/>
      <c r="AK455" s="477"/>
      <c r="AL455" s="477"/>
      <c r="AM455" s="477"/>
      <c r="AN455" s="477"/>
      <c r="AO455" s="477"/>
      <c r="AP455" s="477"/>
      <c r="AQ455" s="477"/>
      <c r="AR455" s="477"/>
      <c r="AS455" s="477"/>
      <c r="AT455" s="477"/>
      <c r="AU455" s="477"/>
      <c r="AV455" s="477"/>
      <c r="AW455" s="477"/>
      <c r="AX455" s="477"/>
      <c r="AY455" s="477"/>
      <c r="AZ455" s="477"/>
      <c r="BA455" s="477"/>
      <c r="BB455" s="477"/>
      <c r="BC455" s="477"/>
      <c r="BD455" s="477"/>
    </row>
    <row r="456" customFormat="false" ht="15" hidden="false" customHeight="false" outlineLevel="0" collapsed="false">
      <c r="A456" s="477"/>
      <c r="B456" s="477"/>
      <c r="C456" s="477"/>
      <c r="D456" s="477"/>
      <c r="E456" s="477"/>
      <c r="F456" s="477"/>
      <c r="G456" s="477"/>
      <c r="H456" s="477"/>
      <c r="I456" s="477"/>
      <c r="J456" s="477"/>
      <c r="K456" s="477"/>
      <c r="L456" s="477"/>
      <c r="M456" s="477"/>
      <c r="N456" s="477"/>
      <c r="O456" s="477"/>
      <c r="P456" s="477"/>
      <c r="Q456" s="477"/>
      <c r="R456" s="477"/>
      <c r="S456" s="477"/>
      <c r="T456" s="477"/>
      <c r="U456" s="477"/>
      <c r="V456" s="477"/>
      <c r="W456" s="477"/>
      <c r="X456" s="477"/>
      <c r="Y456" s="477"/>
      <c r="Z456" s="477"/>
      <c r="AA456" s="477"/>
      <c r="AB456" s="477"/>
      <c r="AC456" s="477"/>
      <c r="AD456" s="477"/>
      <c r="AE456" s="477"/>
      <c r="AF456" s="477"/>
      <c r="AG456" s="477"/>
      <c r="AH456" s="477"/>
      <c r="AI456" s="477"/>
      <c r="AJ456" s="477"/>
      <c r="AK456" s="477"/>
      <c r="AL456" s="477"/>
      <c r="AM456" s="477"/>
      <c r="AN456" s="477"/>
      <c r="AO456" s="477"/>
      <c r="AP456" s="477"/>
      <c r="AQ456" s="477"/>
      <c r="AR456" s="477"/>
      <c r="AS456" s="477"/>
      <c r="AT456" s="477"/>
      <c r="AU456" s="477"/>
      <c r="AV456" s="477"/>
      <c r="AW456" s="477"/>
      <c r="AX456" s="477"/>
      <c r="AY456" s="477"/>
      <c r="AZ456" s="477"/>
      <c r="BA456" s="477"/>
      <c r="BB456" s="477"/>
      <c r="BC456" s="477"/>
      <c r="BD456" s="477"/>
    </row>
    <row r="457" customFormat="false" ht="15" hidden="false" customHeight="false" outlineLevel="0" collapsed="false">
      <c r="A457" s="477"/>
      <c r="B457" s="477"/>
      <c r="C457" s="477"/>
      <c r="D457" s="477"/>
      <c r="E457" s="477"/>
      <c r="F457" s="477"/>
      <c r="G457" s="477"/>
      <c r="H457" s="477"/>
      <c r="I457" s="477"/>
      <c r="J457" s="477"/>
      <c r="K457" s="477"/>
      <c r="L457" s="477"/>
      <c r="M457" s="477"/>
      <c r="N457" s="477"/>
      <c r="O457" s="477"/>
      <c r="P457" s="477"/>
      <c r="Q457" s="477"/>
      <c r="R457" s="477"/>
      <c r="S457" s="477"/>
      <c r="T457" s="477"/>
      <c r="U457" s="477"/>
      <c r="V457" s="477"/>
      <c r="W457" s="477"/>
      <c r="X457" s="477"/>
      <c r="Y457" s="477"/>
      <c r="Z457" s="477"/>
      <c r="AA457" s="477"/>
      <c r="AB457" s="477"/>
      <c r="AC457" s="477"/>
      <c r="AD457" s="477"/>
      <c r="AE457" s="477"/>
      <c r="AF457" s="477"/>
      <c r="AG457" s="477"/>
      <c r="AH457" s="477"/>
      <c r="AI457" s="477"/>
      <c r="AJ457" s="477"/>
      <c r="AK457" s="477"/>
      <c r="AL457" s="477"/>
      <c r="AM457" s="477"/>
      <c r="AN457" s="477"/>
      <c r="AO457" s="477"/>
      <c r="AP457" s="477"/>
      <c r="AQ457" s="477"/>
      <c r="AR457" s="477"/>
      <c r="AS457" s="477"/>
      <c r="AT457" s="477"/>
      <c r="AU457" s="477"/>
      <c r="AV457" s="477"/>
      <c r="AW457" s="477"/>
      <c r="AX457" s="477"/>
      <c r="AY457" s="477"/>
      <c r="AZ457" s="477"/>
      <c r="BA457" s="477"/>
      <c r="BB457" s="477"/>
      <c r="BC457" s="477"/>
      <c r="BD457" s="477"/>
    </row>
    <row r="458" customFormat="false" ht="15" hidden="false" customHeight="false" outlineLevel="0" collapsed="false">
      <c r="A458" s="477"/>
      <c r="B458" s="477"/>
      <c r="C458" s="477"/>
      <c r="D458" s="477"/>
      <c r="E458" s="477"/>
      <c r="F458" s="477"/>
      <c r="G458" s="477"/>
      <c r="H458" s="477"/>
      <c r="I458" s="477"/>
      <c r="J458" s="477"/>
      <c r="K458" s="477"/>
      <c r="L458" s="477"/>
      <c r="M458" s="477"/>
      <c r="N458" s="477"/>
      <c r="O458" s="477"/>
      <c r="P458" s="477"/>
      <c r="Q458" s="477"/>
      <c r="R458" s="477"/>
      <c r="S458" s="477"/>
      <c r="T458" s="477"/>
      <c r="U458" s="477"/>
      <c r="V458" s="477"/>
      <c r="W458" s="477"/>
      <c r="X458" s="477"/>
      <c r="Y458" s="477"/>
      <c r="Z458" s="477"/>
      <c r="AA458" s="477"/>
      <c r="AB458" s="477"/>
      <c r="AC458" s="477"/>
      <c r="AD458" s="477"/>
      <c r="AE458" s="477"/>
      <c r="AF458" s="477"/>
      <c r="AG458" s="477"/>
      <c r="AH458" s="477"/>
      <c r="AI458" s="477"/>
      <c r="AJ458" s="477"/>
      <c r="AK458" s="477"/>
      <c r="AL458" s="477"/>
      <c r="AM458" s="477"/>
      <c r="AN458" s="477"/>
      <c r="AO458" s="477"/>
      <c r="AP458" s="477"/>
      <c r="AQ458" s="477"/>
      <c r="AR458" s="477"/>
      <c r="AS458" s="477"/>
      <c r="AT458" s="477"/>
      <c r="AU458" s="477"/>
      <c r="AV458" s="477"/>
      <c r="AW458" s="477"/>
      <c r="AX458" s="477"/>
      <c r="AY458" s="477"/>
      <c r="AZ458" s="477"/>
      <c r="BA458" s="477"/>
      <c r="BB458" s="477"/>
      <c r="BC458" s="477"/>
      <c r="BD458" s="477"/>
    </row>
    <row r="459" customFormat="false" ht="15" hidden="false" customHeight="false" outlineLevel="0" collapsed="false">
      <c r="A459" s="477"/>
      <c r="B459" s="477"/>
      <c r="C459" s="477"/>
      <c r="D459" s="477"/>
      <c r="E459" s="477"/>
      <c r="F459" s="477"/>
      <c r="G459" s="477"/>
      <c r="H459" s="477"/>
      <c r="I459" s="477"/>
      <c r="J459" s="477"/>
      <c r="K459" s="477"/>
      <c r="L459" s="477"/>
      <c r="M459" s="477"/>
      <c r="N459" s="477"/>
      <c r="O459" s="477"/>
      <c r="P459" s="477"/>
      <c r="Q459" s="477"/>
      <c r="R459" s="477"/>
      <c r="S459" s="477"/>
      <c r="T459" s="477"/>
      <c r="U459" s="477"/>
      <c r="V459" s="477"/>
      <c r="W459" s="477"/>
      <c r="X459" s="477"/>
      <c r="Y459" s="477"/>
      <c r="Z459" s="477"/>
      <c r="AA459" s="477"/>
      <c r="AB459" s="477"/>
      <c r="AC459" s="477"/>
      <c r="AD459" s="477"/>
      <c r="AE459" s="477"/>
      <c r="AF459" s="477"/>
      <c r="AG459" s="477"/>
      <c r="AH459" s="477"/>
      <c r="AI459" s="477"/>
      <c r="AJ459" s="477"/>
      <c r="AK459" s="477"/>
      <c r="AL459" s="477"/>
      <c r="AM459" s="477"/>
      <c r="AN459" s="477"/>
      <c r="AO459" s="477"/>
      <c r="AP459" s="477"/>
      <c r="AQ459" s="477"/>
      <c r="AR459" s="477"/>
      <c r="AS459" s="477"/>
      <c r="AT459" s="477"/>
      <c r="AU459" s="477"/>
      <c r="AV459" s="477"/>
      <c r="AW459" s="477"/>
      <c r="AX459" s="477"/>
      <c r="AY459" s="477"/>
      <c r="AZ459" s="477"/>
      <c r="BA459" s="477"/>
      <c r="BB459" s="477"/>
      <c r="BC459" s="477"/>
      <c r="BD459" s="477"/>
    </row>
    <row r="460" customFormat="false" ht="15" hidden="false" customHeight="false" outlineLevel="0" collapsed="false">
      <c r="A460" s="477"/>
      <c r="B460" s="477"/>
      <c r="C460" s="477"/>
      <c r="D460" s="477"/>
      <c r="E460" s="477"/>
      <c r="F460" s="477"/>
      <c r="G460" s="477"/>
      <c r="H460" s="477"/>
      <c r="I460" s="477"/>
      <c r="J460" s="477"/>
      <c r="K460" s="477"/>
      <c r="L460" s="477"/>
      <c r="M460" s="477"/>
      <c r="N460" s="477"/>
      <c r="O460" s="477"/>
      <c r="P460" s="477"/>
      <c r="Q460" s="477"/>
      <c r="R460" s="477"/>
      <c r="S460" s="477"/>
      <c r="T460" s="477"/>
      <c r="U460" s="477"/>
      <c r="V460" s="477"/>
      <c r="W460" s="477"/>
      <c r="X460" s="477"/>
      <c r="Y460" s="477"/>
      <c r="Z460" s="477"/>
      <c r="AA460" s="477"/>
      <c r="AB460" s="477"/>
      <c r="AC460" s="477"/>
      <c r="AD460" s="477"/>
      <c r="AE460" s="477"/>
      <c r="AF460" s="477"/>
      <c r="AG460" s="477"/>
      <c r="AH460" s="477"/>
      <c r="AI460" s="477"/>
      <c r="AJ460" s="477"/>
      <c r="AK460" s="477"/>
      <c r="AL460" s="477"/>
      <c r="AM460" s="477"/>
      <c r="AN460" s="477"/>
      <c r="AO460" s="477"/>
      <c r="AP460" s="477"/>
      <c r="AQ460" s="477"/>
      <c r="AR460" s="477"/>
      <c r="AS460" s="477"/>
      <c r="AT460" s="477"/>
      <c r="AU460" s="477"/>
      <c r="AV460" s="477"/>
      <c r="AW460" s="477"/>
      <c r="AX460" s="477"/>
      <c r="AY460" s="477"/>
      <c r="AZ460" s="477"/>
      <c r="BA460" s="477"/>
      <c r="BB460" s="477"/>
      <c r="BC460" s="477"/>
      <c r="BD460" s="477"/>
    </row>
    <row r="461" customFormat="false" ht="15" hidden="false" customHeight="false" outlineLevel="0" collapsed="false">
      <c r="A461" s="477"/>
      <c r="B461" s="477"/>
      <c r="C461" s="477"/>
      <c r="D461" s="477"/>
      <c r="E461" s="477"/>
      <c r="F461" s="477"/>
      <c r="G461" s="477"/>
      <c r="H461" s="477"/>
      <c r="I461" s="477"/>
      <c r="J461" s="477"/>
      <c r="K461" s="477"/>
      <c r="L461" s="477"/>
      <c r="M461" s="477"/>
      <c r="N461" s="477"/>
      <c r="O461" s="477"/>
      <c r="P461" s="477"/>
      <c r="Q461" s="477"/>
      <c r="R461" s="477"/>
      <c r="S461" s="477"/>
      <c r="T461" s="477"/>
      <c r="U461" s="477"/>
      <c r="V461" s="477"/>
      <c r="W461" s="477"/>
      <c r="X461" s="477"/>
      <c r="Y461" s="477"/>
      <c r="Z461" s="477"/>
      <c r="AA461" s="477"/>
      <c r="AB461" s="477"/>
      <c r="AC461" s="477"/>
      <c r="AD461" s="477"/>
      <c r="AE461" s="477"/>
      <c r="AF461" s="477"/>
      <c r="AG461" s="477"/>
      <c r="AH461" s="477"/>
      <c r="AI461" s="477"/>
      <c r="AJ461" s="477"/>
      <c r="AK461" s="477"/>
      <c r="AL461" s="477"/>
      <c r="AM461" s="477"/>
      <c r="AN461" s="477"/>
      <c r="AO461" s="477"/>
      <c r="AP461" s="477"/>
      <c r="AQ461" s="477"/>
      <c r="AR461" s="477"/>
      <c r="AS461" s="477"/>
      <c r="AT461" s="477"/>
      <c r="AU461" s="477"/>
      <c r="AV461" s="477"/>
      <c r="AW461" s="477"/>
      <c r="AX461" s="477"/>
      <c r="AY461" s="477"/>
      <c r="AZ461" s="477"/>
      <c r="BA461" s="477"/>
      <c r="BB461" s="477"/>
      <c r="BC461" s="477"/>
      <c r="BD461" s="477"/>
    </row>
    <row r="462" customFormat="false" ht="15" hidden="false" customHeight="false" outlineLevel="0" collapsed="false">
      <c r="A462" s="477"/>
      <c r="B462" s="477"/>
      <c r="C462" s="477"/>
      <c r="D462" s="477"/>
      <c r="E462" s="477"/>
      <c r="F462" s="477"/>
      <c r="G462" s="477"/>
      <c r="H462" s="477"/>
      <c r="I462" s="477"/>
      <c r="J462" s="477"/>
      <c r="K462" s="477"/>
      <c r="L462" s="477"/>
      <c r="M462" s="477"/>
      <c r="N462" s="477"/>
      <c r="O462" s="477"/>
      <c r="P462" s="477"/>
      <c r="Q462" s="477"/>
      <c r="R462" s="477"/>
      <c r="S462" s="477"/>
      <c r="T462" s="477"/>
      <c r="U462" s="477"/>
      <c r="V462" s="477"/>
      <c r="W462" s="477"/>
      <c r="X462" s="477"/>
      <c r="Y462" s="477"/>
      <c r="Z462" s="477"/>
      <c r="AA462" s="477"/>
      <c r="AB462" s="477"/>
      <c r="AC462" s="477"/>
      <c r="AD462" s="477"/>
      <c r="AE462" s="477"/>
      <c r="AF462" s="477"/>
      <c r="AG462" s="477"/>
      <c r="AH462" s="477"/>
      <c r="AI462" s="477"/>
      <c r="AJ462" s="477"/>
      <c r="AK462" s="477"/>
      <c r="AL462" s="477"/>
      <c r="AM462" s="477"/>
      <c r="AN462" s="477"/>
      <c r="AO462" s="477"/>
      <c r="AP462" s="477"/>
      <c r="AQ462" s="477"/>
      <c r="AR462" s="477"/>
      <c r="AS462" s="477"/>
      <c r="AT462" s="477"/>
      <c r="AU462" s="477"/>
      <c r="AV462" s="477"/>
      <c r="AW462" s="477"/>
      <c r="AX462" s="477"/>
      <c r="AY462" s="477"/>
      <c r="AZ462" s="477"/>
      <c r="BA462" s="477"/>
      <c r="BB462" s="477"/>
      <c r="BC462" s="477"/>
      <c r="BD462" s="477"/>
    </row>
    <row r="463" customFormat="false" ht="15" hidden="false" customHeight="false" outlineLevel="0" collapsed="false">
      <c r="A463" s="477"/>
      <c r="B463" s="477"/>
      <c r="C463" s="477"/>
      <c r="D463" s="477"/>
      <c r="E463" s="477"/>
      <c r="F463" s="477"/>
      <c r="G463" s="477"/>
      <c r="H463" s="477"/>
      <c r="I463" s="477"/>
      <c r="J463" s="477"/>
      <c r="K463" s="477"/>
      <c r="L463" s="477"/>
      <c r="M463" s="477"/>
      <c r="N463" s="477"/>
      <c r="O463" s="477"/>
      <c r="P463" s="477"/>
      <c r="Q463" s="477"/>
      <c r="R463" s="477"/>
      <c r="S463" s="477"/>
      <c r="T463" s="477"/>
      <c r="U463" s="477"/>
      <c r="V463" s="477"/>
      <c r="W463" s="477"/>
      <c r="X463" s="477"/>
      <c r="Y463" s="477"/>
      <c r="Z463" s="477"/>
      <c r="AA463" s="477"/>
      <c r="AB463" s="477"/>
      <c r="AC463" s="477"/>
      <c r="AD463" s="477"/>
      <c r="AE463" s="477"/>
      <c r="AF463" s="477"/>
      <c r="AG463" s="477"/>
      <c r="AH463" s="477"/>
      <c r="AI463" s="477"/>
      <c r="AJ463" s="477"/>
      <c r="AK463" s="477"/>
      <c r="AL463" s="477"/>
      <c r="AM463" s="477"/>
      <c r="AN463" s="477"/>
      <c r="AO463" s="477"/>
      <c r="AP463" s="477"/>
      <c r="AQ463" s="477"/>
      <c r="AR463" s="477"/>
      <c r="AS463" s="477"/>
      <c r="AT463" s="477"/>
      <c r="AU463" s="477"/>
      <c r="AV463" s="477"/>
      <c r="AW463" s="477"/>
      <c r="AX463" s="477"/>
      <c r="AY463" s="477"/>
      <c r="AZ463" s="477"/>
      <c r="BA463" s="477"/>
      <c r="BB463" s="477"/>
      <c r="BC463" s="477"/>
      <c r="BD463" s="477"/>
    </row>
    <row r="464" customFormat="false" ht="15" hidden="false" customHeight="false" outlineLevel="0" collapsed="false">
      <c r="A464" s="477"/>
      <c r="B464" s="477"/>
      <c r="C464" s="477"/>
      <c r="D464" s="477"/>
      <c r="E464" s="477"/>
      <c r="F464" s="477"/>
      <c r="G464" s="477"/>
      <c r="H464" s="477"/>
      <c r="I464" s="477"/>
      <c r="J464" s="477"/>
      <c r="K464" s="477"/>
      <c r="L464" s="477"/>
      <c r="M464" s="477"/>
      <c r="N464" s="477"/>
      <c r="O464" s="477"/>
      <c r="P464" s="477"/>
      <c r="Q464" s="477"/>
      <c r="R464" s="477"/>
      <c r="S464" s="477"/>
      <c r="T464" s="477"/>
      <c r="U464" s="477"/>
      <c r="V464" s="477"/>
      <c r="W464" s="477"/>
      <c r="X464" s="477"/>
      <c r="Y464" s="477"/>
      <c r="Z464" s="477"/>
      <c r="AA464" s="477"/>
      <c r="AB464" s="477"/>
      <c r="AC464" s="477"/>
      <c r="AD464" s="477"/>
      <c r="AE464" s="477"/>
      <c r="AF464" s="477"/>
      <c r="AG464" s="477"/>
      <c r="AH464" s="477"/>
      <c r="AI464" s="477"/>
      <c r="AJ464" s="477"/>
      <c r="AK464" s="477"/>
      <c r="AL464" s="477"/>
      <c r="AM464" s="477"/>
      <c r="AN464" s="477"/>
      <c r="AO464" s="477"/>
      <c r="AP464" s="477"/>
      <c r="AQ464" s="477"/>
      <c r="AR464" s="477"/>
      <c r="AS464" s="477"/>
      <c r="AT464" s="477"/>
      <c r="AU464" s="477"/>
      <c r="AV464" s="477"/>
      <c r="AW464" s="477"/>
      <c r="AX464" s="477"/>
      <c r="AY464" s="477"/>
      <c r="AZ464" s="477"/>
      <c r="BA464" s="477"/>
      <c r="BB464" s="477"/>
      <c r="BC464" s="477"/>
      <c r="BD464" s="477"/>
    </row>
    <row r="465" customFormat="false" ht="15" hidden="false" customHeight="false" outlineLevel="0" collapsed="false">
      <c r="A465" s="477"/>
      <c r="B465" s="477"/>
      <c r="C465" s="477"/>
      <c r="D465" s="477"/>
      <c r="E465" s="477"/>
      <c r="F465" s="477"/>
      <c r="G465" s="477"/>
      <c r="H465" s="477"/>
      <c r="I465" s="477"/>
      <c r="J465" s="477"/>
      <c r="K465" s="477"/>
      <c r="L465" s="477"/>
      <c r="M465" s="477"/>
      <c r="N465" s="477"/>
      <c r="O465" s="477"/>
      <c r="P465" s="477"/>
      <c r="Q465" s="477"/>
      <c r="R465" s="477"/>
      <c r="S465" s="477"/>
      <c r="T465" s="477"/>
      <c r="U465" s="477"/>
      <c r="V465" s="477"/>
      <c r="W465" s="477"/>
      <c r="X465" s="477"/>
      <c r="Y465" s="477"/>
      <c r="Z465" s="477"/>
      <c r="AA465" s="477"/>
      <c r="AB465" s="477"/>
      <c r="AC465" s="477"/>
      <c r="AD465" s="477"/>
      <c r="AE465" s="477"/>
      <c r="AF465" s="477"/>
      <c r="AG465" s="477"/>
      <c r="AH465" s="477"/>
      <c r="AI465" s="477"/>
      <c r="AJ465" s="477"/>
      <c r="AK465" s="477"/>
      <c r="AL465" s="477"/>
      <c r="AM465" s="477"/>
      <c r="AN465" s="477"/>
      <c r="AO465" s="477"/>
      <c r="AP465" s="477"/>
      <c r="AQ465" s="477"/>
      <c r="AR465" s="477"/>
      <c r="AS465" s="477"/>
      <c r="AT465" s="477"/>
      <c r="AU465" s="477"/>
      <c r="AV465" s="477"/>
      <c r="AW465" s="477"/>
      <c r="AX465" s="477"/>
      <c r="AY465" s="477"/>
      <c r="AZ465" s="477"/>
      <c r="BA465" s="477"/>
      <c r="BB465" s="477"/>
      <c r="BC465" s="477"/>
      <c r="BD465" s="477"/>
    </row>
    <row r="466" customFormat="false" ht="15" hidden="false" customHeight="false" outlineLevel="0" collapsed="false">
      <c r="A466" s="477"/>
      <c r="B466" s="477"/>
      <c r="C466" s="477"/>
      <c r="D466" s="477"/>
      <c r="E466" s="477"/>
      <c r="F466" s="477"/>
      <c r="G466" s="477"/>
      <c r="H466" s="477"/>
      <c r="I466" s="477"/>
      <c r="J466" s="477"/>
      <c r="K466" s="477"/>
      <c r="L466" s="477"/>
      <c r="M466" s="477"/>
      <c r="N466" s="477"/>
      <c r="O466" s="477"/>
      <c r="P466" s="477"/>
      <c r="Q466" s="477"/>
      <c r="R466" s="477"/>
      <c r="S466" s="477"/>
      <c r="T466" s="477"/>
      <c r="U466" s="477"/>
      <c r="V466" s="477"/>
      <c r="W466" s="477"/>
      <c r="X466" s="477"/>
      <c r="Y466" s="477"/>
      <c r="Z466" s="477"/>
      <c r="AA466" s="477"/>
      <c r="AB466" s="477"/>
      <c r="AC466" s="477"/>
      <c r="AD466" s="477"/>
      <c r="AE466" s="477"/>
      <c r="AF466" s="477"/>
      <c r="AG466" s="477"/>
      <c r="AH466" s="477"/>
      <c r="AI466" s="477"/>
      <c r="AJ466" s="477"/>
      <c r="AK466" s="477"/>
      <c r="AL466" s="477"/>
      <c r="AM466" s="477"/>
      <c r="AN466" s="477"/>
      <c r="AO466" s="477"/>
      <c r="AP466" s="477"/>
      <c r="AQ466" s="477"/>
      <c r="AR466" s="477"/>
      <c r="AS466" s="477"/>
      <c r="AT466" s="477"/>
      <c r="AU466" s="477"/>
      <c r="AV466" s="477"/>
      <c r="AW466" s="477"/>
      <c r="AX466" s="477"/>
      <c r="AY466" s="477"/>
      <c r="AZ466" s="477"/>
      <c r="BA466" s="477"/>
      <c r="BB466" s="477"/>
      <c r="BC466" s="477"/>
      <c r="BD466" s="477"/>
    </row>
    <row r="467" customFormat="false" ht="15" hidden="false" customHeight="false" outlineLevel="0" collapsed="false">
      <c r="A467" s="477"/>
      <c r="B467" s="477"/>
      <c r="C467" s="477"/>
      <c r="D467" s="477"/>
      <c r="E467" s="477"/>
      <c r="F467" s="477"/>
      <c r="G467" s="477"/>
      <c r="H467" s="477"/>
      <c r="I467" s="477"/>
      <c r="J467" s="477"/>
      <c r="K467" s="477"/>
      <c r="L467" s="477"/>
      <c r="M467" s="477"/>
      <c r="N467" s="477"/>
      <c r="O467" s="477"/>
      <c r="P467" s="477"/>
      <c r="Q467" s="477"/>
      <c r="R467" s="477"/>
      <c r="S467" s="477"/>
      <c r="T467" s="477"/>
      <c r="U467" s="477"/>
      <c r="V467" s="477"/>
      <c r="W467" s="477"/>
      <c r="X467" s="477"/>
      <c r="Y467" s="477"/>
      <c r="Z467" s="477"/>
      <c r="AA467" s="477"/>
      <c r="AB467" s="477"/>
      <c r="AC467" s="477"/>
      <c r="AD467" s="477"/>
      <c r="AE467" s="477"/>
      <c r="AF467" s="477"/>
      <c r="AG467" s="477"/>
      <c r="AH467" s="477"/>
      <c r="AI467" s="477"/>
      <c r="AJ467" s="477"/>
      <c r="AK467" s="477"/>
      <c r="AL467" s="477"/>
      <c r="AM467" s="477"/>
      <c r="AN467" s="477"/>
      <c r="AO467" s="477"/>
      <c r="AP467" s="477"/>
      <c r="AQ467" s="477"/>
      <c r="AR467" s="477"/>
      <c r="AS467" s="477"/>
      <c r="AT467" s="477"/>
      <c r="AU467" s="477"/>
      <c r="AV467" s="477"/>
      <c r="AW467" s="477"/>
      <c r="AX467" s="477"/>
      <c r="AY467" s="477"/>
      <c r="AZ467" s="477"/>
      <c r="BA467" s="477"/>
      <c r="BB467" s="477"/>
      <c r="BC467" s="477"/>
      <c r="BD467" s="477"/>
    </row>
    <row r="468" customFormat="false" ht="15" hidden="false" customHeight="false" outlineLevel="0" collapsed="false">
      <c r="A468" s="477"/>
      <c r="B468" s="477"/>
      <c r="C468" s="477"/>
      <c r="D468" s="477"/>
      <c r="E468" s="477"/>
      <c r="F468" s="477"/>
      <c r="G468" s="477"/>
      <c r="H468" s="477"/>
      <c r="I468" s="477"/>
      <c r="J468" s="477"/>
      <c r="K468" s="477"/>
      <c r="L468" s="477"/>
      <c r="M468" s="477"/>
      <c r="N468" s="477"/>
      <c r="O468" s="477"/>
      <c r="P468" s="477"/>
      <c r="Q468" s="477"/>
      <c r="R468" s="477"/>
      <c r="S468" s="477"/>
      <c r="T468" s="477"/>
      <c r="U468" s="477"/>
      <c r="V468" s="477"/>
      <c r="W468" s="477"/>
      <c r="X468" s="477"/>
      <c r="Y468" s="477"/>
      <c r="Z468" s="477"/>
      <c r="AA468" s="477"/>
      <c r="AB468" s="477"/>
      <c r="AC468" s="477"/>
      <c r="AD468" s="477"/>
      <c r="AE468" s="477"/>
      <c r="AF468" s="477"/>
      <c r="AG468" s="477"/>
      <c r="AH468" s="477"/>
      <c r="AI468" s="477"/>
      <c r="AJ468" s="477"/>
      <c r="AK468" s="477"/>
      <c r="AL468" s="477"/>
      <c r="AM468" s="477"/>
      <c r="AN468" s="477"/>
      <c r="AO468" s="477"/>
      <c r="AP468" s="477"/>
      <c r="AQ468" s="477"/>
      <c r="AR468" s="477"/>
      <c r="AS468" s="477"/>
      <c r="AT468" s="477"/>
      <c r="AU468" s="477"/>
      <c r="AV468" s="477"/>
      <c r="AW468" s="477"/>
      <c r="AX468" s="477"/>
      <c r="AY468" s="477"/>
      <c r="AZ468" s="477"/>
      <c r="BA468" s="477"/>
      <c r="BB468" s="477"/>
      <c r="BC468" s="477"/>
      <c r="BD468" s="477"/>
    </row>
    <row r="469" customFormat="false" ht="15" hidden="false" customHeight="false" outlineLevel="0" collapsed="false">
      <c r="A469" s="477"/>
      <c r="B469" s="477"/>
      <c r="C469" s="477"/>
      <c r="D469" s="477"/>
      <c r="E469" s="477"/>
      <c r="F469" s="477"/>
      <c r="G469" s="477"/>
      <c r="H469" s="477"/>
      <c r="I469" s="477"/>
      <c r="J469" s="477"/>
      <c r="K469" s="477"/>
      <c r="L469" s="477"/>
      <c r="M469" s="477"/>
      <c r="N469" s="477"/>
      <c r="O469" s="477"/>
      <c r="P469" s="477"/>
      <c r="Q469" s="477"/>
      <c r="R469" s="477"/>
      <c r="S469" s="477"/>
      <c r="T469" s="477"/>
      <c r="U469" s="477"/>
      <c r="V469" s="477"/>
      <c r="W469" s="477"/>
      <c r="X469" s="477"/>
      <c r="Y469" s="477"/>
      <c r="Z469" s="477"/>
      <c r="AA469" s="477"/>
      <c r="AB469" s="477"/>
      <c r="AC469" s="477"/>
      <c r="AD469" s="477"/>
      <c r="AE469" s="477"/>
      <c r="AF469" s="477"/>
      <c r="AG469" s="477"/>
      <c r="AH469" s="477"/>
      <c r="AI469" s="477"/>
      <c r="AJ469" s="477"/>
      <c r="AK469" s="477"/>
      <c r="AL469" s="477"/>
      <c r="AM469" s="477"/>
      <c r="AN469" s="477"/>
      <c r="AO469" s="477"/>
      <c r="AP469" s="477"/>
      <c r="AQ469" s="477"/>
      <c r="AR469" s="477"/>
      <c r="AS469" s="477"/>
      <c r="AT469" s="477"/>
      <c r="AU469" s="477"/>
      <c r="AV469" s="477"/>
      <c r="AW469" s="477"/>
      <c r="AX469" s="477"/>
      <c r="AY469" s="477"/>
      <c r="AZ469" s="477"/>
      <c r="BA469" s="477"/>
      <c r="BB469" s="477"/>
      <c r="BC469" s="477"/>
      <c r="BD469" s="477"/>
    </row>
    <row r="470" customFormat="false" ht="15" hidden="false" customHeight="false" outlineLevel="0" collapsed="false">
      <c r="A470" s="477"/>
      <c r="B470" s="477"/>
      <c r="C470" s="477"/>
      <c r="D470" s="477"/>
      <c r="E470" s="477"/>
      <c r="F470" s="477"/>
      <c r="G470" s="477"/>
      <c r="H470" s="477"/>
      <c r="I470" s="477"/>
      <c r="J470" s="477"/>
      <c r="K470" s="477"/>
      <c r="L470" s="477"/>
      <c r="M470" s="477"/>
      <c r="N470" s="477"/>
      <c r="O470" s="477"/>
      <c r="P470" s="477"/>
      <c r="Q470" s="477"/>
      <c r="R470" s="477"/>
      <c r="S470" s="477"/>
      <c r="T470" s="477"/>
      <c r="U470" s="477"/>
      <c r="V470" s="477"/>
      <c r="W470" s="477"/>
      <c r="X470" s="477"/>
      <c r="Y470" s="477"/>
      <c r="Z470" s="477"/>
      <c r="AA470" s="477"/>
      <c r="AB470" s="477"/>
      <c r="AC470" s="477"/>
      <c r="AD470" s="477"/>
      <c r="AE470" s="477"/>
      <c r="AF470" s="477"/>
      <c r="AG470" s="477"/>
      <c r="AH470" s="477"/>
      <c r="AI470" s="477"/>
      <c r="AJ470" s="477"/>
      <c r="AK470" s="477"/>
      <c r="AL470" s="477"/>
      <c r="AM470" s="477"/>
      <c r="AN470" s="477"/>
      <c r="AO470" s="477"/>
      <c r="AP470" s="477"/>
      <c r="AQ470" s="477"/>
      <c r="AR470" s="477"/>
      <c r="AS470" s="477"/>
      <c r="AT470" s="477"/>
      <c r="AU470" s="477"/>
      <c r="AV470" s="477"/>
      <c r="AW470" s="477"/>
      <c r="AX470" s="477"/>
      <c r="AY470" s="477"/>
      <c r="AZ470" s="477"/>
      <c r="BA470" s="477"/>
      <c r="BB470" s="477"/>
      <c r="BC470" s="477"/>
      <c r="BD470" s="477"/>
    </row>
    <row r="471" customFormat="false" ht="15" hidden="false" customHeight="false" outlineLevel="0" collapsed="false">
      <c r="A471" s="477"/>
      <c r="B471" s="477"/>
      <c r="C471" s="477"/>
      <c r="D471" s="477"/>
      <c r="E471" s="477"/>
      <c r="F471" s="477"/>
      <c r="G471" s="477"/>
      <c r="H471" s="477"/>
      <c r="I471" s="477"/>
      <c r="J471" s="477"/>
      <c r="K471" s="477"/>
      <c r="L471" s="477"/>
      <c r="M471" s="477"/>
      <c r="N471" s="477"/>
      <c r="O471" s="477"/>
      <c r="P471" s="477"/>
      <c r="Q471" s="477"/>
      <c r="R471" s="477"/>
      <c r="S471" s="477"/>
      <c r="T471" s="477"/>
      <c r="U471" s="477"/>
      <c r="V471" s="477"/>
      <c r="W471" s="477"/>
      <c r="X471" s="477"/>
      <c r="Y471" s="477"/>
      <c r="Z471" s="477"/>
      <c r="AA471" s="477"/>
      <c r="AB471" s="477"/>
      <c r="AC471" s="477"/>
      <c r="AD471" s="477"/>
      <c r="AE471" s="477"/>
      <c r="AF471" s="477"/>
      <c r="AG471" s="477"/>
      <c r="AH471" s="477"/>
      <c r="AI471" s="477"/>
      <c r="AJ471" s="477"/>
      <c r="AK471" s="477"/>
      <c r="AL471" s="477"/>
      <c r="AM471" s="477"/>
      <c r="AN471" s="477"/>
      <c r="AO471" s="477"/>
      <c r="AP471" s="477"/>
      <c r="AQ471" s="477"/>
      <c r="AR471" s="477"/>
      <c r="AS471" s="477"/>
      <c r="AT471" s="477"/>
      <c r="AU471" s="477"/>
      <c r="AV471" s="477"/>
      <c r="AW471" s="477"/>
      <c r="AX471" s="477"/>
      <c r="AY471" s="477"/>
      <c r="AZ471" s="477"/>
      <c r="BA471" s="477"/>
      <c r="BB471" s="477"/>
      <c r="BC471" s="477"/>
      <c r="BD471" s="477"/>
    </row>
    <row r="472" customFormat="false" ht="15" hidden="false" customHeight="false" outlineLevel="0" collapsed="false">
      <c r="A472" s="477"/>
      <c r="B472" s="477"/>
      <c r="C472" s="477"/>
      <c r="D472" s="477"/>
      <c r="E472" s="477"/>
      <c r="F472" s="477"/>
      <c r="G472" s="477"/>
      <c r="H472" s="477"/>
      <c r="I472" s="477"/>
      <c r="J472" s="477"/>
      <c r="K472" s="477"/>
      <c r="L472" s="477"/>
      <c r="M472" s="477"/>
      <c r="N472" s="477"/>
      <c r="O472" s="477"/>
      <c r="P472" s="477"/>
      <c r="Q472" s="477"/>
      <c r="R472" s="477"/>
      <c r="S472" s="477"/>
      <c r="T472" s="477"/>
      <c r="U472" s="477"/>
      <c r="V472" s="477"/>
      <c r="W472" s="477"/>
      <c r="X472" s="477"/>
      <c r="Y472" s="477"/>
      <c r="Z472" s="477"/>
      <c r="AA472" s="477"/>
      <c r="AB472" s="477"/>
      <c r="AC472" s="477"/>
      <c r="AD472" s="477"/>
      <c r="AE472" s="477"/>
      <c r="AF472" s="477"/>
      <c r="AG472" s="477"/>
      <c r="AH472" s="477"/>
      <c r="AI472" s="477"/>
      <c r="AJ472" s="477"/>
      <c r="AK472" s="477"/>
      <c r="AL472" s="477"/>
      <c r="AM472" s="477"/>
      <c r="AN472" s="477"/>
      <c r="AO472" s="477"/>
      <c r="AP472" s="477"/>
      <c r="AQ472" s="477"/>
      <c r="AR472" s="477"/>
      <c r="AS472" s="477"/>
      <c r="AT472" s="477"/>
      <c r="AU472" s="477"/>
      <c r="AV472" s="477"/>
      <c r="AW472" s="477"/>
      <c r="AX472" s="477"/>
      <c r="AY472" s="477"/>
      <c r="AZ472" s="477"/>
      <c r="BA472" s="477"/>
      <c r="BB472" s="477"/>
      <c r="BC472" s="477"/>
      <c r="BD472" s="477"/>
    </row>
    <row r="473" customFormat="false" ht="15" hidden="false" customHeight="false" outlineLevel="0" collapsed="false">
      <c r="A473" s="477"/>
      <c r="B473" s="477"/>
      <c r="C473" s="477"/>
      <c r="D473" s="477"/>
      <c r="E473" s="477"/>
      <c r="F473" s="477"/>
      <c r="G473" s="477"/>
      <c r="H473" s="477"/>
      <c r="I473" s="477"/>
      <c r="J473" s="477"/>
      <c r="K473" s="477"/>
      <c r="L473" s="477"/>
      <c r="M473" s="477"/>
      <c r="N473" s="477"/>
      <c r="O473" s="477"/>
      <c r="P473" s="477"/>
      <c r="Q473" s="477"/>
      <c r="R473" s="477"/>
      <c r="S473" s="477"/>
      <c r="T473" s="477"/>
      <c r="U473" s="477"/>
      <c r="V473" s="477"/>
      <c r="W473" s="477"/>
      <c r="X473" s="477"/>
      <c r="Y473" s="477"/>
      <c r="Z473" s="477"/>
      <c r="AA473" s="477"/>
      <c r="AB473" s="477"/>
      <c r="AC473" s="477"/>
      <c r="AD473" s="477"/>
      <c r="AE473" s="477"/>
      <c r="AF473" s="477"/>
      <c r="AG473" s="477"/>
      <c r="AH473" s="477"/>
      <c r="AI473" s="477"/>
      <c r="AJ473" s="477"/>
      <c r="AK473" s="477"/>
      <c r="AL473" s="477"/>
      <c r="AM473" s="477"/>
      <c r="AN473" s="477"/>
      <c r="AO473" s="477"/>
      <c r="AP473" s="477"/>
      <c r="AQ473" s="477"/>
      <c r="AR473" s="477"/>
      <c r="AS473" s="477"/>
      <c r="AT473" s="477"/>
      <c r="AU473" s="477"/>
      <c r="AV473" s="477"/>
      <c r="AW473" s="477"/>
      <c r="AX473" s="477"/>
      <c r="AY473" s="477"/>
      <c r="AZ473" s="477"/>
      <c r="BA473" s="477"/>
      <c r="BB473" s="477"/>
      <c r="BC473" s="477"/>
      <c r="BD473" s="477"/>
    </row>
    <row r="474" customFormat="false" ht="15" hidden="false" customHeight="false" outlineLevel="0" collapsed="false">
      <c r="A474" s="477"/>
      <c r="B474" s="477"/>
      <c r="C474" s="477"/>
      <c r="D474" s="477"/>
      <c r="E474" s="477"/>
      <c r="F474" s="477"/>
      <c r="G474" s="477"/>
      <c r="H474" s="477"/>
      <c r="I474" s="477"/>
      <c r="J474" s="477"/>
      <c r="K474" s="477"/>
      <c r="L474" s="477"/>
      <c r="M474" s="477"/>
      <c r="N474" s="477"/>
      <c r="O474" s="477"/>
      <c r="P474" s="477"/>
      <c r="Q474" s="477"/>
      <c r="R474" s="477"/>
      <c r="S474" s="477"/>
      <c r="T474" s="477"/>
      <c r="U474" s="477"/>
      <c r="V474" s="477"/>
      <c r="W474" s="477"/>
      <c r="X474" s="477"/>
      <c r="Y474" s="477"/>
      <c r="Z474" s="477"/>
      <c r="AA474" s="477"/>
      <c r="AB474" s="477"/>
      <c r="AC474" s="477"/>
      <c r="AD474" s="477"/>
      <c r="AE474" s="477"/>
      <c r="AF474" s="477"/>
      <c r="AG474" s="477"/>
      <c r="AH474" s="477"/>
      <c r="AI474" s="477"/>
      <c r="AJ474" s="477"/>
      <c r="AK474" s="477"/>
      <c r="AL474" s="477"/>
      <c r="AM474" s="477"/>
      <c r="AN474" s="477"/>
      <c r="AO474" s="477"/>
      <c r="AP474" s="477"/>
      <c r="AQ474" s="477"/>
      <c r="AR474" s="477"/>
      <c r="AS474" s="477"/>
      <c r="AT474" s="477"/>
      <c r="AU474" s="477"/>
      <c r="AV474" s="477"/>
      <c r="AW474" s="477"/>
      <c r="AX474" s="477"/>
      <c r="AY474" s="477"/>
      <c r="AZ474" s="477"/>
      <c r="BA474" s="477"/>
      <c r="BB474" s="477"/>
      <c r="BC474" s="477"/>
      <c r="BD474" s="477"/>
    </row>
    <row r="475" customFormat="false" ht="15" hidden="false" customHeight="false" outlineLevel="0" collapsed="false">
      <c r="A475" s="477"/>
      <c r="B475" s="477"/>
      <c r="C475" s="477"/>
      <c r="D475" s="477"/>
      <c r="E475" s="477"/>
      <c r="F475" s="477"/>
      <c r="G475" s="477"/>
      <c r="H475" s="477"/>
      <c r="I475" s="477"/>
      <c r="J475" s="477"/>
      <c r="K475" s="477"/>
      <c r="L475" s="477"/>
      <c r="M475" s="477"/>
      <c r="N475" s="477"/>
      <c r="O475" s="477"/>
      <c r="P475" s="477"/>
      <c r="Q475" s="477"/>
      <c r="R475" s="477"/>
      <c r="S475" s="477"/>
      <c r="T475" s="477"/>
      <c r="U475" s="477"/>
      <c r="V475" s="477"/>
      <c r="W475" s="477"/>
      <c r="X475" s="477"/>
      <c r="Y475" s="477"/>
      <c r="Z475" s="477"/>
      <c r="AA475" s="477"/>
      <c r="AB475" s="477"/>
      <c r="AC475" s="477"/>
      <c r="AD475" s="477"/>
      <c r="AE475" s="477"/>
      <c r="AF475" s="477"/>
      <c r="AG475" s="477"/>
      <c r="AH475" s="477"/>
      <c r="AI475" s="477"/>
      <c r="AJ475" s="477"/>
      <c r="AK475" s="477"/>
      <c r="AL475" s="477"/>
      <c r="AM475" s="477"/>
      <c r="AN475" s="477"/>
      <c r="AO475" s="477"/>
      <c r="AP475" s="477"/>
      <c r="AQ475" s="477"/>
      <c r="AR475" s="477"/>
      <c r="AS475" s="477"/>
      <c r="AT475" s="477"/>
      <c r="AU475" s="477"/>
      <c r="AV475" s="477"/>
      <c r="AW475" s="477"/>
      <c r="AX475" s="477"/>
      <c r="AY475" s="477"/>
      <c r="AZ475" s="477"/>
      <c r="BA475" s="477"/>
      <c r="BB475" s="477"/>
      <c r="BC475" s="477"/>
      <c r="BD475" s="477"/>
    </row>
    <row r="476" customFormat="false" ht="15" hidden="false" customHeight="false" outlineLevel="0" collapsed="false">
      <c r="A476" s="477"/>
      <c r="B476" s="477"/>
      <c r="C476" s="477"/>
      <c r="D476" s="477"/>
      <c r="E476" s="477"/>
      <c r="F476" s="477"/>
      <c r="G476" s="477"/>
      <c r="H476" s="477"/>
      <c r="I476" s="477"/>
      <c r="J476" s="477"/>
      <c r="K476" s="477"/>
      <c r="L476" s="477"/>
      <c r="M476" s="477"/>
      <c r="N476" s="477"/>
      <c r="O476" s="477"/>
      <c r="P476" s="477"/>
      <c r="Q476" s="477"/>
      <c r="R476" s="477"/>
      <c r="S476" s="477"/>
      <c r="T476" s="477"/>
      <c r="U476" s="477"/>
      <c r="V476" s="477"/>
      <c r="W476" s="477"/>
      <c r="X476" s="477"/>
      <c r="Y476" s="477"/>
      <c r="Z476" s="477"/>
      <c r="AA476" s="477"/>
      <c r="AB476" s="477"/>
      <c r="AC476" s="477"/>
      <c r="AD476" s="477"/>
      <c r="AE476" s="477"/>
      <c r="AF476" s="477"/>
      <c r="AG476" s="477"/>
      <c r="AH476" s="477"/>
      <c r="AI476" s="477"/>
      <c r="AJ476" s="477"/>
      <c r="AK476" s="477"/>
      <c r="AL476" s="477"/>
      <c r="AM476" s="477"/>
      <c r="AN476" s="477"/>
      <c r="AO476" s="477"/>
      <c r="AP476" s="477"/>
      <c r="AQ476" s="477"/>
      <c r="AR476" s="477"/>
      <c r="AS476" s="477"/>
      <c r="AT476" s="477"/>
      <c r="AU476" s="477"/>
      <c r="AV476" s="477"/>
      <c r="AW476" s="477"/>
      <c r="AX476" s="477"/>
      <c r="AY476" s="477"/>
      <c r="AZ476" s="477"/>
      <c r="BA476" s="477"/>
      <c r="BB476" s="477"/>
      <c r="BC476" s="477"/>
      <c r="BD476" s="477"/>
    </row>
    <row r="477" customFormat="false" ht="15" hidden="false" customHeight="false" outlineLevel="0" collapsed="false">
      <c r="A477" s="477"/>
      <c r="B477" s="477"/>
      <c r="C477" s="477"/>
      <c r="D477" s="477"/>
      <c r="E477" s="477"/>
      <c r="F477" s="477"/>
      <c r="G477" s="477"/>
      <c r="H477" s="477"/>
      <c r="I477" s="477"/>
      <c r="J477" s="477"/>
      <c r="K477" s="477"/>
      <c r="L477" s="477"/>
      <c r="M477" s="477"/>
      <c r="N477" s="477"/>
      <c r="O477" s="477"/>
      <c r="P477" s="477"/>
      <c r="Q477" s="477"/>
      <c r="R477" s="477"/>
      <c r="S477" s="477"/>
      <c r="T477" s="477"/>
      <c r="U477" s="477"/>
      <c r="V477" s="477"/>
      <c r="W477" s="477"/>
      <c r="X477" s="477"/>
      <c r="Y477" s="477"/>
      <c r="Z477" s="477"/>
      <c r="AA477" s="477"/>
      <c r="AB477" s="477"/>
      <c r="AC477" s="477"/>
      <c r="AD477" s="477"/>
      <c r="AE477" s="477"/>
      <c r="AF477" s="477"/>
      <c r="AG477" s="477"/>
      <c r="AH477" s="477"/>
      <c r="AI477" s="477"/>
      <c r="AJ477" s="477"/>
      <c r="AK477" s="477"/>
      <c r="AL477" s="477"/>
      <c r="AM477" s="477"/>
      <c r="AN477" s="477"/>
      <c r="AO477" s="477"/>
      <c r="AP477" s="477"/>
      <c r="AQ477" s="477"/>
      <c r="AR477" s="477"/>
      <c r="AS477" s="477"/>
      <c r="AT477" s="477"/>
      <c r="AU477" s="477"/>
      <c r="AV477" s="477"/>
      <c r="AW477" s="477"/>
      <c r="AX477" s="477"/>
      <c r="AY477" s="477"/>
      <c r="AZ477" s="477"/>
      <c r="BA477" s="477"/>
      <c r="BB477" s="477"/>
      <c r="BC477" s="477"/>
      <c r="BD477" s="477"/>
    </row>
    <row r="478" customFormat="false" ht="15" hidden="false" customHeight="false" outlineLevel="0" collapsed="false">
      <c r="A478" s="477"/>
      <c r="B478" s="477"/>
      <c r="C478" s="477"/>
      <c r="D478" s="477"/>
      <c r="E478" s="477"/>
      <c r="F478" s="477"/>
      <c r="G478" s="477"/>
      <c r="H478" s="477"/>
      <c r="I478" s="477"/>
      <c r="J478" s="477"/>
      <c r="K478" s="477"/>
      <c r="L478" s="477"/>
      <c r="M478" s="477"/>
      <c r="N478" s="477"/>
      <c r="O478" s="477"/>
      <c r="P478" s="477"/>
      <c r="Q478" s="477"/>
      <c r="R478" s="477"/>
      <c r="S478" s="477"/>
      <c r="T478" s="477"/>
      <c r="U478" s="477"/>
      <c r="V478" s="477"/>
      <c r="W478" s="477"/>
      <c r="X478" s="477"/>
      <c r="Y478" s="477"/>
      <c r="Z478" s="477"/>
      <c r="AA478" s="477"/>
      <c r="AB478" s="477"/>
      <c r="AC478" s="477"/>
      <c r="AD478" s="477"/>
      <c r="AE478" s="477"/>
      <c r="AF478" s="477"/>
      <c r="AG478" s="477"/>
      <c r="AH478" s="477"/>
      <c r="AI478" s="477"/>
      <c r="AJ478" s="477"/>
      <c r="AK478" s="477"/>
      <c r="AL478" s="477"/>
      <c r="AM478" s="477"/>
      <c r="AN478" s="477"/>
      <c r="AO478" s="477"/>
      <c r="AP478" s="477"/>
      <c r="AQ478" s="477"/>
      <c r="AR478" s="477"/>
      <c r="AS478" s="477"/>
      <c r="AT478" s="477"/>
      <c r="AU478" s="477"/>
      <c r="AV478" s="477"/>
      <c r="AW478" s="477"/>
      <c r="AX478" s="477"/>
      <c r="AY478" s="477"/>
      <c r="AZ478" s="477"/>
      <c r="BA478" s="477"/>
      <c r="BB478" s="477"/>
      <c r="BC478" s="477"/>
      <c r="BD478" s="477"/>
    </row>
    <row r="479" customFormat="false" ht="15" hidden="false" customHeight="false" outlineLevel="0" collapsed="false">
      <c r="A479" s="477"/>
      <c r="B479" s="477"/>
      <c r="C479" s="477"/>
      <c r="D479" s="477"/>
      <c r="E479" s="477"/>
      <c r="F479" s="477"/>
      <c r="G479" s="477"/>
      <c r="H479" s="477"/>
      <c r="I479" s="477"/>
      <c r="J479" s="477"/>
      <c r="K479" s="477"/>
      <c r="L479" s="477"/>
      <c r="M479" s="477"/>
      <c r="N479" s="477"/>
      <c r="O479" s="477"/>
      <c r="P479" s="477"/>
      <c r="Q479" s="477"/>
      <c r="R479" s="477"/>
      <c r="S479" s="477"/>
      <c r="T479" s="477"/>
      <c r="U479" s="477"/>
      <c r="V479" s="477"/>
      <c r="W479" s="477"/>
      <c r="X479" s="477"/>
      <c r="Y479" s="477"/>
      <c r="Z479" s="477"/>
      <c r="AA479" s="477"/>
      <c r="AB479" s="477"/>
      <c r="AC479" s="477"/>
      <c r="AD479" s="477"/>
      <c r="AE479" s="477"/>
      <c r="AF479" s="477"/>
      <c r="AG479" s="477"/>
      <c r="AH479" s="477"/>
      <c r="AI479" s="477"/>
      <c r="AJ479" s="477"/>
      <c r="AK479" s="477"/>
      <c r="AL479" s="477"/>
      <c r="AM479" s="477"/>
      <c r="AN479" s="477"/>
      <c r="AO479" s="477"/>
      <c r="AP479" s="477"/>
      <c r="AQ479" s="477"/>
      <c r="AR479" s="477"/>
      <c r="AS479" s="477"/>
      <c r="AT479" s="477"/>
      <c r="AU479" s="477"/>
      <c r="AV479" s="477"/>
      <c r="AW479" s="477"/>
      <c r="AX479" s="477"/>
      <c r="AY479" s="477"/>
      <c r="AZ479" s="477"/>
      <c r="BA479" s="477"/>
      <c r="BB479" s="477"/>
      <c r="BC479" s="477"/>
      <c r="BD479" s="477"/>
    </row>
    <row r="480" customFormat="false" ht="15" hidden="false" customHeight="false" outlineLevel="0" collapsed="false">
      <c r="A480" s="477"/>
      <c r="B480" s="477"/>
      <c r="C480" s="477"/>
      <c r="D480" s="477"/>
      <c r="E480" s="477"/>
      <c r="F480" s="477"/>
      <c r="G480" s="477"/>
      <c r="H480" s="477"/>
      <c r="I480" s="477"/>
      <c r="J480" s="477"/>
      <c r="K480" s="477"/>
      <c r="L480" s="477"/>
      <c r="M480" s="477"/>
      <c r="N480" s="477"/>
      <c r="O480" s="477"/>
      <c r="P480" s="477"/>
      <c r="Q480" s="477"/>
      <c r="R480" s="477"/>
      <c r="S480" s="477"/>
      <c r="T480" s="477"/>
      <c r="U480" s="477"/>
      <c r="V480" s="477"/>
      <c r="W480" s="477"/>
      <c r="X480" s="477"/>
      <c r="Y480" s="477"/>
      <c r="Z480" s="477"/>
      <c r="AA480" s="477"/>
      <c r="AB480" s="477"/>
      <c r="AC480" s="477"/>
      <c r="AD480" s="477"/>
      <c r="AE480" s="477"/>
      <c r="AF480" s="477"/>
      <c r="AG480" s="477"/>
      <c r="AH480" s="477"/>
      <c r="AI480" s="477"/>
      <c r="AJ480" s="477"/>
      <c r="AK480" s="477"/>
      <c r="AL480" s="477"/>
      <c r="AM480" s="477"/>
      <c r="AN480" s="477"/>
      <c r="AO480" s="477"/>
      <c r="AP480" s="477"/>
      <c r="AQ480" s="477"/>
      <c r="AR480" s="477"/>
      <c r="AS480" s="477"/>
      <c r="AT480" s="477"/>
      <c r="AU480" s="477"/>
      <c r="AV480" s="477"/>
      <c r="AW480" s="477"/>
      <c r="AX480" s="477"/>
      <c r="AY480" s="477"/>
      <c r="AZ480" s="477"/>
      <c r="BA480" s="477"/>
      <c r="BB480" s="477"/>
      <c r="BC480" s="477"/>
      <c r="BD480" s="477"/>
    </row>
    <row r="481" customFormat="false" ht="15" hidden="false" customHeight="false" outlineLevel="0" collapsed="false">
      <c r="A481" s="477"/>
      <c r="B481" s="477"/>
      <c r="C481" s="477"/>
      <c r="D481" s="477"/>
      <c r="E481" s="477"/>
      <c r="F481" s="477"/>
      <c r="G481" s="477"/>
      <c r="H481" s="477"/>
      <c r="I481" s="477"/>
      <c r="J481" s="477"/>
      <c r="K481" s="477"/>
      <c r="L481" s="477"/>
      <c r="M481" s="477"/>
      <c r="N481" s="477"/>
      <c r="O481" s="477"/>
      <c r="P481" s="477"/>
      <c r="Q481" s="477"/>
      <c r="R481" s="477"/>
      <c r="S481" s="477"/>
      <c r="T481" s="477"/>
      <c r="U481" s="477"/>
      <c r="V481" s="477"/>
      <c r="W481" s="477"/>
      <c r="X481" s="477"/>
      <c r="Y481" s="477"/>
      <c r="Z481" s="477"/>
      <c r="AA481" s="477"/>
      <c r="AB481" s="477"/>
      <c r="AC481" s="477"/>
      <c r="AD481" s="477"/>
      <c r="AE481" s="477"/>
      <c r="AF481" s="477"/>
      <c r="AG481" s="477"/>
      <c r="AH481" s="477"/>
      <c r="AI481" s="477"/>
      <c r="AJ481" s="477"/>
      <c r="AK481" s="477"/>
      <c r="AL481" s="477"/>
      <c r="AM481" s="477"/>
      <c r="AN481" s="477"/>
      <c r="AO481" s="477"/>
      <c r="AP481" s="477"/>
      <c r="AQ481" s="477"/>
      <c r="AR481" s="477"/>
      <c r="AS481" s="477"/>
      <c r="AT481" s="477"/>
      <c r="AU481" s="477"/>
      <c r="AV481" s="477"/>
      <c r="AW481" s="477"/>
      <c r="AX481" s="477"/>
      <c r="AY481" s="477"/>
      <c r="AZ481" s="477"/>
      <c r="BA481" s="477"/>
      <c r="BB481" s="477"/>
      <c r="BC481" s="477"/>
      <c r="BD481" s="477"/>
    </row>
    <row r="482" customFormat="false" ht="15" hidden="false" customHeight="false" outlineLevel="0" collapsed="false">
      <c r="A482" s="477"/>
      <c r="B482" s="477"/>
      <c r="C482" s="477"/>
      <c r="D482" s="477"/>
      <c r="E482" s="477"/>
      <c r="F482" s="477"/>
      <c r="G482" s="477"/>
      <c r="H482" s="477"/>
      <c r="I482" s="477"/>
      <c r="J482" s="477"/>
      <c r="K482" s="477"/>
      <c r="L482" s="477"/>
      <c r="M482" s="477"/>
      <c r="N482" s="477"/>
      <c r="O482" s="477"/>
      <c r="P482" s="477"/>
      <c r="Q482" s="477"/>
      <c r="R482" s="477"/>
      <c r="S482" s="477"/>
      <c r="T482" s="477"/>
      <c r="U482" s="477"/>
      <c r="V482" s="477"/>
      <c r="W482" s="477"/>
      <c r="X482" s="477"/>
      <c r="Y482" s="477"/>
      <c r="Z482" s="477"/>
      <c r="AA482" s="477"/>
      <c r="AB482" s="477"/>
      <c r="AC482" s="477"/>
      <c r="AD482" s="477"/>
      <c r="AE482" s="477"/>
      <c r="AF482" s="477"/>
      <c r="AG482" s="477"/>
      <c r="AH482" s="477"/>
      <c r="AI482" s="477"/>
      <c r="AJ482" s="477"/>
      <c r="AK482" s="477"/>
      <c r="AL482" s="477"/>
      <c r="AM482" s="477"/>
      <c r="AN482" s="477"/>
      <c r="AO482" s="477"/>
      <c r="AP482" s="477"/>
      <c r="AQ482" s="477"/>
      <c r="AR482" s="477"/>
      <c r="AS482" s="477"/>
      <c r="AT482" s="477"/>
      <c r="AU482" s="477"/>
      <c r="AV482" s="477"/>
      <c r="AW482" s="477"/>
      <c r="AX482" s="477"/>
      <c r="AY482" s="477"/>
      <c r="AZ482" s="477"/>
      <c r="BA482" s="477"/>
      <c r="BB482" s="477"/>
      <c r="BC482" s="477"/>
      <c r="BD482" s="477"/>
    </row>
    <row r="483" customFormat="false" ht="15" hidden="false" customHeight="false" outlineLevel="0" collapsed="false">
      <c r="A483" s="477"/>
      <c r="B483" s="477"/>
      <c r="C483" s="477"/>
      <c r="D483" s="477"/>
      <c r="E483" s="477"/>
      <c r="F483" s="477"/>
      <c r="G483" s="477"/>
      <c r="H483" s="477"/>
      <c r="I483" s="477"/>
      <c r="J483" s="477"/>
      <c r="K483" s="477"/>
      <c r="L483" s="477"/>
      <c r="M483" s="477"/>
      <c r="N483" s="477"/>
      <c r="O483" s="477"/>
      <c r="P483" s="477"/>
      <c r="Q483" s="477"/>
      <c r="R483" s="477"/>
      <c r="S483" s="477"/>
      <c r="T483" s="477"/>
      <c r="U483" s="477"/>
      <c r="V483" s="477"/>
      <c r="W483" s="477"/>
      <c r="X483" s="477"/>
      <c r="Y483" s="477"/>
      <c r="Z483" s="477"/>
      <c r="AA483" s="477"/>
      <c r="AB483" s="477"/>
      <c r="AC483" s="477"/>
      <c r="AD483" s="477"/>
      <c r="AE483" s="477"/>
      <c r="AF483" s="477"/>
      <c r="AG483" s="477"/>
      <c r="AH483" s="477"/>
      <c r="AI483" s="477"/>
      <c r="AJ483" s="477"/>
      <c r="AK483" s="477"/>
      <c r="AL483" s="477"/>
      <c r="AM483" s="477"/>
      <c r="AN483" s="477"/>
      <c r="AO483" s="477"/>
      <c r="AP483" s="477"/>
      <c r="AQ483" s="477"/>
      <c r="AR483" s="477"/>
      <c r="AS483" s="477"/>
      <c r="AT483" s="477"/>
      <c r="AU483" s="477"/>
      <c r="AV483" s="477"/>
      <c r="AW483" s="477"/>
      <c r="AX483" s="477"/>
      <c r="AY483" s="477"/>
      <c r="AZ483" s="477"/>
      <c r="BA483" s="477"/>
      <c r="BB483" s="477"/>
      <c r="BC483" s="477"/>
      <c r="BD483" s="477"/>
    </row>
    <row r="484" customFormat="false" ht="15" hidden="false" customHeight="false" outlineLevel="0" collapsed="false">
      <c r="A484" s="477"/>
      <c r="B484" s="477"/>
      <c r="C484" s="477"/>
      <c r="D484" s="477"/>
      <c r="E484" s="477"/>
      <c r="F484" s="477"/>
      <c r="G484" s="477"/>
      <c r="H484" s="477"/>
      <c r="I484" s="477"/>
      <c r="J484" s="477"/>
      <c r="K484" s="477"/>
      <c r="L484" s="477"/>
      <c r="M484" s="477"/>
      <c r="N484" s="477"/>
      <c r="O484" s="477"/>
      <c r="P484" s="477"/>
      <c r="Q484" s="477"/>
      <c r="R484" s="477"/>
      <c r="S484" s="477"/>
      <c r="T484" s="477"/>
      <c r="U484" s="477"/>
      <c r="V484" s="477"/>
      <c r="W484" s="477"/>
      <c r="X484" s="477"/>
      <c r="Y484" s="477"/>
      <c r="Z484" s="477"/>
      <c r="AA484" s="477"/>
      <c r="AB484" s="477"/>
      <c r="AC484" s="477"/>
      <c r="AD484" s="477"/>
      <c r="AE484" s="477"/>
      <c r="AF484" s="477"/>
      <c r="AG484" s="477"/>
      <c r="AH484" s="477"/>
      <c r="AI484" s="477"/>
      <c r="AJ484" s="477"/>
      <c r="AK484" s="477"/>
      <c r="AL484" s="477"/>
      <c r="AM484" s="477"/>
      <c r="AN484" s="477"/>
      <c r="AO484" s="477"/>
      <c r="AP484" s="477"/>
      <c r="AQ484" s="477"/>
      <c r="AR484" s="477"/>
      <c r="AS484" s="477"/>
      <c r="AT484" s="477"/>
      <c r="AU484" s="477"/>
      <c r="AV484" s="477"/>
      <c r="AW484" s="477"/>
      <c r="AX484" s="477"/>
      <c r="AY484" s="477"/>
      <c r="AZ484" s="477"/>
      <c r="BA484" s="477"/>
      <c r="BB484" s="477"/>
      <c r="BC484" s="477"/>
      <c r="BD484" s="477"/>
    </row>
    <row r="485" customFormat="false" ht="15" hidden="false" customHeight="false" outlineLevel="0" collapsed="false">
      <c r="A485" s="477"/>
      <c r="B485" s="477"/>
      <c r="C485" s="477"/>
      <c r="D485" s="477"/>
      <c r="E485" s="477"/>
      <c r="F485" s="477"/>
      <c r="G485" s="477"/>
      <c r="H485" s="477"/>
      <c r="I485" s="477"/>
      <c r="J485" s="477"/>
      <c r="K485" s="477"/>
      <c r="L485" s="477"/>
      <c r="M485" s="477"/>
      <c r="N485" s="477"/>
      <c r="O485" s="477"/>
      <c r="P485" s="477"/>
      <c r="Q485" s="477"/>
      <c r="R485" s="477"/>
      <c r="S485" s="477"/>
      <c r="T485" s="477"/>
      <c r="U485" s="477"/>
      <c r="V485" s="477"/>
      <c r="W485" s="477"/>
      <c r="X485" s="477"/>
      <c r="Y485" s="477"/>
      <c r="Z485" s="477"/>
      <c r="AA485" s="477"/>
      <c r="AB485" s="477"/>
      <c r="AC485" s="477"/>
      <c r="AD485" s="477"/>
      <c r="AE485" s="477"/>
      <c r="AF485" s="477"/>
      <c r="AG485" s="477"/>
      <c r="AH485" s="477"/>
      <c r="AI485" s="477"/>
      <c r="AJ485" s="477"/>
      <c r="AK485" s="477"/>
      <c r="AL485" s="477"/>
      <c r="AM485" s="477"/>
      <c r="AN485" s="477"/>
      <c r="AO485" s="477"/>
      <c r="AP485" s="477"/>
      <c r="AQ485" s="477"/>
      <c r="AR485" s="477"/>
      <c r="AS485" s="477"/>
      <c r="AT485" s="477"/>
      <c r="AU485" s="477"/>
      <c r="AV485" s="477"/>
      <c r="AW485" s="477"/>
      <c r="AX485" s="477"/>
      <c r="AY485" s="477"/>
      <c r="AZ485" s="477"/>
      <c r="BA485" s="477"/>
      <c r="BB485" s="477"/>
      <c r="BC485" s="477"/>
      <c r="BD485" s="477"/>
    </row>
    <row r="486" customFormat="false" ht="15" hidden="false" customHeight="false" outlineLevel="0" collapsed="false">
      <c r="A486" s="477"/>
      <c r="B486" s="477"/>
      <c r="C486" s="477"/>
      <c r="D486" s="477"/>
      <c r="E486" s="477"/>
      <c r="F486" s="477"/>
      <c r="G486" s="477"/>
      <c r="H486" s="477"/>
      <c r="I486" s="477"/>
      <c r="J486" s="477"/>
      <c r="K486" s="477"/>
      <c r="L486" s="477"/>
      <c r="M486" s="477"/>
      <c r="N486" s="477"/>
      <c r="O486" s="477"/>
      <c r="P486" s="477"/>
      <c r="Q486" s="477"/>
      <c r="R486" s="477"/>
      <c r="S486" s="477"/>
      <c r="T486" s="477"/>
      <c r="U486" s="477"/>
      <c r="V486" s="477"/>
      <c r="W486" s="477"/>
      <c r="X486" s="477"/>
      <c r="Y486" s="477"/>
      <c r="Z486" s="477"/>
      <c r="AA486" s="477"/>
      <c r="AB486" s="477"/>
      <c r="AC486" s="477"/>
      <c r="AD486" s="477"/>
      <c r="AE486" s="477"/>
      <c r="AF486" s="477"/>
      <c r="AG486" s="477"/>
      <c r="AH486" s="477"/>
      <c r="AI486" s="477"/>
      <c r="AJ486" s="477"/>
      <c r="AK486" s="477"/>
      <c r="AL486" s="477"/>
      <c r="AM486" s="477"/>
      <c r="AN486" s="477"/>
      <c r="AO486" s="477"/>
      <c r="AP486" s="477"/>
      <c r="AQ486" s="477"/>
      <c r="AR486" s="477"/>
      <c r="AS486" s="477"/>
      <c r="AT486" s="477"/>
      <c r="AU486" s="477"/>
      <c r="AV486" s="477"/>
      <c r="AW486" s="477"/>
      <c r="AX486" s="477"/>
      <c r="AY486" s="477"/>
      <c r="AZ486" s="477"/>
      <c r="BA486" s="477"/>
      <c r="BB486" s="477"/>
      <c r="BC486" s="477"/>
      <c r="BD486" s="477"/>
    </row>
    <row r="487" customFormat="false" ht="15" hidden="false" customHeight="false" outlineLevel="0" collapsed="false">
      <c r="A487" s="477"/>
      <c r="B487" s="477"/>
      <c r="C487" s="477"/>
      <c r="D487" s="477"/>
      <c r="E487" s="477"/>
      <c r="F487" s="477"/>
      <c r="G487" s="477"/>
      <c r="H487" s="477"/>
      <c r="I487" s="477"/>
      <c r="J487" s="477"/>
      <c r="K487" s="477"/>
      <c r="L487" s="477"/>
      <c r="M487" s="477"/>
      <c r="N487" s="477"/>
      <c r="O487" s="477"/>
      <c r="P487" s="477"/>
      <c r="Q487" s="477"/>
      <c r="R487" s="477"/>
      <c r="S487" s="477"/>
      <c r="T487" s="477"/>
      <c r="U487" s="477"/>
      <c r="V487" s="477"/>
      <c r="W487" s="477"/>
      <c r="X487" s="477"/>
      <c r="Y487" s="477"/>
      <c r="Z487" s="477"/>
      <c r="AA487" s="477"/>
      <c r="AB487" s="477"/>
      <c r="AC487" s="477"/>
      <c r="AD487" s="477"/>
      <c r="AE487" s="477"/>
      <c r="AF487" s="477"/>
      <c r="AG487" s="477"/>
      <c r="AH487" s="477"/>
      <c r="AI487" s="477"/>
      <c r="AJ487" s="477"/>
      <c r="AK487" s="477"/>
      <c r="AL487" s="477"/>
      <c r="AM487" s="477"/>
      <c r="AN487" s="477"/>
      <c r="AO487" s="477"/>
      <c r="AP487" s="477"/>
      <c r="AQ487" s="477"/>
      <c r="AR487" s="477"/>
      <c r="AS487" s="477"/>
      <c r="AT487" s="477"/>
      <c r="AU487" s="477"/>
      <c r="AV487" s="477"/>
      <c r="AW487" s="477"/>
      <c r="AX487" s="477"/>
      <c r="AY487" s="477"/>
      <c r="AZ487" s="477"/>
      <c r="BA487" s="477"/>
      <c r="BB487" s="477"/>
      <c r="BC487" s="477"/>
      <c r="BD487" s="477"/>
    </row>
    <row r="488" customFormat="false" ht="15" hidden="false" customHeight="false" outlineLevel="0" collapsed="false">
      <c r="A488" s="477"/>
      <c r="B488" s="477"/>
      <c r="C488" s="477"/>
      <c r="D488" s="477"/>
      <c r="E488" s="477"/>
      <c r="F488" s="477"/>
      <c r="G488" s="477"/>
      <c r="H488" s="477"/>
      <c r="I488" s="477"/>
      <c r="J488" s="477"/>
      <c r="K488" s="477"/>
      <c r="L488" s="477"/>
      <c r="M488" s="477"/>
      <c r="N488" s="477"/>
      <c r="O488" s="477"/>
      <c r="P488" s="477"/>
      <c r="Q488" s="477"/>
      <c r="R488" s="477"/>
      <c r="S488" s="477"/>
      <c r="T488" s="477"/>
      <c r="U488" s="477"/>
      <c r="V488" s="477"/>
      <c r="W488" s="477"/>
      <c r="X488" s="477"/>
      <c r="Y488" s="477"/>
      <c r="Z488" s="477"/>
      <c r="AA488" s="477"/>
      <c r="AB488" s="477"/>
      <c r="AC488" s="477"/>
      <c r="AD488" s="477"/>
      <c r="AE488" s="477"/>
      <c r="AF488" s="477"/>
      <c r="AG488" s="477"/>
      <c r="AH488" s="477"/>
      <c r="AI488" s="477"/>
      <c r="AJ488" s="477"/>
      <c r="AK488" s="477"/>
      <c r="AL488" s="477"/>
      <c r="AM488" s="477"/>
      <c r="AN488" s="477"/>
      <c r="AO488" s="477"/>
      <c r="AP488" s="477"/>
      <c r="AQ488" s="477"/>
      <c r="AR488" s="477"/>
      <c r="AS488" s="477"/>
      <c r="AT488" s="477"/>
      <c r="AU488" s="477"/>
      <c r="AV488" s="477"/>
      <c r="AW488" s="477"/>
      <c r="AX488" s="477"/>
      <c r="AY488" s="477"/>
      <c r="AZ488" s="477"/>
      <c r="BA488" s="477"/>
      <c r="BB488" s="477"/>
      <c r="BC488" s="477"/>
      <c r="BD488" s="477"/>
    </row>
    <row r="489" customFormat="false" ht="15" hidden="false" customHeight="false" outlineLevel="0" collapsed="false">
      <c r="A489" s="477"/>
      <c r="B489" s="477"/>
      <c r="C489" s="477"/>
      <c r="D489" s="477"/>
      <c r="E489" s="477"/>
      <c r="F489" s="477"/>
      <c r="G489" s="477"/>
      <c r="H489" s="477"/>
      <c r="I489" s="477"/>
      <c r="J489" s="477"/>
      <c r="K489" s="477"/>
      <c r="L489" s="477"/>
      <c r="M489" s="477"/>
      <c r="N489" s="477"/>
      <c r="O489" s="477"/>
      <c r="P489" s="477"/>
      <c r="Q489" s="477"/>
      <c r="R489" s="477"/>
      <c r="S489" s="477"/>
      <c r="T489" s="477"/>
      <c r="U489" s="477"/>
      <c r="V489" s="477"/>
      <c r="W489" s="477"/>
      <c r="X489" s="477"/>
      <c r="Y489" s="477"/>
      <c r="Z489" s="477"/>
      <c r="AA489" s="477"/>
      <c r="AB489" s="477"/>
      <c r="AC489" s="477"/>
      <c r="AD489" s="477"/>
      <c r="AE489" s="477"/>
      <c r="AF489" s="477"/>
      <c r="AG489" s="477"/>
      <c r="AH489" s="477"/>
      <c r="AI489" s="477"/>
      <c r="AJ489" s="477"/>
      <c r="AK489" s="477"/>
      <c r="AL489" s="477"/>
      <c r="AM489" s="477"/>
      <c r="AN489" s="477"/>
      <c r="AO489" s="477"/>
      <c r="AP489" s="477"/>
      <c r="AQ489" s="477"/>
      <c r="AR489" s="477"/>
      <c r="AS489" s="477"/>
      <c r="AT489" s="477"/>
      <c r="AU489" s="477"/>
      <c r="AV489" s="477"/>
      <c r="AW489" s="477"/>
      <c r="AX489" s="477"/>
      <c r="AY489" s="477"/>
      <c r="AZ489" s="477"/>
      <c r="BA489" s="477"/>
      <c r="BB489" s="477"/>
      <c r="BC489" s="477"/>
      <c r="BD489" s="477"/>
    </row>
    <row r="490" customFormat="false" ht="15" hidden="false" customHeight="false" outlineLevel="0" collapsed="false">
      <c r="A490" s="477"/>
      <c r="B490" s="477"/>
      <c r="C490" s="477"/>
      <c r="D490" s="477"/>
      <c r="E490" s="477"/>
      <c r="F490" s="477"/>
      <c r="G490" s="477"/>
      <c r="H490" s="477"/>
      <c r="I490" s="477"/>
      <c r="J490" s="477"/>
      <c r="K490" s="477"/>
      <c r="L490" s="477"/>
      <c r="M490" s="477"/>
      <c r="N490" s="477"/>
      <c r="O490" s="477"/>
      <c r="P490" s="477"/>
      <c r="Q490" s="477"/>
      <c r="R490" s="477"/>
      <c r="S490" s="477"/>
      <c r="T490" s="477"/>
      <c r="U490" s="477"/>
      <c r="V490" s="477"/>
      <c r="W490" s="477"/>
      <c r="X490" s="477"/>
      <c r="Y490" s="477"/>
      <c r="Z490" s="477"/>
      <c r="AA490" s="477"/>
      <c r="AB490" s="477"/>
      <c r="AC490" s="477"/>
      <c r="AD490" s="477"/>
      <c r="AE490" s="477"/>
      <c r="AF490" s="477"/>
      <c r="AG490" s="477"/>
      <c r="AH490" s="477"/>
      <c r="AI490" s="477"/>
      <c r="AJ490" s="477"/>
      <c r="AK490" s="477"/>
      <c r="AL490" s="477"/>
      <c r="AM490" s="477"/>
      <c r="AN490" s="477"/>
      <c r="AO490" s="477"/>
      <c r="AP490" s="477"/>
      <c r="AQ490" s="477"/>
      <c r="AR490" s="477"/>
      <c r="AS490" s="477"/>
      <c r="AT490" s="477"/>
      <c r="AU490" s="477"/>
      <c r="AV490" s="477"/>
      <c r="AW490" s="477"/>
      <c r="AX490" s="477"/>
      <c r="AY490" s="477"/>
      <c r="AZ490" s="477"/>
      <c r="BA490" s="477"/>
      <c r="BB490" s="477"/>
      <c r="BC490" s="477"/>
      <c r="BD490" s="477"/>
    </row>
    <row r="491" customFormat="false" ht="15" hidden="false" customHeight="false" outlineLevel="0" collapsed="false">
      <c r="A491" s="477"/>
      <c r="B491" s="477"/>
      <c r="C491" s="477"/>
      <c r="D491" s="477"/>
      <c r="E491" s="477"/>
      <c r="F491" s="477"/>
      <c r="G491" s="477"/>
      <c r="H491" s="477"/>
      <c r="I491" s="477"/>
      <c r="J491" s="477"/>
      <c r="K491" s="477"/>
      <c r="L491" s="477"/>
      <c r="M491" s="477"/>
      <c r="N491" s="477"/>
      <c r="O491" s="477"/>
      <c r="P491" s="477"/>
      <c r="Q491" s="477"/>
      <c r="R491" s="477"/>
      <c r="S491" s="477"/>
      <c r="T491" s="477"/>
      <c r="U491" s="477"/>
      <c r="V491" s="477"/>
      <c r="W491" s="477"/>
      <c r="X491" s="477"/>
      <c r="Y491" s="477"/>
      <c r="Z491" s="477"/>
      <c r="AA491" s="477"/>
      <c r="AB491" s="477"/>
      <c r="AC491" s="477"/>
      <c r="AD491" s="477"/>
      <c r="AE491" s="477"/>
      <c r="AF491" s="477"/>
      <c r="AG491" s="477"/>
      <c r="AH491" s="477"/>
      <c r="AI491" s="477"/>
      <c r="AJ491" s="477"/>
      <c r="AK491" s="477"/>
      <c r="AL491" s="477"/>
      <c r="AM491" s="477"/>
      <c r="AN491" s="477"/>
      <c r="AO491" s="477"/>
      <c r="AP491" s="477"/>
      <c r="AQ491" s="477"/>
      <c r="AR491" s="477"/>
      <c r="AS491" s="477"/>
      <c r="AT491" s="477"/>
      <c r="AU491" s="477"/>
      <c r="AV491" s="477"/>
      <c r="AW491" s="477"/>
      <c r="AX491" s="477"/>
      <c r="AY491" s="477"/>
      <c r="AZ491" s="477"/>
      <c r="BA491" s="477"/>
      <c r="BB491" s="477"/>
      <c r="BC491" s="477"/>
      <c r="BD491" s="477"/>
    </row>
    <row r="492" customFormat="false" ht="15" hidden="false" customHeight="false" outlineLevel="0" collapsed="false">
      <c r="A492" s="477"/>
      <c r="B492" s="477"/>
      <c r="C492" s="477"/>
      <c r="D492" s="477"/>
      <c r="E492" s="477"/>
      <c r="F492" s="477"/>
      <c r="G492" s="477"/>
      <c r="H492" s="477"/>
      <c r="I492" s="477"/>
      <c r="J492" s="477"/>
      <c r="K492" s="477"/>
      <c r="L492" s="477"/>
      <c r="M492" s="477"/>
      <c r="N492" s="477"/>
      <c r="O492" s="477"/>
      <c r="P492" s="477"/>
      <c r="Q492" s="477"/>
      <c r="R492" s="477"/>
      <c r="S492" s="477"/>
      <c r="T492" s="477"/>
      <c r="U492" s="477"/>
      <c r="V492" s="477"/>
      <c r="W492" s="477"/>
      <c r="X492" s="477"/>
      <c r="Y492" s="477"/>
      <c r="Z492" s="477"/>
      <c r="AA492" s="477"/>
      <c r="AB492" s="477"/>
      <c r="AC492" s="477"/>
      <c r="AD492" s="477"/>
      <c r="AE492" s="477"/>
      <c r="AF492" s="477"/>
      <c r="AG492" s="477"/>
      <c r="AH492" s="477"/>
      <c r="AI492" s="477"/>
      <c r="AJ492" s="477"/>
      <c r="AK492" s="477"/>
      <c r="AL492" s="477"/>
      <c r="AM492" s="477"/>
      <c r="AN492" s="477"/>
      <c r="AO492" s="477"/>
      <c r="AP492" s="477"/>
      <c r="AQ492" s="477"/>
      <c r="AR492" s="477"/>
      <c r="AS492" s="477"/>
      <c r="AT492" s="477"/>
      <c r="AU492" s="477"/>
      <c r="AV492" s="477"/>
      <c r="AW492" s="477"/>
      <c r="AX492" s="477"/>
      <c r="AY492" s="477"/>
      <c r="AZ492" s="477"/>
      <c r="BA492" s="477"/>
      <c r="BB492" s="477"/>
      <c r="BC492" s="477"/>
      <c r="BD492" s="477"/>
    </row>
    <row r="493" customFormat="false" ht="15" hidden="false" customHeight="false" outlineLevel="0" collapsed="false">
      <c r="A493" s="477"/>
      <c r="B493" s="477"/>
      <c r="C493" s="477"/>
      <c r="D493" s="477"/>
      <c r="E493" s="477"/>
      <c r="F493" s="477"/>
      <c r="G493" s="477"/>
      <c r="H493" s="477"/>
      <c r="I493" s="477"/>
      <c r="J493" s="477"/>
      <c r="K493" s="477"/>
      <c r="L493" s="477"/>
      <c r="M493" s="477"/>
      <c r="N493" s="477"/>
      <c r="O493" s="477"/>
      <c r="P493" s="477"/>
      <c r="Q493" s="477"/>
      <c r="R493" s="477"/>
      <c r="S493" s="477"/>
      <c r="T493" s="477"/>
      <c r="U493" s="477"/>
      <c r="V493" s="477"/>
      <c r="W493" s="477"/>
      <c r="X493" s="477"/>
      <c r="Y493" s="477"/>
      <c r="Z493" s="477"/>
      <c r="AA493" s="477"/>
      <c r="AB493" s="477"/>
      <c r="AC493" s="477"/>
      <c r="AD493" s="477"/>
      <c r="AE493" s="477"/>
      <c r="AF493" s="477"/>
      <c r="AG493" s="477"/>
      <c r="AH493" s="477"/>
      <c r="AI493" s="477"/>
      <c r="AJ493" s="477"/>
      <c r="AK493" s="477"/>
      <c r="AL493" s="477"/>
      <c r="AM493" s="477"/>
      <c r="AN493" s="477"/>
      <c r="AO493" s="477"/>
      <c r="AP493" s="477"/>
      <c r="AQ493" s="477"/>
      <c r="AR493" s="477"/>
      <c r="AS493" s="477"/>
      <c r="AT493" s="477"/>
      <c r="AU493" s="477"/>
      <c r="AV493" s="477"/>
      <c r="AW493" s="477"/>
      <c r="AX493" s="477"/>
      <c r="AY493" s="477"/>
      <c r="AZ493" s="477"/>
      <c r="BA493" s="477"/>
      <c r="BB493" s="477"/>
      <c r="BC493" s="477"/>
      <c r="BD493" s="477"/>
    </row>
    <row r="494" customFormat="false" ht="15" hidden="false" customHeight="false" outlineLevel="0" collapsed="false">
      <c r="A494" s="477"/>
      <c r="B494" s="477"/>
      <c r="C494" s="477"/>
      <c r="D494" s="477"/>
      <c r="E494" s="477"/>
      <c r="F494" s="477"/>
      <c r="G494" s="477"/>
      <c r="H494" s="477"/>
      <c r="I494" s="477"/>
      <c r="J494" s="477"/>
      <c r="K494" s="477"/>
      <c r="L494" s="477"/>
      <c r="M494" s="477"/>
      <c r="N494" s="477"/>
      <c r="O494" s="477"/>
      <c r="P494" s="477"/>
      <c r="Q494" s="477"/>
      <c r="R494" s="477"/>
      <c r="S494" s="477"/>
      <c r="T494" s="477"/>
      <c r="U494" s="477"/>
      <c r="V494" s="477"/>
      <c r="W494" s="477"/>
      <c r="X494" s="477"/>
      <c r="Y494" s="477"/>
      <c r="Z494" s="477"/>
      <c r="AA494" s="477"/>
      <c r="AB494" s="477"/>
      <c r="AC494" s="477"/>
      <c r="AD494" s="477"/>
      <c r="AE494" s="477"/>
      <c r="AF494" s="477"/>
      <c r="AG494" s="477"/>
      <c r="AH494" s="477"/>
      <c r="AI494" s="477"/>
      <c r="AJ494" s="477"/>
      <c r="AK494" s="477"/>
      <c r="AL494" s="477"/>
      <c r="AM494" s="477"/>
      <c r="AN494" s="477"/>
      <c r="AO494" s="477"/>
      <c r="AP494" s="477"/>
      <c r="AQ494" s="477"/>
      <c r="AR494" s="477"/>
      <c r="AS494" s="477"/>
      <c r="AT494" s="477"/>
      <c r="AU494" s="477"/>
      <c r="AV494" s="477"/>
      <c r="AW494" s="477"/>
      <c r="AX494" s="477"/>
      <c r="AY494" s="477"/>
      <c r="AZ494" s="477"/>
      <c r="BA494" s="477"/>
      <c r="BB494" s="477"/>
      <c r="BC494" s="477"/>
      <c r="BD494" s="477"/>
    </row>
    <row r="495" customFormat="false" ht="15" hidden="false" customHeight="false" outlineLevel="0" collapsed="false">
      <c r="A495" s="477"/>
      <c r="B495" s="477"/>
      <c r="C495" s="477"/>
      <c r="D495" s="477"/>
      <c r="E495" s="477"/>
      <c r="F495" s="477"/>
      <c r="G495" s="477"/>
      <c r="H495" s="477"/>
      <c r="I495" s="477"/>
      <c r="J495" s="477"/>
      <c r="K495" s="477"/>
      <c r="L495" s="477"/>
      <c r="M495" s="477"/>
      <c r="N495" s="477"/>
      <c r="O495" s="477"/>
      <c r="P495" s="477"/>
      <c r="Q495" s="477"/>
      <c r="R495" s="477"/>
      <c r="S495" s="477"/>
      <c r="T495" s="477"/>
      <c r="U495" s="477"/>
      <c r="V495" s="477"/>
      <c r="W495" s="477"/>
      <c r="X495" s="477"/>
      <c r="Y495" s="477"/>
      <c r="Z495" s="477"/>
      <c r="AA495" s="477"/>
      <c r="AB495" s="477"/>
      <c r="AC495" s="477"/>
      <c r="AD495" s="477"/>
      <c r="AE495" s="477"/>
      <c r="AF495" s="477"/>
      <c r="AG495" s="477"/>
      <c r="AH495" s="477"/>
      <c r="AI495" s="477"/>
      <c r="AJ495" s="477"/>
      <c r="AK495" s="477"/>
      <c r="AL495" s="477"/>
      <c r="AM495" s="477"/>
      <c r="AN495" s="477"/>
      <c r="AO495" s="477"/>
      <c r="AP495" s="477"/>
      <c r="AQ495" s="477"/>
      <c r="AR495" s="477"/>
      <c r="AS495" s="477"/>
      <c r="AT495" s="477"/>
      <c r="AU495" s="477"/>
      <c r="AV495" s="477"/>
      <c r="AW495" s="477"/>
      <c r="AX495" s="477"/>
      <c r="AY495" s="477"/>
      <c r="AZ495" s="477"/>
      <c r="BA495" s="477"/>
      <c r="BB495" s="477"/>
      <c r="BC495" s="477"/>
      <c r="BD495" s="477"/>
    </row>
    <row r="496" customFormat="false" ht="15" hidden="false" customHeight="false" outlineLevel="0" collapsed="false">
      <c r="A496" s="477"/>
      <c r="B496" s="477"/>
      <c r="C496" s="477"/>
      <c r="D496" s="477"/>
      <c r="E496" s="477"/>
      <c r="F496" s="477"/>
      <c r="G496" s="477"/>
      <c r="H496" s="477"/>
      <c r="I496" s="477"/>
      <c r="J496" s="477"/>
      <c r="K496" s="477"/>
      <c r="L496" s="477"/>
      <c r="M496" s="477"/>
      <c r="N496" s="477"/>
      <c r="O496" s="477"/>
      <c r="P496" s="477"/>
      <c r="Q496" s="477"/>
      <c r="R496" s="477"/>
      <c r="S496" s="477"/>
      <c r="T496" s="477"/>
      <c r="U496" s="477"/>
      <c r="V496" s="477"/>
      <c r="W496" s="477"/>
      <c r="X496" s="477"/>
      <c r="Y496" s="477"/>
      <c r="Z496" s="477"/>
      <c r="AA496" s="477"/>
      <c r="AB496" s="477"/>
      <c r="AC496" s="477"/>
      <c r="AD496" s="477"/>
      <c r="AE496" s="477"/>
      <c r="AF496" s="477"/>
      <c r="AG496" s="477"/>
      <c r="AH496" s="477"/>
      <c r="AI496" s="477"/>
      <c r="AJ496" s="477"/>
      <c r="AK496" s="477"/>
      <c r="AL496" s="477"/>
      <c r="AM496" s="477"/>
      <c r="AN496" s="477"/>
      <c r="AO496" s="477"/>
      <c r="AP496" s="477"/>
      <c r="AQ496" s="477"/>
      <c r="AR496" s="477"/>
      <c r="AS496" s="477"/>
      <c r="AT496" s="477"/>
      <c r="AU496" s="477"/>
      <c r="AV496" s="477"/>
      <c r="AW496" s="477"/>
      <c r="AX496" s="477"/>
      <c r="AY496" s="477"/>
      <c r="AZ496" s="477"/>
      <c r="BA496" s="477"/>
      <c r="BB496" s="477"/>
      <c r="BC496" s="477"/>
      <c r="BD496" s="477"/>
    </row>
    <row r="497" customFormat="false" ht="15" hidden="false" customHeight="false" outlineLevel="0" collapsed="false">
      <c r="A497" s="477"/>
      <c r="B497" s="477"/>
      <c r="C497" s="477"/>
      <c r="D497" s="477"/>
      <c r="E497" s="477"/>
      <c r="F497" s="477"/>
      <c r="G497" s="477"/>
      <c r="H497" s="477"/>
      <c r="I497" s="477"/>
      <c r="J497" s="477"/>
      <c r="K497" s="477"/>
      <c r="L497" s="477"/>
      <c r="M497" s="477"/>
      <c r="N497" s="477"/>
      <c r="O497" s="477"/>
      <c r="P497" s="477"/>
      <c r="Q497" s="477"/>
      <c r="R497" s="477"/>
      <c r="S497" s="477"/>
      <c r="T497" s="477"/>
      <c r="U497" s="477"/>
      <c r="V497" s="477"/>
      <c r="W497" s="477"/>
      <c r="X497" s="477"/>
      <c r="Y497" s="477"/>
      <c r="Z497" s="477"/>
      <c r="AA497" s="477"/>
      <c r="AB497" s="477"/>
      <c r="AC497" s="477"/>
      <c r="AD497" s="477"/>
      <c r="AE497" s="477"/>
      <c r="AF497" s="477"/>
      <c r="AG497" s="477"/>
      <c r="AH497" s="477"/>
      <c r="AI497" s="477"/>
      <c r="AJ497" s="477"/>
      <c r="AK497" s="477"/>
      <c r="AL497" s="477"/>
      <c r="AM497" s="477"/>
      <c r="AN497" s="477"/>
      <c r="AO497" s="477"/>
      <c r="AP497" s="477"/>
      <c r="AQ497" s="477"/>
      <c r="AR497" s="477"/>
      <c r="AS497" s="477"/>
      <c r="AT497" s="477"/>
      <c r="AU497" s="477"/>
      <c r="AV497" s="477"/>
      <c r="AW497" s="477"/>
      <c r="AX497" s="477"/>
      <c r="AY497" s="477"/>
      <c r="AZ497" s="477"/>
      <c r="BA497" s="477"/>
      <c r="BB497" s="477"/>
      <c r="BC497" s="477"/>
      <c r="BD497" s="477"/>
    </row>
    <row r="498" customFormat="false" ht="15" hidden="false" customHeight="false" outlineLevel="0" collapsed="false">
      <c r="A498" s="477"/>
      <c r="B498" s="477"/>
      <c r="C498" s="477"/>
      <c r="D498" s="477"/>
      <c r="E498" s="477"/>
      <c r="F498" s="477"/>
      <c r="G498" s="477"/>
      <c r="H498" s="477"/>
      <c r="I498" s="477"/>
      <c r="J498" s="477"/>
      <c r="K498" s="477"/>
      <c r="L498" s="477"/>
      <c r="M498" s="477"/>
      <c r="N498" s="477"/>
      <c r="O498" s="477"/>
      <c r="P498" s="477"/>
      <c r="Q498" s="477"/>
      <c r="R498" s="477"/>
      <c r="S498" s="477"/>
      <c r="T498" s="477"/>
      <c r="U498" s="477"/>
      <c r="V498" s="477"/>
      <c r="W498" s="477"/>
      <c r="X498" s="477"/>
      <c r="Y498" s="477"/>
      <c r="Z498" s="477"/>
      <c r="AA498" s="477"/>
      <c r="AB498" s="477"/>
      <c r="AC498" s="477"/>
      <c r="AD498" s="477"/>
      <c r="AE498" s="477"/>
      <c r="AF498" s="477"/>
      <c r="AG498" s="477"/>
      <c r="AH498" s="477"/>
      <c r="AI498" s="477"/>
      <c r="AJ498" s="477"/>
      <c r="AK498" s="477"/>
      <c r="AL498" s="477"/>
      <c r="AM498" s="477"/>
      <c r="AN498" s="477"/>
      <c r="AO498" s="477"/>
      <c r="AP498" s="477"/>
      <c r="AQ498" s="477"/>
      <c r="AR498" s="477"/>
      <c r="AS498" s="477"/>
      <c r="AT498" s="477"/>
      <c r="AU498" s="477"/>
      <c r="AV498" s="477"/>
      <c r="AW498" s="477"/>
      <c r="AX498" s="477"/>
      <c r="AY498" s="477"/>
      <c r="AZ498" s="477"/>
      <c r="BA498" s="477"/>
      <c r="BB498" s="477"/>
      <c r="BC498" s="477"/>
      <c r="BD498" s="477"/>
    </row>
    <row r="499" customFormat="false" ht="15" hidden="false" customHeight="false" outlineLevel="0" collapsed="false">
      <c r="A499" s="477"/>
      <c r="B499" s="477"/>
      <c r="C499" s="477"/>
      <c r="D499" s="477"/>
      <c r="E499" s="477"/>
      <c r="F499" s="477"/>
      <c r="G499" s="477"/>
      <c r="H499" s="477"/>
      <c r="I499" s="477"/>
      <c r="J499" s="477"/>
      <c r="K499" s="477"/>
      <c r="L499" s="477"/>
      <c r="M499" s="477"/>
      <c r="N499" s="477"/>
      <c r="O499" s="477"/>
      <c r="P499" s="477"/>
      <c r="Q499" s="477"/>
      <c r="R499" s="477"/>
      <c r="S499" s="477"/>
      <c r="T499" s="477"/>
      <c r="U499" s="477"/>
      <c r="V499" s="477"/>
      <c r="W499" s="477"/>
      <c r="X499" s="477"/>
      <c r="Y499" s="477"/>
      <c r="Z499" s="477"/>
      <c r="AA499" s="477"/>
      <c r="AB499" s="477"/>
      <c r="AC499" s="477"/>
      <c r="AD499" s="477"/>
      <c r="AE499" s="477"/>
      <c r="AF499" s="477"/>
      <c r="AG499" s="477"/>
      <c r="AH499" s="477"/>
      <c r="AI499" s="477"/>
      <c r="AJ499" s="477"/>
      <c r="AK499" s="477"/>
      <c r="AL499" s="477"/>
      <c r="AM499" s="477"/>
      <c r="AN499" s="477"/>
      <c r="AO499" s="477"/>
      <c r="AP499" s="477"/>
      <c r="AQ499" s="477"/>
      <c r="AR499" s="477"/>
      <c r="AS499" s="477"/>
      <c r="AT499" s="477"/>
      <c r="AU499" s="477"/>
      <c r="AV499" s="477"/>
      <c r="AW499" s="477"/>
      <c r="AX499" s="477"/>
      <c r="AY499" s="477"/>
      <c r="AZ499" s="477"/>
      <c r="BA499" s="477"/>
      <c r="BB499" s="477"/>
      <c r="BC499" s="477"/>
      <c r="BD499" s="477"/>
    </row>
    <row r="500" customFormat="false" ht="15" hidden="false" customHeight="false" outlineLevel="0" collapsed="false">
      <c r="A500" s="477"/>
      <c r="B500" s="477"/>
      <c r="C500" s="477"/>
      <c r="D500" s="477"/>
      <c r="E500" s="477"/>
      <c r="F500" s="477"/>
      <c r="G500" s="477"/>
      <c r="H500" s="477"/>
      <c r="I500" s="477"/>
      <c r="J500" s="477"/>
      <c r="K500" s="477"/>
      <c r="L500" s="477"/>
      <c r="M500" s="477"/>
      <c r="N500" s="477"/>
      <c r="O500" s="477"/>
      <c r="P500" s="477"/>
      <c r="Q500" s="477"/>
      <c r="R500" s="477"/>
      <c r="S500" s="477"/>
      <c r="T500" s="477"/>
      <c r="U500" s="477"/>
      <c r="V500" s="477"/>
      <c r="W500" s="477"/>
      <c r="X500" s="477"/>
      <c r="Y500" s="477"/>
      <c r="Z500" s="477"/>
      <c r="AA500" s="477"/>
      <c r="AB500" s="477"/>
      <c r="AC500" s="477"/>
      <c r="AD500" s="477"/>
      <c r="AE500" s="477"/>
      <c r="AF500" s="477"/>
      <c r="AG500" s="477"/>
      <c r="AH500" s="477"/>
      <c r="AI500" s="477"/>
      <c r="AJ500" s="477"/>
      <c r="AK500" s="477"/>
      <c r="AL500" s="477"/>
      <c r="AM500" s="477"/>
      <c r="AN500" s="477"/>
      <c r="AO500" s="477"/>
      <c r="AP500" s="477"/>
      <c r="AQ500" s="477"/>
      <c r="AR500" s="477"/>
      <c r="AS500" s="477"/>
      <c r="AT500" s="477"/>
      <c r="AU500" s="477"/>
      <c r="AV500" s="477"/>
      <c r="AW500" s="477"/>
      <c r="AX500" s="477"/>
      <c r="AY500" s="477"/>
      <c r="AZ500" s="477"/>
      <c r="BA500" s="477"/>
      <c r="BB500" s="477"/>
      <c r="BC500" s="477"/>
      <c r="BD500" s="477"/>
    </row>
    <row r="501" customFormat="false" ht="15" hidden="false" customHeight="false" outlineLevel="0" collapsed="false">
      <c r="A501" s="477"/>
      <c r="B501" s="477"/>
      <c r="C501" s="477"/>
      <c r="D501" s="477"/>
      <c r="E501" s="477"/>
      <c r="F501" s="477"/>
      <c r="G501" s="477"/>
      <c r="H501" s="477"/>
      <c r="I501" s="477"/>
      <c r="J501" s="477"/>
      <c r="K501" s="477"/>
      <c r="L501" s="477"/>
      <c r="M501" s="477"/>
      <c r="N501" s="477"/>
      <c r="O501" s="477"/>
      <c r="P501" s="477"/>
      <c r="Q501" s="477"/>
      <c r="R501" s="477"/>
      <c r="S501" s="477"/>
      <c r="T501" s="477"/>
      <c r="U501" s="477"/>
      <c r="V501" s="477"/>
      <c r="W501" s="477"/>
      <c r="X501" s="477"/>
      <c r="Y501" s="477"/>
      <c r="Z501" s="477"/>
      <c r="AA501" s="477"/>
      <c r="AB501" s="477"/>
      <c r="AC501" s="477"/>
      <c r="AD501" s="477"/>
      <c r="AE501" s="477"/>
      <c r="AF501" s="477"/>
      <c r="AG501" s="477"/>
      <c r="AH501" s="477"/>
      <c r="AI501" s="477"/>
      <c r="AJ501" s="477"/>
      <c r="AK501" s="477"/>
      <c r="AL501" s="477"/>
      <c r="AM501" s="477"/>
      <c r="AN501" s="477"/>
      <c r="AO501" s="477"/>
      <c r="AP501" s="477"/>
      <c r="AQ501" s="477"/>
      <c r="AR501" s="477"/>
      <c r="AS501" s="477"/>
      <c r="AT501" s="477"/>
      <c r="AU501" s="477"/>
      <c r="AV501" s="477"/>
      <c r="AW501" s="477"/>
      <c r="AX501" s="477"/>
      <c r="AY501" s="477"/>
      <c r="AZ501" s="477"/>
      <c r="BA501" s="477"/>
      <c r="BB501" s="477"/>
      <c r="BC501" s="477"/>
      <c r="BD501" s="477"/>
    </row>
    <row r="502" customFormat="false" ht="15" hidden="false" customHeight="false" outlineLevel="0" collapsed="false">
      <c r="A502" s="477"/>
      <c r="B502" s="477"/>
      <c r="C502" s="477"/>
      <c r="D502" s="477"/>
      <c r="E502" s="477"/>
      <c r="F502" s="477"/>
      <c r="G502" s="477"/>
      <c r="H502" s="477"/>
      <c r="I502" s="477"/>
      <c r="J502" s="477"/>
      <c r="K502" s="477"/>
      <c r="L502" s="477"/>
      <c r="M502" s="477"/>
      <c r="N502" s="477"/>
      <c r="O502" s="477"/>
      <c r="P502" s="477"/>
      <c r="Q502" s="477"/>
      <c r="R502" s="477"/>
      <c r="S502" s="477"/>
      <c r="T502" s="477"/>
      <c r="U502" s="477"/>
      <c r="V502" s="477"/>
      <c r="W502" s="477"/>
      <c r="X502" s="477"/>
      <c r="Y502" s="477"/>
      <c r="Z502" s="477"/>
      <c r="AA502" s="477"/>
      <c r="AB502" s="477"/>
      <c r="AC502" s="477"/>
      <c r="AD502" s="477"/>
      <c r="AE502" s="477"/>
      <c r="AF502" s="477"/>
      <c r="AG502" s="477"/>
      <c r="AH502" s="477"/>
      <c r="AI502" s="477"/>
      <c r="AJ502" s="477"/>
      <c r="AK502" s="477"/>
      <c r="AL502" s="477"/>
      <c r="AM502" s="477"/>
      <c r="AN502" s="477"/>
      <c r="AO502" s="477"/>
      <c r="AP502" s="477"/>
      <c r="AQ502" s="477"/>
      <c r="AR502" s="477"/>
      <c r="AS502" s="477"/>
      <c r="AT502" s="477"/>
      <c r="AU502" s="477"/>
      <c r="AV502" s="477"/>
      <c r="AW502" s="477"/>
      <c r="AX502" s="477"/>
      <c r="AY502" s="477"/>
      <c r="AZ502" s="477"/>
      <c r="BA502" s="477"/>
      <c r="BB502" s="477"/>
      <c r="BC502" s="477"/>
      <c r="BD502" s="477"/>
    </row>
    <row r="503" customFormat="false" ht="15" hidden="false" customHeight="false" outlineLevel="0" collapsed="false">
      <c r="A503" s="477"/>
      <c r="B503" s="477"/>
      <c r="C503" s="477"/>
      <c r="D503" s="477"/>
      <c r="E503" s="477"/>
      <c r="F503" s="477"/>
      <c r="G503" s="477"/>
      <c r="H503" s="477"/>
      <c r="I503" s="477"/>
      <c r="J503" s="477"/>
      <c r="K503" s="477"/>
      <c r="L503" s="477"/>
      <c r="M503" s="477"/>
      <c r="N503" s="477"/>
      <c r="O503" s="477"/>
      <c r="P503" s="477"/>
      <c r="Q503" s="477"/>
      <c r="R503" s="477"/>
      <c r="S503" s="477"/>
      <c r="T503" s="477"/>
      <c r="U503" s="477"/>
      <c r="V503" s="477"/>
      <c r="W503" s="477"/>
      <c r="X503" s="477"/>
      <c r="Y503" s="477"/>
      <c r="Z503" s="477"/>
      <c r="AA503" s="477"/>
      <c r="AB503" s="477"/>
      <c r="AC503" s="477"/>
      <c r="AD503" s="477"/>
      <c r="AE503" s="477"/>
      <c r="AF503" s="477"/>
      <c r="AG503" s="477"/>
      <c r="AH503" s="477"/>
      <c r="AI503" s="477"/>
      <c r="AJ503" s="477"/>
      <c r="AK503" s="477"/>
      <c r="AL503" s="477"/>
      <c r="AM503" s="477"/>
      <c r="AN503" s="477"/>
      <c r="AO503" s="477"/>
      <c r="AP503" s="477"/>
      <c r="AQ503" s="477"/>
      <c r="AR503" s="477"/>
      <c r="AS503" s="477"/>
      <c r="AT503" s="477"/>
      <c r="AU503" s="477"/>
      <c r="AV503" s="477"/>
      <c r="AW503" s="477"/>
      <c r="AX503" s="477"/>
      <c r="AY503" s="477"/>
      <c r="AZ503" s="477"/>
      <c r="BA503" s="477"/>
      <c r="BB503" s="477"/>
      <c r="BC503" s="477"/>
      <c r="BD503" s="477"/>
    </row>
    <row r="504" customFormat="false" ht="15" hidden="false" customHeight="false" outlineLevel="0" collapsed="false">
      <c r="A504" s="477"/>
      <c r="B504" s="477"/>
      <c r="C504" s="477"/>
      <c r="D504" s="477"/>
      <c r="E504" s="477"/>
      <c r="F504" s="477"/>
      <c r="G504" s="477"/>
      <c r="H504" s="477"/>
      <c r="I504" s="477"/>
      <c r="J504" s="477"/>
      <c r="K504" s="477"/>
      <c r="L504" s="477"/>
      <c r="M504" s="477"/>
      <c r="N504" s="477"/>
      <c r="O504" s="477"/>
      <c r="P504" s="477"/>
      <c r="Q504" s="477"/>
      <c r="R504" s="477"/>
      <c r="S504" s="477"/>
      <c r="T504" s="477"/>
      <c r="U504" s="477"/>
      <c r="V504" s="477"/>
      <c r="W504" s="477"/>
      <c r="X504" s="477"/>
      <c r="Y504" s="477"/>
      <c r="Z504" s="477"/>
      <c r="AA504" s="477"/>
      <c r="AB504" s="477"/>
      <c r="AC504" s="477"/>
      <c r="AD504" s="477"/>
      <c r="AE504" s="477"/>
      <c r="AF504" s="477"/>
      <c r="AG504" s="477"/>
      <c r="AH504" s="477"/>
      <c r="AI504" s="477"/>
      <c r="AJ504" s="477"/>
      <c r="AK504" s="477"/>
      <c r="AL504" s="477"/>
      <c r="AM504" s="477"/>
      <c r="AN504" s="477"/>
      <c r="AO504" s="477"/>
      <c r="AP504" s="477"/>
      <c r="AQ504" s="477"/>
      <c r="AR504" s="477"/>
      <c r="AS504" s="477"/>
      <c r="AT504" s="477"/>
      <c r="AU504" s="477"/>
      <c r="AV504" s="477"/>
      <c r="AW504" s="477"/>
      <c r="AX504" s="477"/>
      <c r="AY504" s="477"/>
      <c r="AZ504" s="477"/>
      <c r="BA504" s="477"/>
      <c r="BB504" s="477"/>
      <c r="BC504" s="477"/>
      <c r="BD504" s="477"/>
    </row>
    <row r="505" customFormat="false" ht="15" hidden="false" customHeight="false" outlineLevel="0" collapsed="false">
      <c r="A505" s="477"/>
      <c r="B505" s="477"/>
      <c r="C505" s="477"/>
      <c r="D505" s="477"/>
      <c r="E505" s="477"/>
      <c r="F505" s="477"/>
      <c r="G505" s="477"/>
      <c r="H505" s="477"/>
      <c r="I505" s="477"/>
      <c r="J505" s="477"/>
      <c r="K505" s="477"/>
      <c r="L505" s="477"/>
      <c r="M505" s="477"/>
      <c r="N505" s="477"/>
      <c r="O505" s="477"/>
      <c r="P505" s="477"/>
      <c r="Q505" s="477"/>
      <c r="R505" s="477"/>
      <c r="S505" s="477"/>
      <c r="T505" s="477"/>
      <c r="U505" s="477"/>
      <c r="V505" s="477"/>
      <c r="W505" s="477"/>
      <c r="X505" s="477"/>
      <c r="Y505" s="477"/>
      <c r="Z505" s="477"/>
      <c r="AA505" s="477"/>
      <c r="AB505" s="477"/>
      <c r="AC505" s="477"/>
      <c r="AD505" s="477"/>
      <c r="AE505" s="477"/>
      <c r="AF505" s="477"/>
      <c r="AG505" s="477"/>
      <c r="AH505" s="477"/>
      <c r="AI505" s="477"/>
      <c r="AJ505" s="477"/>
      <c r="AK505" s="477"/>
      <c r="AL505" s="477"/>
      <c r="AM505" s="477"/>
      <c r="AN505" s="477"/>
      <c r="AO505" s="477"/>
      <c r="AP505" s="477"/>
      <c r="AQ505" s="477"/>
      <c r="AR505" s="477"/>
      <c r="AS505" s="477"/>
      <c r="AT505" s="477"/>
      <c r="AU505" s="477"/>
      <c r="AV505" s="477"/>
      <c r="AW505" s="477"/>
      <c r="AX505" s="477"/>
      <c r="AY505" s="477"/>
      <c r="AZ505" s="477"/>
      <c r="BA505" s="477"/>
      <c r="BB505" s="477"/>
      <c r="BC505" s="477"/>
      <c r="BD505" s="477"/>
    </row>
    <row r="506" customFormat="false" ht="15" hidden="false" customHeight="false" outlineLevel="0" collapsed="false">
      <c r="A506" s="477"/>
      <c r="B506" s="477"/>
      <c r="C506" s="477"/>
      <c r="D506" s="477"/>
      <c r="E506" s="477"/>
      <c r="F506" s="477"/>
      <c r="G506" s="477"/>
      <c r="H506" s="477"/>
      <c r="I506" s="477"/>
      <c r="J506" s="477"/>
      <c r="K506" s="477"/>
      <c r="L506" s="477"/>
      <c r="M506" s="477"/>
      <c r="N506" s="477"/>
      <c r="O506" s="477"/>
      <c r="P506" s="477"/>
      <c r="Q506" s="477"/>
      <c r="R506" s="477"/>
      <c r="S506" s="477"/>
      <c r="T506" s="477"/>
      <c r="U506" s="477"/>
      <c r="V506" s="477"/>
      <c r="W506" s="477"/>
      <c r="X506" s="477"/>
      <c r="Y506" s="477"/>
      <c r="Z506" s="477"/>
      <c r="AA506" s="477"/>
      <c r="AB506" s="477"/>
      <c r="AC506" s="477"/>
      <c r="AD506" s="477"/>
      <c r="AE506" s="477"/>
      <c r="AF506" s="477"/>
      <c r="AG506" s="477"/>
      <c r="AH506" s="477"/>
      <c r="AI506" s="477"/>
      <c r="AJ506" s="477"/>
      <c r="AK506" s="477"/>
      <c r="AL506" s="477"/>
      <c r="AM506" s="477"/>
      <c r="AN506" s="477"/>
      <c r="AO506" s="477"/>
      <c r="AP506" s="477"/>
      <c r="AQ506" s="477"/>
      <c r="AR506" s="477"/>
      <c r="AS506" s="477"/>
      <c r="AT506" s="477"/>
      <c r="AU506" s="477"/>
      <c r="AV506" s="477"/>
      <c r="AW506" s="477"/>
      <c r="AX506" s="477"/>
      <c r="AY506" s="477"/>
      <c r="AZ506" s="477"/>
      <c r="BA506" s="477"/>
      <c r="BB506" s="477"/>
      <c r="BC506" s="477"/>
      <c r="BD506" s="477"/>
    </row>
    <row r="507" customFormat="false" ht="15" hidden="false" customHeight="false" outlineLevel="0" collapsed="false">
      <c r="A507" s="477"/>
      <c r="B507" s="477"/>
      <c r="C507" s="477"/>
      <c r="D507" s="477"/>
      <c r="E507" s="477"/>
      <c r="F507" s="477"/>
      <c r="G507" s="477"/>
      <c r="H507" s="477"/>
      <c r="I507" s="477"/>
      <c r="J507" s="477"/>
      <c r="K507" s="477"/>
      <c r="L507" s="477"/>
      <c r="M507" s="477"/>
      <c r="N507" s="477"/>
      <c r="O507" s="477"/>
      <c r="P507" s="477"/>
      <c r="Q507" s="477"/>
      <c r="R507" s="477"/>
      <c r="S507" s="477"/>
      <c r="T507" s="477"/>
      <c r="U507" s="477"/>
      <c r="V507" s="477"/>
      <c r="W507" s="477"/>
      <c r="X507" s="477"/>
      <c r="Y507" s="477"/>
      <c r="Z507" s="477"/>
      <c r="AA507" s="477"/>
      <c r="AB507" s="477"/>
      <c r="AC507" s="477"/>
      <c r="AD507" s="477"/>
      <c r="AE507" s="477"/>
      <c r="AF507" s="477"/>
      <c r="AG507" s="477"/>
      <c r="AH507" s="477"/>
      <c r="AI507" s="477"/>
      <c r="AJ507" s="477"/>
      <c r="AK507" s="477"/>
      <c r="AL507" s="477"/>
      <c r="AM507" s="477"/>
      <c r="AN507" s="477"/>
      <c r="AO507" s="477"/>
      <c r="AP507" s="477"/>
      <c r="AQ507" s="477"/>
      <c r="AR507" s="477"/>
      <c r="AS507" s="477"/>
      <c r="AT507" s="477"/>
      <c r="AU507" s="477"/>
      <c r="AV507" s="477"/>
      <c r="AW507" s="477"/>
      <c r="AX507" s="477"/>
      <c r="AY507" s="477"/>
      <c r="AZ507" s="477"/>
      <c r="BA507" s="477"/>
      <c r="BB507" s="477"/>
      <c r="BC507" s="477"/>
      <c r="BD507" s="477"/>
    </row>
    <row r="508" customFormat="false" ht="15" hidden="false" customHeight="false" outlineLevel="0" collapsed="false">
      <c r="A508" s="477"/>
      <c r="B508" s="477"/>
      <c r="C508" s="477"/>
      <c r="D508" s="477"/>
      <c r="E508" s="477"/>
      <c r="F508" s="477"/>
      <c r="G508" s="477"/>
      <c r="H508" s="477"/>
      <c r="I508" s="477"/>
      <c r="J508" s="477"/>
      <c r="K508" s="477"/>
      <c r="L508" s="477"/>
      <c r="M508" s="477"/>
      <c r="N508" s="477"/>
      <c r="O508" s="477"/>
      <c r="P508" s="477"/>
      <c r="Q508" s="477"/>
      <c r="R508" s="477"/>
      <c r="S508" s="477"/>
      <c r="T508" s="477"/>
      <c r="U508" s="477"/>
      <c r="V508" s="477"/>
      <c r="W508" s="477"/>
      <c r="X508" s="477"/>
      <c r="Y508" s="477"/>
      <c r="Z508" s="477"/>
      <c r="AA508" s="477"/>
      <c r="AB508" s="477"/>
      <c r="AC508" s="477"/>
      <c r="AD508" s="477"/>
      <c r="AE508" s="477"/>
      <c r="AF508" s="477"/>
      <c r="AG508" s="477"/>
      <c r="AH508" s="477"/>
      <c r="AI508" s="477"/>
      <c r="AJ508" s="477"/>
      <c r="AK508" s="477"/>
      <c r="AL508" s="477"/>
      <c r="AM508" s="477"/>
      <c r="AN508" s="477"/>
      <c r="AO508" s="477"/>
      <c r="AP508" s="477"/>
      <c r="AQ508" s="477"/>
      <c r="AR508" s="477"/>
      <c r="AS508" s="477"/>
      <c r="AT508" s="477"/>
      <c r="AU508" s="477"/>
      <c r="AV508" s="477"/>
      <c r="AW508" s="477"/>
      <c r="AX508" s="477"/>
      <c r="AY508" s="477"/>
      <c r="AZ508" s="477"/>
      <c r="BA508" s="477"/>
      <c r="BB508" s="477"/>
      <c r="BC508" s="477"/>
      <c r="BD508" s="477"/>
    </row>
    <row r="509" customFormat="false" ht="15" hidden="false" customHeight="false" outlineLevel="0" collapsed="false">
      <c r="A509" s="477"/>
      <c r="B509" s="477"/>
      <c r="C509" s="477"/>
      <c r="D509" s="477"/>
      <c r="E509" s="477"/>
      <c r="F509" s="477"/>
      <c r="G509" s="477"/>
      <c r="H509" s="477"/>
      <c r="I509" s="477"/>
      <c r="J509" s="477"/>
      <c r="K509" s="477"/>
      <c r="L509" s="477"/>
      <c r="M509" s="477"/>
      <c r="N509" s="477"/>
      <c r="O509" s="477"/>
      <c r="P509" s="477"/>
      <c r="Q509" s="477"/>
      <c r="R509" s="477"/>
      <c r="S509" s="477"/>
      <c r="T509" s="477"/>
      <c r="U509" s="477"/>
      <c r="V509" s="477"/>
      <c r="W509" s="477"/>
      <c r="X509" s="477"/>
      <c r="Y509" s="477"/>
      <c r="Z509" s="477"/>
      <c r="AA509" s="477"/>
      <c r="AB509" s="477"/>
      <c r="AC509" s="477"/>
      <c r="AD509" s="477"/>
      <c r="AE509" s="477"/>
      <c r="AF509" s="477"/>
      <c r="AG509" s="477"/>
      <c r="AH509" s="477"/>
      <c r="AI509" s="477"/>
      <c r="AJ509" s="477"/>
      <c r="AK509" s="477"/>
      <c r="AL509" s="477"/>
      <c r="AM509" s="477"/>
      <c r="AN509" s="477"/>
      <c r="AO509" s="477"/>
      <c r="AP509" s="477"/>
      <c r="AQ509" s="477"/>
      <c r="AR509" s="477"/>
      <c r="AS509" s="477"/>
      <c r="AT509" s="477"/>
      <c r="AU509" s="477"/>
      <c r="AV509" s="477"/>
      <c r="AW509" s="477"/>
      <c r="AX509" s="477"/>
      <c r="AY509" s="477"/>
      <c r="AZ509" s="477"/>
      <c r="BA509" s="477"/>
      <c r="BB509" s="477"/>
      <c r="BC509" s="477"/>
      <c r="BD509" s="477"/>
    </row>
    <row r="510" customFormat="false" ht="15" hidden="false" customHeight="false" outlineLevel="0" collapsed="false">
      <c r="A510" s="477"/>
      <c r="B510" s="477"/>
      <c r="C510" s="477"/>
      <c r="D510" s="477"/>
      <c r="E510" s="477"/>
      <c r="F510" s="477"/>
      <c r="G510" s="477"/>
      <c r="H510" s="477"/>
      <c r="I510" s="477"/>
      <c r="J510" s="477"/>
      <c r="K510" s="477"/>
      <c r="L510" s="477"/>
      <c r="M510" s="477"/>
      <c r="N510" s="477"/>
      <c r="O510" s="477"/>
      <c r="P510" s="477"/>
      <c r="Q510" s="477"/>
      <c r="R510" s="477"/>
      <c r="S510" s="477"/>
      <c r="T510" s="477"/>
      <c r="U510" s="477"/>
      <c r="V510" s="477"/>
      <c r="W510" s="477"/>
      <c r="X510" s="477"/>
      <c r="Y510" s="477"/>
      <c r="Z510" s="477"/>
      <c r="AA510" s="477"/>
      <c r="AB510" s="477"/>
      <c r="AC510" s="477"/>
      <c r="AD510" s="477"/>
      <c r="AE510" s="477"/>
      <c r="AF510" s="477"/>
      <c r="AG510" s="477"/>
      <c r="AH510" s="477"/>
      <c r="AI510" s="477"/>
      <c r="AJ510" s="477"/>
      <c r="AK510" s="477"/>
      <c r="AL510" s="477"/>
      <c r="AM510" s="477"/>
      <c r="AN510" s="477"/>
      <c r="AO510" s="477"/>
      <c r="AP510" s="477"/>
      <c r="AQ510" s="477"/>
      <c r="AR510" s="477"/>
      <c r="AS510" s="477"/>
      <c r="AT510" s="477"/>
      <c r="AU510" s="477"/>
      <c r="AV510" s="477"/>
      <c r="AW510" s="477"/>
      <c r="AX510" s="477"/>
      <c r="AY510" s="477"/>
      <c r="AZ510" s="477"/>
      <c r="BA510" s="477"/>
      <c r="BB510" s="477"/>
      <c r="BC510" s="477"/>
      <c r="BD510" s="477"/>
    </row>
    <row r="511" customFormat="false" ht="15" hidden="false" customHeight="false" outlineLevel="0" collapsed="false">
      <c r="A511" s="477"/>
      <c r="B511" s="477"/>
      <c r="C511" s="477"/>
      <c r="D511" s="477"/>
      <c r="E511" s="477"/>
      <c r="F511" s="477"/>
      <c r="G511" s="477"/>
      <c r="H511" s="477"/>
      <c r="I511" s="477"/>
      <c r="J511" s="477"/>
      <c r="K511" s="477"/>
      <c r="L511" s="477"/>
      <c r="M511" s="477"/>
      <c r="N511" s="477"/>
      <c r="O511" s="477"/>
      <c r="P511" s="477"/>
      <c r="Q511" s="477"/>
      <c r="R511" s="477"/>
      <c r="S511" s="477"/>
      <c r="T511" s="477"/>
      <c r="U511" s="477"/>
      <c r="V511" s="477"/>
      <c r="W511" s="477"/>
      <c r="X511" s="477"/>
      <c r="Y511" s="477"/>
      <c r="Z511" s="477"/>
      <c r="AA511" s="477"/>
      <c r="AB511" s="477"/>
      <c r="AC511" s="477"/>
      <c r="AD511" s="477"/>
      <c r="AE511" s="477"/>
      <c r="AF511" s="477"/>
      <c r="AG511" s="477"/>
      <c r="AH511" s="477"/>
      <c r="AI511" s="477"/>
      <c r="AJ511" s="477"/>
      <c r="AK511" s="477"/>
      <c r="AL511" s="477"/>
      <c r="AM511" s="477"/>
      <c r="AN511" s="477"/>
      <c r="AO511" s="477"/>
      <c r="AP511" s="477"/>
      <c r="AQ511" s="477"/>
      <c r="AR511" s="477"/>
      <c r="AS511" s="477"/>
      <c r="AT511" s="477"/>
      <c r="AU511" s="477"/>
      <c r="AV511" s="477"/>
      <c r="AW511" s="477"/>
      <c r="AX511" s="477"/>
      <c r="AY511" s="477"/>
      <c r="AZ511" s="477"/>
      <c r="BA511" s="477"/>
      <c r="BB511" s="477"/>
      <c r="BC511" s="477"/>
      <c r="BD511" s="477"/>
    </row>
    <row r="512" customFormat="false" ht="15" hidden="false" customHeight="false" outlineLevel="0" collapsed="false">
      <c r="A512" s="477"/>
      <c r="B512" s="477"/>
      <c r="C512" s="477"/>
      <c r="D512" s="477"/>
      <c r="E512" s="477"/>
      <c r="F512" s="477"/>
      <c r="G512" s="477"/>
      <c r="H512" s="477"/>
      <c r="I512" s="477"/>
      <c r="J512" s="477"/>
      <c r="K512" s="477"/>
      <c r="L512" s="477"/>
      <c r="M512" s="477"/>
      <c r="N512" s="477"/>
      <c r="O512" s="477"/>
      <c r="P512" s="477"/>
      <c r="Q512" s="477"/>
      <c r="R512" s="477"/>
      <c r="S512" s="477"/>
      <c r="T512" s="477"/>
      <c r="U512" s="477"/>
      <c r="V512" s="477"/>
      <c r="W512" s="477"/>
      <c r="X512" s="477"/>
      <c r="Y512" s="477"/>
      <c r="Z512" s="477"/>
      <c r="AA512" s="477"/>
      <c r="AB512" s="477"/>
      <c r="AC512" s="477"/>
      <c r="AD512" s="477"/>
      <c r="AE512" s="477"/>
      <c r="AF512" s="477"/>
      <c r="AG512" s="477"/>
      <c r="AH512" s="477"/>
      <c r="AI512" s="477"/>
      <c r="AJ512" s="477"/>
      <c r="AK512" s="477"/>
      <c r="AL512" s="477"/>
      <c r="AM512" s="477"/>
      <c r="AN512" s="477"/>
      <c r="AO512" s="477"/>
      <c r="AP512" s="477"/>
      <c r="AQ512" s="477"/>
      <c r="AR512" s="477"/>
      <c r="AS512" s="477"/>
      <c r="AT512" s="477"/>
      <c r="AU512" s="477"/>
      <c r="AV512" s="477"/>
      <c r="AW512" s="477"/>
      <c r="AX512" s="477"/>
      <c r="AY512" s="477"/>
      <c r="AZ512" s="477"/>
      <c r="BA512" s="477"/>
      <c r="BB512" s="477"/>
      <c r="BC512" s="477"/>
      <c r="BD512" s="477"/>
    </row>
    <row r="513" customFormat="false" ht="15" hidden="false" customHeight="false" outlineLevel="0" collapsed="false">
      <c r="A513" s="477"/>
      <c r="B513" s="477"/>
      <c r="C513" s="477"/>
      <c r="D513" s="477"/>
      <c r="E513" s="477"/>
      <c r="F513" s="477"/>
      <c r="G513" s="477"/>
      <c r="H513" s="477"/>
      <c r="I513" s="477"/>
      <c r="J513" s="477"/>
      <c r="K513" s="477"/>
      <c r="L513" s="477"/>
      <c r="M513" s="477"/>
      <c r="N513" s="477"/>
      <c r="O513" s="477"/>
      <c r="P513" s="477"/>
      <c r="Q513" s="477"/>
      <c r="R513" s="477"/>
      <c r="S513" s="477"/>
      <c r="T513" s="477"/>
      <c r="U513" s="477"/>
      <c r="V513" s="477"/>
      <c r="W513" s="477"/>
      <c r="X513" s="477"/>
      <c r="Y513" s="477"/>
      <c r="Z513" s="477"/>
      <c r="AA513" s="477"/>
      <c r="AB513" s="477"/>
      <c r="AC513" s="477"/>
      <c r="AD513" s="477"/>
      <c r="AE513" s="477"/>
      <c r="AF513" s="477"/>
      <c r="AG513" s="477"/>
      <c r="AH513" s="477"/>
      <c r="AI513" s="477"/>
      <c r="AJ513" s="477"/>
      <c r="AK513" s="477"/>
      <c r="AL513" s="477"/>
      <c r="AM513" s="477"/>
      <c r="AN513" s="477"/>
      <c r="AO513" s="477"/>
      <c r="AP513" s="477"/>
      <c r="AQ513" s="477"/>
      <c r="AR513" s="477"/>
      <c r="AS513" s="477"/>
      <c r="AT513" s="477"/>
      <c r="AU513" s="477"/>
      <c r="AV513" s="477"/>
      <c r="AW513" s="477"/>
      <c r="AX513" s="477"/>
      <c r="AY513" s="477"/>
      <c r="AZ513" s="477"/>
      <c r="BA513" s="477"/>
      <c r="BB513" s="477"/>
      <c r="BC513" s="477"/>
      <c r="BD513" s="477"/>
    </row>
    <row r="514" customFormat="false" ht="15" hidden="false" customHeight="false" outlineLevel="0" collapsed="false">
      <c r="A514" s="477"/>
      <c r="B514" s="477"/>
      <c r="C514" s="477"/>
      <c r="D514" s="477"/>
      <c r="E514" s="477"/>
      <c r="F514" s="477"/>
      <c r="G514" s="477"/>
      <c r="H514" s="477"/>
      <c r="I514" s="477"/>
      <c r="J514" s="477"/>
      <c r="K514" s="477"/>
      <c r="L514" s="477"/>
      <c r="M514" s="477"/>
      <c r="N514" s="477"/>
      <c r="O514" s="477"/>
      <c r="P514" s="477"/>
      <c r="Q514" s="477"/>
      <c r="R514" s="477"/>
      <c r="S514" s="477"/>
      <c r="T514" s="477"/>
      <c r="U514" s="477"/>
      <c r="V514" s="477"/>
      <c r="W514" s="477"/>
      <c r="X514" s="477"/>
      <c r="Y514" s="477"/>
      <c r="Z514" s="477"/>
      <c r="AA514" s="477"/>
      <c r="AB514" s="477"/>
      <c r="AC514" s="477"/>
      <c r="AD514" s="477"/>
      <c r="AE514" s="477"/>
      <c r="AF514" s="477"/>
      <c r="AG514" s="477"/>
      <c r="AH514" s="477"/>
      <c r="AI514" s="477"/>
      <c r="AJ514" s="477"/>
      <c r="AK514" s="477"/>
      <c r="AL514" s="477"/>
      <c r="AM514" s="477"/>
      <c r="AN514" s="477"/>
      <c r="AO514" s="477"/>
      <c r="AP514" s="477"/>
      <c r="AQ514" s="477"/>
      <c r="AR514" s="477"/>
      <c r="AS514" s="477"/>
      <c r="AT514" s="477"/>
      <c r="AU514" s="477"/>
      <c r="AV514" s="477"/>
      <c r="AW514" s="477"/>
      <c r="AX514" s="477"/>
      <c r="AY514" s="477"/>
      <c r="AZ514" s="477"/>
      <c r="BA514" s="477"/>
      <c r="BB514" s="477"/>
      <c r="BC514" s="477"/>
      <c r="BD514" s="477"/>
    </row>
    <row r="515" customFormat="false" ht="15" hidden="false" customHeight="false" outlineLevel="0" collapsed="false">
      <c r="A515" s="477"/>
      <c r="B515" s="477"/>
      <c r="C515" s="477"/>
      <c r="D515" s="477"/>
      <c r="E515" s="477"/>
      <c r="F515" s="477"/>
      <c r="G515" s="477"/>
      <c r="H515" s="477"/>
      <c r="I515" s="477"/>
      <c r="J515" s="477"/>
      <c r="K515" s="477"/>
      <c r="L515" s="477"/>
      <c r="M515" s="477"/>
      <c r="N515" s="477"/>
      <c r="O515" s="477"/>
      <c r="P515" s="477"/>
      <c r="Q515" s="477"/>
      <c r="R515" s="477"/>
      <c r="S515" s="477"/>
      <c r="T515" s="477"/>
      <c r="U515" s="477"/>
      <c r="V515" s="477"/>
      <c r="W515" s="477"/>
      <c r="X515" s="477"/>
      <c r="Y515" s="477"/>
      <c r="Z515" s="477"/>
      <c r="AA515" s="477"/>
      <c r="AB515" s="477"/>
      <c r="AC515" s="477"/>
      <c r="AD515" s="477"/>
      <c r="AE515" s="477"/>
      <c r="AF515" s="477"/>
      <c r="AG515" s="477"/>
      <c r="AH515" s="477"/>
      <c r="AI515" s="477"/>
      <c r="AJ515" s="477"/>
      <c r="AK515" s="477"/>
      <c r="AL515" s="477"/>
      <c r="AM515" s="477"/>
      <c r="AN515" s="477"/>
      <c r="AO515" s="477"/>
      <c r="AP515" s="477"/>
      <c r="AQ515" s="477"/>
      <c r="AR515" s="477"/>
      <c r="AS515" s="477"/>
      <c r="AT515" s="477"/>
      <c r="AU515" s="477"/>
      <c r="AV515" s="477"/>
      <c r="AW515" s="477"/>
      <c r="AX515" s="477"/>
      <c r="AY515" s="477"/>
      <c r="AZ515" s="477"/>
      <c r="BA515" s="477"/>
      <c r="BB515" s="477"/>
      <c r="BC515" s="477"/>
      <c r="BD515" s="477"/>
    </row>
    <row r="516" customFormat="false" ht="15" hidden="false" customHeight="false" outlineLevel="0" collapsed="false">
      <c r="A516" s="477"/>
      <c r="B516" s="477"/>
      <c r="C516" s="477"/>
      <c r="D516" s="477"/>
      <c r="E516" s="477"/>
      <c r="F516" s="477"/>
      <c r="G516" s="477"/>
      <c r="H516" s="477"/>
      <c r="I516" s="477"/>
      <c r="J516" s="477"/>
      <c r="K516" s="477"/>
      <c r="L516" s="477"/>
      <c r="M516" s="477"/>
      <c r="N516" s="477"/>
      <c r="O516" s="477"/>
      <c r="P516" s="477"/>
      <c r="Q516" s="477"/>
      <c r="R516" s="477"/>
      <c r="S516" s="477"/>
      <c r="T516" s="477"/>
      <c r="U516" s="477"/>
      <c r="V516" s="477"/>
      <c r="W516" s="477"/>
      <c r="X516" s="477"/>
      <c r="Y516" s="477"/>
      <c r="Z516" s="477"/>
      <c r="AA516" s="477"/>
      <c r="AB516" s="477"/>
      <c r="AC516" s="477"/>
      <c r="AD516" s="477"/>
      <c r="AE516" s="477"/>
      <c r="AF516" s="477"/>
      <c r="AG516" s="477"/>
      <c r="AH516" s="477"/>
      <c r="AI516" s="477"/>
      <c r="AJ516" s="477"/>
      <c r="AK516" s="477"/>
      <c r="AL516" s="477"/>
      <c r="AM516" s="477"/>
      <c r="AN516" s="477"/>
      <c r="AO516" s="477"/>
      <c r="AP516" s="477"/>
      <c r="AQ516" s="477"/>
      <c r="AR516" s="477"/>
      <c r="AS516" s="477"/>
      <c r="AT516" s="477"/>
      <c r="AU516" s="477"/>
      <c r="AV516" s="477"/>
      <c r="AW516" s="477"/>
      <c r="AX516" s="477"/>
      <c r="AY516" s="477"/>
      <c r="AZ516" s="477"/>
      <c r="BA516" s="477"/>
      <c r="BB516" s="477"/>
      <c r="BC516" s="477"/>
      <c r="BD516" s="477"/>
    </row>
    <row r="517" customFormat="false" ht="15" hidden="false" customHeight="false" outlineLevel="0" collapsed="false">
      <c r="A517" s="477"/>
      <c r="B517" s="477"/>
      <c r="C517" s="477"/>
      <c r="D517" s="477"/>
      <c r="E517" s="477"/>
      <c r="F517" s="477"/>
      <c r="G517" s="477"/>
      <c r="H517" s="477"/>
      <c r="I517" s="477"/>
      <c r="J517" s="477"/>
      <c r="K517" s="477"/>
      <c r="L517" s="477"/>
      <c r="M517" s="477"/>
      <c r="N517" s="477"/>
      <c r="O517" s="477"/>
      <c r="P517" s="477"/>
      <c r="Q517" s="477"/>
      <c r="R517" s="477"/>
      <c r="S517" s="477"/>
      <c r="T517" s="477"/>
      <c r="U517" s="477"/>
      <c r="V517" s="477"/>
      <c r="W517" s="477"/>
      <c r="X517" s="477"/>
      <c r="Y517" s="477"/>
      <c r="Z517" s="477"/>
      <c r="AA517" s="477"/>
      <c r="AB517" s="477"/>
      <c r="AC517" s="477"/>
      <c r="AD517" s="477"/>
      <c r="AE517" s="477"/>
      <c r="AF517" s="477"/>
      <c r="AG517" s="477"/>
      <c r="AH517" s="477"/>
      <c r="AI517" s="477"/>
      <c r="AJ517" s="477"/>
      <c r="AK517" s="477"/>
      <c r="AL517" s="477"/>
      <c r="AM517" s="477"/>
      <c r="AN517" s="477"/>
      <c r="AO517" s="477"/>
      <c r="AP517" s="477"/>
      <c r="AQ517" s="477"/>
      <c r="AR517" s="477"/>
      <c r="AS517" s="477"/>
      <c r="AT517" s="477"/>
      <c r="AU517" s="477"/>
      <c r="AV517" s="477"/>
      <c r="AW517" s="477"/>
      <c r="AX517" s="477"/>
      <c r="AY517" s="477"/>
      <c r="AZ517" s="477"/>
      <c r="BA517" s="477"/>
      <c r="BB517" s="477"/>
      <c r="BC517" s="477"/>
      <c r="BD517" s="477"/>
    </row>
    <row r="518" customFormat="false" ht="15" hidden="false" customHeight="false" outlineLevel="0" collapsed="false">
      <c r="A518" s="477"/>
      <c r="B518" s="477"/>
      <c r="C518" s="477"/>
      <c r="D518" s="477"/>
      <c r="E518" s="477"/>
      <c r="F518" s="477"/>
      <c r="G518" s="477"/>
      <c r="H518" s="477"/>
      <c r="I518" s="477"/>
      <c r="J518" s="477"/>
      <c r="K518" s="477"/>
      <c r="L518" s="477"/>
      <c r="M518" s="477"/>
      <c r="N518" s="477"/>
      <c r="O518" s="477"/>
      <c r="P518" s="477"/>
      <c r="Q518" s="477"/>
      <c r="R518" s="477"/>
      <c r="S518" s="477"/>
      <c r="T518" s="477"/>
      <c r="U518" s="477"/>
      <c r="V518" s="477"/>
      <c r="W518" s="477"/>
      <c r="X518" s="477"/>
      <c r="Y518" s="477"/>
      <c r="Z518" s="477"/>
      <c r="AA518" s="477"/>
      <c r="AB518" s="477"/>
      <c r="AC518" s="477"/>
      <c r="AD518" s="477"/>
      <c r="AE518" s="477"/>
      <c r="AF518" s="477"/>
      <c r="AG518" s="477"/>
      <c r="AH518" s="477"/>
      <c r="AI518" s="477"/>
      <c r="AJ518" s="477"/>
      <c r="AK518" s="477"/>
      <c r="AL518" s="477"/>
      <c r="AM518" s="477"/>
      <c r="AN518" s="477"/>
      <c r="AO518" s="477"/>
      <c r="AP518" s="477"/>
      <c r="AQ518" s="477"/>
      <c r="AR518" s="477"/>
      <c r="AS518" s="477"/>
      <c r="AT518" s="477"/>
      <c r="AU518" s="477"/>
      <c r="AV518" s="477"/>
      <c r="AW518" s="477"/>
      <c r="AX518" s="477"/>
      <c r="AY518" s="477"/>
      <c r="AZ518" s="477"/>
      <c r="BA518" s="477"/>
      <c r="BB518" s="477"/>
      <c r="BC518" s="477"/>
      <c r="BD518" s="477"/>
    </row>
    <row r="519" customFormat="false" ht="15" hidden="false" customHeight="false" outlineLevel="0" collapsed="false">
      <c r="A519" s="477"/>
      <c r="B519" s="477"/>
      <c r="C519" s="477"/>
      <c r="D519" s="477"/>
      <c r="E519" s="477"/>
      <c r="F519" s="477"/>
      <c r="G519" s="477"/>
      <c r="H519" s="477"/>
      <c r="I519" s="477"/>
      <c r="J519" s="477"/>
      <c r="K519" s="477"/>
      <c r="L519" s="477"/>
      <c r="M519" s="477"/>
      <c r="N519" s="477"/>
      <c r="O519" s="477"/>
      <c r="P519" s="477"/>
      <c r="Q519" s="477"/>
      <c r="R519" s="477"/>
      <c r="S519" s="477"/>
      <c r="T519" s="477"/>
      <c r="U519" s="477"/>
      <c r="V519" s="477"/>
      <c r="W519" s="477"/>
      <c r="X519" s="477"/>
      <c r="Y519" s="477"/>
      <c r="Z519" s="477"/>
      <c r="AA519" s="477"/>
      <c r="AB519" s="477"/>
      <c r="AC519" s="477"/>
      <c r="AD519" s="477"/>
      <c r="AE519" s="477"/>
      <c r="AF519" s="477"/>
      <c r="AG519" s="477"/>
      <c r="AH519" s="477"/>
      <c r="AI519" s="477"/>
      <c r="AJ519" s="477"/>
      <c r="AK519" s="477"/>
      <c r="AL519" s="477"/>
      <c r="AM519" s="477"/>
      <c r="AN519" s="477"/>
      <c r="AO519" s="477"/>
      <c r="AP519" s="477"/>
      <c r="AQ519" s="477"/>
      <c r="AR519" s="477"/>
      <c r="AS519" s="477"/>
      <c r="AT519" s="477"/>
      <c r="AU519" s="477"/>
      <c r="AV519" s="477"/>
      <c r="AW519" s="477"/>
      <c r="AX519" s="477"/>
      <c r="AY519" s="477"/>
      <c r="AZ519" s="477"/>
      <c r="BA519" s="477"/>
      <c r="BB519" s="477"/>
      <c r="BC519" s="477"/>
      <c r="BD519" s="477"/>
    </row>
    <row r="520" customFormat="false" ht="15" hidden="false" customHeight="false" outlineLevel="0" collapsed="false">
      <c r="A520" s="477"/>
      <c r="B520" s="477"/>
      <c r="C520" s="477"/>
      <c r="D520" s="477"/>
      <c r="E520" s="477"/>
      <c r="F520" s="477"/>
      <c r="G520" s="477"/>
      <c r="H520" s="477"/>
      <c r="I520" s="477"/>
      <c r="J520" s="477"/>
      <c r="K520" s="477"/>
      <c r="L520" s="477"/>
      <c r="M520" s="477"/>
      <c r="N520" s="477"/>
      <c r="O520" s="477"/>
      <c r="P520" s="477"/>
      <c r="Q520" s="477"/>
      <c r="R520" s="477"/>
      <c r="S520" s="477"/>
      <c r="T520" s="477"/>
      <c r="U520" s="477"/>
      <c r="V520" s="477"/>
      <c r="W520" s="477"/>
      <c r="X520" s="477"/>
      <c r="Y520" s="477"/>
      <c r="Z520" s="477"/>
      <c r="AA520" s="477"/>
      <c r="AB520" s="477"/>
      <c r="AC520" s="477"/>
      <c r="AD520" s="477"/>
      <c r="AE520" s="477"/>
      <c r="AF520" s="477"/>
      <c r="AG520" s="477"/>
      <c r="AH520" s="477"/>
      <c r="AI520" s="477"/>
      <c r="AJ520" s="477"/>
      <c r="AK520" s="477"/>
      <c r="AL520" s="477"/>
      <c r="AM520" s="477"/>
      <c r="AN520" s="477"/>
      <c r="AO520" s="477"/>
      <c r="AP520" s="477"/>
      <c r="AQ520" s="477"/>
      <c r="AR520" s="477"/>
      <c r="AS520" s="477"/>
      <c r="AT520" s="477"/>
      <c r="AU520" s="477"/>
      <c r="AV520" s="477"/>
      <c r="AW520" s="477"/>
      <c r="AX520" s="477"/>
      <c r="AY520" s="477"/>
      <c r="AZ520" s="477"/>
      <c r="BA520" s="477"/>
      <c r="BB520" s="477"/>
      <c r="BC520" s="477"/>
      <c r="BD520" s="477"/>
    </row>
    <row r="521" customFormat="false" ht="15" hidden="false" customHeight="false" outlineLevel="0" collapsed="false">
      <c r="A521" s="477"/>
      <c r="B521" s="477"/>
      <c r="C521" s="477"/>
      <c r="D521" s="477"/>
      <c r="E521" s="477"/>
      <c r="F521" s="477"/>
      <c r="G521" s="477"/>
      <c r="H521" s="477"/>
      <c r="I521" s="477"/>
      <c r="J521" s="477"/>
      <c r="K521" s="477"/>
      <c r="L521" s="477"/>
      <c r="M521" s="477"/>
      <c r="N521" s="477"/>
      <c r="O521" s="477"/>
      <c r="P521" s="477"/>
      <c r="Q521" s="477"/>
      <c r="R521" s="477"/>
      <c r="S521" s="477"/>
      <c r="T521" s="477"/>
      <c r="U521" s="477"/>
      <c r="V521" s="477"/>
      <c r="W521" s="477"/>
      <c r="X521" s="477"/>
      <c r="Y521" s="477"/>
      <c r="Z521" s="477"/>
      <c r="AA521" s="477"/>
      <c r="AB521" s="477"/>
      <c r="AC521" s="477"/>
      <c r="AD521" s="477"/>
      <c r="AE521" s="477"/>
      <c r="AF521" s="477"/>
      <c r="AG521" s="477"/>
      <c r="AH521" s="477"/>
      <c r="AI521" s="477"/>
      <c r="AJ521" s="477"/>
      <c r="AK521" s="477"/>
      <c r="AL521" s="477"/>
      <c r="AM521" s="477"/>
      <c r="AN521" s="477"/>
      <c r="AO521" s="477"/>
      <c r="AP521" s="477"/>
      <c r="AQ521" s="477"/>
      <c r="AR521" s="477"/>
      <c r="AS521" s="477"/>
      <c r="AT521" s="477"/>
      <c r="AU521" s="477"/>
      <c r="AV521" s="477"/>
      <c r="AW521" s="477"/>
      <c r="AX521" s="477"/>
      <c r="AY521" s="477"/>
      <c r="AZ521" s="477"/>
      <c r="BA521" s="477"/>
      <c r="BB521" s="477"/>
      <c r="BC521" s="477"/>
      <c r="BD521" s="477"/>
    </row>
    <row r="522" customFormat="false" ht="15" hidden="false" customHeight="false" outlineLevel="0" collapsed="false">
      <c r="A522" s="477"/>
      <c r="B522" s="477"/>
      <c r="C522" s="477"/>
      <c r="D522" s="477"/>
      <c r="E522" s="477"/>
      <c r="F522" s="477"/>
      <c r="G522" s="477"/>
      <c r="H522" s="477"/>
      <c r="I522" s="477"/>
      <c r="J522" s="477"/>
      <c r="K522" s="477"/>
      <c r="L522" s="477"/>
      <c r="M522" s="477"/>
      <c r="N522" s="477"/>
      <c r="O522" s="477"/>
      <c r="P522" s="477"/>
      <c r="Q522" s="477"/>
      <c r="R522" s="477"/>
      <c r="S522" s="477"/>
      <c r="T522" s="477"/>
      <c r="U522" s="477"/>
      <c r="V522" s="477"/>
      <c r="W522" s="477"/>
      <c r="X522" s="477"/>
      <c r="Y522" s="477"/>
      <c r="Z522" s="477"/>
      <c r="AA522" s="477"/>
      <c r="AB522" s="477"/>
      <c r="AC522" s="477"/>
      <c r="AD522" s="477"/>
      <c r="AE522" s="477"/>
      <c r="AF522" s="477"/>
      <c r="AG522" s="477"/>
      <c r="AH522" s="477"/>
      <c r="AI522" s="477"/>
      <c r="AJ522" s="477"/>
      <c r="AK522" s="477"/>
      <c r="AL522" s="477"/>
      <c r="AM522" s="477"/>
      <c r="AN522" s="477"/>
      <c r="AO522" s="477"/>
      <c r="AP522" s="477"/>
      <c r="AQ522" s="477"/>
      <c r="AR522" s="477"/>
      <c r="AS522" s="477"/>
      <c r="AT522" s="477"/>
      <c r="AU522" s="477"/>
      <c r="AV522" s="477"/>
      <c r="AW522" s="477"/>
      <c r="AX522" s="477"/>
      <c r="AY522" s="477"/>
      <c r="AZ522" s="477"/>
      <c r="BA522" s="477"/>
      <c r="BB522" s="477"/>
      <c r="BC522" s="477"/>
      <c r="BD522" s="477"/>
    </row>
    <row r="523" customFormat="false" ht="15" hidden="false" customHeight="false" outlineLevel="0" collapsed="false">
      <c r="A523" s="477"/>
      <c r="B523" s="477"/>
      <c r="C523" s="477"/>
      <c r="D523" s="477"/>
      <c r="E523" s="477"/>
      <c r="F523" s="477"/>
      <c r="G523" s="477"/>
      <c r="H523" s="477"/>
      <c r="I523" s="477"/>
      <c r="J523" s="477"/>
      <c r="K523" s="477"/>
      <c r="L523" s="477"/>
      <c r="M523" s="477"/>
      <c r="N523" s="477"/>
      <c r="O523" s="477"/>
      <c r="P523" s="477"/>
      <c r="Q523" s="477"/>
      <c r="R523" s="477"/>
      <c r="S523" s="477"/>
      <c r="T523" s="477"/>
      <c r="U523" s="477"/>
      <c r="V523" s="477"/>
      <c r="W523" s="477"/>
      <c r="X523" s="477"/>
      <c r="Y523" s="477"/>
      <c r="Z523" s="477"/>
      <c r="AA523" s="477"/>
      <c r="AB523" s="477"/>
      <c r="AC523" s="477"/>
      <c r="AD523" s="477"/>
      <c r="AE523" s="477"/>
      <c r="AF523" s="477"/>
      <c r="AG523" s="477"/>
      <c r="AH523" s="477"/>
      <c r="AI523" s="477"/>
      <c r="AJ523" s="477"/>
      <c r="AK523" s="477"/>
      <c r="AL523" s="477"/>
      <c r="AM523" s="477"/>
      <c r="AN523" s="477"/>
      <c r="AO523" s="477"/>
      <c r="AP523" s="477"/>
      <c r="AQ523" s="477"/>
      <c r="AR523" s="477"/>
      <c r="AS523" s="477"/>
      <c r="AT523" s="477"/>
      <c r="AU523" s="477"/>
      <c r="AV523" s="477"/>
      <c r="AW523" s="477"/>
      <c r="AX523" s="477"/>
      <c r="AY523" s="477"/>
      <c r="AZ523" s="477"/>
      <c r="BA523" s="477"/>
      <c r="BB523" s="477"/>
      <c r="BC523" s="477"/>
      <c r="BD523" s="477"/>
    </row>
    <row r="524" customFormat="false" ht="15" hidden="false" customHeight="false" outlineLevel="0" collapsed="false">
      <c r="A524" s="477"/>
      <c r="B524" s="477"/>
      <c r="C524" s="477"/>
      <c r="D524" s="477"/>
      <c r="E524" s="477"/>
      <c r="F524" s="477"/>
      <c r="G524" s="477"/>
      <c r="H524" s="477"/>
      <c r="I524" s="477"/>
      <c r="J524" s="477"/>
      <c r="K524" s="477"/>
      <c r="L524" s="477"/>
      <c r="M524" s="477"/>
      <c r="N524" s="477"/>
      <c r="O524" s="477"/>
      <c r="P524" s="477"/>
      <c r="Q524" s="477"/>
      <c r="R524" s="477"/>
      <c r="S524" s="477"/>
      <c r="T524" s="477"/>
      <c r="U524" s="477"/>
      <c r="V524" s="477"/>
      <c r="W524" s="477"/>
      <c r="X524" s="477"/>
      <c r="Y524" s="477"/>
      <c r="Z524" s="477"/>
      <c r="AA524" s="477"/>
      <c r="AB524" s="477"/>
      <c r="AC524" s="477"/>
      <c r="AD524" s="477"/>
      <c r="AE524" s="477"/>
      <c r="AF524" s="477"/>
      <c r="AG524" s="477"/>
      <c r="AH524" s="477"/>
      <c r="AI524" s="477"/>
      <c r="AJ524" s="477"/>
      <c r="AK524" s="477"/>
      <c r="AL524" s="477"/>
      <c r="AM524" s="477"/>
      <c r="AN524" s="477"/>
      <c r="AO524" s="477"/>
      <c r="AP524" s="477"/>
      <c r="AQ524" s="477"/>
      <c r="AR524" s="477"/>
      <c r="AS524" s="477"/>
      <c r="AT524" s="477"/>
      <c r="AU524" s="477"/>
      <c r="AV524" s="477"/>
      <c r="AW524" s="477"/>
      <c r="AX524" s="477"/>
      <c r="AY524" s="477"/>
      <c r="AZ524" s="477"/>
      <c r="BA524" s="477"/>
      <c r="BB524" s="477"/>
      <c r="BC524" s="477"/>
      <c r="BD524" s="477"/>
    </row>
    <row r="525" customFormat="false" ht="15" hidden="false" customHeight="false" outlineLevel="0" collapsed="false">
      <c r="A525" s="477"/>
      <c r="B525" s="477"/>
      <c r="C525" s="477"/>
      <c r="D525" s="477"/>
      <c r="E525" s="477"/>
      <c r="F525" s="477"/>
      <c r="G525" s="477"/>
      <c r="H525" s="477"/>
      <c r="I525" s="477"/>
      <c r="J525" s="477"/>
      <c r="K525" s="477"/>
      <c r="L525" s="477"/>
      <c r="M525" s="477"/>
      <c r="N525" s="477"/>
      <c r="O525" s="477"/>
      <c r="P525" s="477"/>
      <c r="Q525" s="477"/>
      <c r="R525" s="477"/>
      <c r="S525" s="477"/>
      <c r="T525" s="477"/>
      <c r="U525" s="477"/>
      <c r="V525" s="477"/>
      <c r="W525" s="477"/>
      <c r="X525" s="477"/>
      <c r="Y525" s="477"/>
      <c r="Z525" s="477"/>
      <c r="AA525" s="477"/>
      <c r="AB525" s="477"/>
      <c r="AC525" s="477"/>
      <c r="AD525" s="477"/>
      <c r="AE525" s="477"/>
      <c r="AF525" s="477"/>
      <c r="AG525" s="477"/>
      <c r="AH525" s="477"/>
      <c r="AI525" s="477"/>
      <c r="AJ525" s="477"/>
      <c r="AK525" s="477"/>
      <c r="AL525" s="477"/>
      <c r="AM525" s="477"/>
      <c r="AN525" s="477"/>
      <c r="AO525" s="477"/>
      <c r="AP525" s="477"/>
      <c r="AQ525" s="477"/>
      <c r="AR525" s="477"/>
      <c r="AS525" s="477"/>
      <c r="AT525" s="477"/>
      <c r="AU525" s="477"/>
      <c r="AV525" s="477"/>
      <c r="AW525" s="477"/>
      <c r="AX525" s="477"/>
      <c r="AY525" s="477"/>
      <c r="AZ525" s="477"/>
      <c r="BA525" s="477"/>
      <c r="BB525" s="477"/>
      <c r="BC525" s="477"/>
      <c r="BD525" s="477"/>
    </row>
    <row r="526" customFormat="false" ht="15" hidden="false" customHeight="false" outlineLevel="0" collapsed="false">
      <c r="A526" s="477"/>
      <c r="B526" s="477"/>
      <c r="C526" s="477"/>
      <c r="D526" s="477"/>
      <c r="E526" s="477"/>
      <c r="F526" s="477"/>
      <c r="G526" s="477"/>
      <c r="H526" s="477"/>
      <c r="I526" s="477"/>
      <c r="J526" s="477"/>
      <c r="K526" s="477"/>
      <c r="L526" s="477"/>
      <c r="M526" s="477"/>
      <c r="N526" s="477"/>
      <c r="O526" s="477"/>
      <c r="P526" s="477"/>
      <c r="Q526" s="477"/>
      <c r="R526" s="477"/>
      <c r="S526" s="477"/>
      <c r="T526" s="477"/>
      <c r="U526" s="477"/>
      <c r="V526" s="477"/>
      <c r="W526" s="477"/>
      <c r="X526" s="477"/>
      <c r="Y526" s="477"/>
      <c r="Z526" s="477"/>
      <c r="AA526" s="477"/>
      <c r="AB526" s="477"/>
      <c r="AC526" s="477"/>
      <c r="AD526" s="477"/>
      <c r="AE526" s="477"/>
      <c r="AF526" s="477"/>
      <c r="AG526" s="477"/>
      <c r="AH526" s="477"/>
      <c r="AI526" s="477"/>
      <c r="AJ526" s="477"/>
      <c r="AK526" s="477"/>
      <c r="AL526" s="477"/>
      <c r="AM526" s="477"/>
      <c r="AN526" s="477"/>
      <c r="AO526" s="477"/>
      <c r="AP526" s="477"/>
      <c r="AQ526" s="477"/>
      <c r="AR526" s="477"/>
      <c r="AS526" s="477"/>
      <c r="AT526" s="477"/>
      <c r="AU526" s="477"/>
      <c r="AV526" s="477"/>
      <c r="AW526" s="477"/>
      <c r="AX526" s="477"/>
      <c r="AY526" s="477"/>
      <c r="AZ526" s="477"/>
      <c r="BA526" s="477"/>
      <c r="BB526" s="477"/>
      <c r="BC526" s="477"/>
      <c r="BD526" s="477"/>
    </row>
    <row r="527" customFormat="false" ht="15" hidden="false" customHeight="false" outlineLevel="0" collapsed="false">
      <c r="A527" s="477"/>
      <c r="B527" s="477"/>
      <c r="C527" s="477"/>
      <c r="D527" s="477"/>
      <c r="E527" s="477"/>
      <c r="F527" s="477"/>
      <c r="G527" s="477"/>
      <c r="H527" s="477"/>
      <c r="I527" s="477"/>
      <c r="J527" s="477"/>
      <c r="K527" s="477"/>
      <c r="L527" s="477"/>
      <c r="M527" s="477"/>
      <c r="N527" s="477"/>
      <c r="O527" s="477"/>
      <c r="P527" s="477"/>
      <c r="Q527" s="477"/>
      <c r="R527" s="477"/>
      <c r="S527" s="477"/>
      <c r="T527" s="477"/>
      <c r="U527" s="477"/>
      <c r="V527" s="477"/>
      <c r="W527" s="477"/>
      <c r="X527" s="477"/>
      <c r="Y527" s="477"/>
      <c r="Z527" s="477"/>
      <c r="AA527" s="477"/>
      <c r="AB527" s="477"/>
      <c r="AC527" s="477"/>
      <c r="AD527" s="477"/>
      <c r="AE527" s="477"/>
      <c r="AF527" s="477"/>
      <c r="AG527" s="477"/>
      <c r="AH527" s="477"/>
      <c r="AI527" s="477"/>
      <c r="AJ527" s="477"/>
      <c r="AK527" s="477"/>
      <c r="AL527" s="477"/>
      <c r="AM527" s="477"/>
      <c r="AN527" s="477"/>
      <c r="AO527" s="477"/>
      <c r="AP527" s="477"/>
      <c r="AQ527" s="477"/>
      <c r="AR527" s="477"/>
      <c r="AS527" s="477"/>
      <c r="AT527" s="477"/>
      <c r="AU527" s="477"/>
      <c r="AV527" s="477"/>
      <c r="AW527" s="477"/>
      <c r="AX527" s="477"/>
      <c r="AY527" s="477"/>
      <c r="AZ527" s="477"/>
      <c r="BA527" s="477"/>
      <c r="BB527" s="477"/>
      <c r="BC527" s="477"/>
      <c r="BD527" s="477"/>
    </row>
    <row r="528" customFormat="false" ht="15" hidden="false" customHeight="false" outlineLevel="0" collapsed="false">
      <c r="A528" s="477"/>
      <c r="B528" s="477"/>
      <c r="C528" s="477"/>
      <c r="D528" s="477"/>
      <c r="E528" s="477"/>
      <c r="F528" s="477"/>
      <c r="G528" s="477"/>
      <c r="H528" s="477"/>
      <c r="I528" s="477"/>
      <c r="J528" s="477"/>
      <c r="K528" s="477"/>
      <c r="L528" s="477"/>
      <c r="M528" s="477"/>
      <c r="N528" s="477"/>
      <c r="O528" s="477"/>
      <c r="P528" s="477"/>
      <c r="Q528" s="477"/>
      <c r="R528" s="477"/>
      <c r="S528" s="477"/>
      <c r="T528" s="477"/>
      <c r="U528" s="477"/>
      <c r="V528" s="477"/>
      <c r="W528" s="477"/>
      <c r="X528" s="477"/>
      <c r="Y528" s="477"/>
      <c r="Z528" s="477"/>
      <c r="AA528" s="477"/>
      <c r="AB528" s="477"/>
      <c r="AC528" s="477"/>
      <c r="AD528" s="477"/>
      <c r="AE528" s="477"/>
      <c r="AF528" s="477"/>
      <c r="AG528" s="477"/>
      <c r="AH528" s="477"/>
      <c r="AI528" s="477"/>
      <c r="AJ528" s="477"/>
      <c r="AK528" s="477"/>
      <c r="AL528" s="477"/>
      <c r="AM528" s="477"/>
      <c r="AN528" s="477"/>
      <c r="AO528" s="477"/>
      <c r="AP528" s="477"/>
      <c r="AQ528" s="477"/>
      <c r="AR528" s="477"/>
      <c r="AS528" s="477"/>
      <c r="AT528" s="477"/>
      <c r="AU528" s="477"/>
      <c r="AV528" s="477"/>
      <c r="AW528" s="477"/>
      <c r="AX528" s="477"/>
      <c r="AY528" s="477"/>
      <c r="AZ528" s="477"/>
      <c r="BA528" s="477"/>
      <c r="BB528" s="477"/>
      <c r="BC528" s="477"/>
      <c r="BD528" s="477"/>
    </row>
    <row r="529" customFormat="false" ht="15" hidden="false" customHeight="false" outlineLevel="0" collapsed="false">
      <c r="A529" s="477"/>
      <c r="B529" s="477"/>
      <c r="C529" s="477"/>
      <c r="D529" s="477"/>
      <c r="E529" s="477"/>
      <c r="F529" s="477"/>
      <c r="G529" s="477"/>
      <c r="H529" s="477"/>
      <c r="I529" s="477"/>
      <c r="J529" s="477"/>
      <c r="K529" s="477"/>
      <c r="L529" s="477"/>
      <c r="M529" s="477"/>
      <c r="N529" s="477"/>
      <c r="O529" s="477"/>
      <c r="P529" s="477"/>
      <c r="Q529" s="477"/>
      <c r="R529" s="477"/>
      <c r="S529" s="477"/>
      <c r="T529" s="477"/>
      <c r="U529" s="477"/>
      <c r="V529" s="477"/>
      <c r="W529" s="477"/>
      <c r="X529" s="477"/>
      <c r="Y529" s="477"/>
      <c r="Z529" s="477"/>
      <c r="AA529" s="477"/>
      <c r="AB529" s="477"/>
      <c r="AC529" s="477"/>
      <c r="AD529" s="477"/>
      <c r="AE529" s="477"/>
      <c r="AF529" s="477"/>
      <c r="AG529" s="477"/>
      <c r="AH529" s="477"/>
      <c r="AI529" s="477"/>
      <c r="AJ529" s="477"/>
      <c r="AK529" s="477"/>
      <c r="AL529" s="477"/>
      <c r="AM529" s="477"/>
      <c r="AN529" s="477"/>
      <c r="AO529" s="477"/>
      <c r="AP529" s="477"/>
      <c r="AQ529" s="477"/>
      <c r="AR529" s="477"/>
      <c r="AS529" s="477"/>
      <c r="AT529" s="477"/>
      <c r="AU529" s="477"/>
      <c r="AV529" s="477"/>
      <c r="AW529" s="477"/>
      <c r="AX529" s="477"/>
      <c r="AY529" s="477"/>
      <c r="AZ529" s="477"/>
      <c r="BA529" s="477"/>
      <c r="BB529" s="477"/>
      <c r="BC529" s="477"/>
      <c r="BD529" s="477"/>
    </row>
    <row r="530" customFormat="false" ht="15" hidden="false" customHeight="false" outlineLevel="0" collapsed="false">
      <c r="A530" s="477"/>
      <c r="B530" s="477"/>
      <c r="C530" s="477"/>
      <c r="D530" s="477"/>
      <c r="E530" s="477"/>
      <c r="F530" s="477"/>
      <c r="G530" s="477"/>
      <c r="H530" s="477"/>
      <c r="I530" s="477"/>
      <c r="J530" s="477"/>
      <c r="K530" s="477"/>
      <c r="L530" s="477"/>
      <c r="M530" s="477"/>
      <c r="N530" s="477"/>
      <c r="O530" s="477"/>
      <c r="P530" s="477"/>
      <c r="Q530" s="477"/>
      <c r="R530" s="477"/>
      <c r="S530" s="477"/>
      <c r="T530" s="477"/>
      <c r="U530" s="477"/>
      <c r="V530" s="477"/>
      <c r="W530" s="477"/>
      <c r="X530" s="477"/>
      <c r="Y530" s="477"/>
      <c r="Z530" s="477"/>
      <c r="AA530" s="477"/>
      <c r="AB530" s="477"/>
      <c r="AC530" s="477"/>
      <c r="AD530" s="477"/>
      <c r="AE530" s="477"/>
      <c r="AF530" s="477"/>
      <c r="AG530" s="477"/>
      <c r="AH530" s="477"/>
      <c r="AI530" s="477"/>
      <c r="AJ530" s="477"/>
      <c r="AK530" s="477"/>
      <c r="AL530" s="477"/>
      <c r="AM530" s="477"/>
      <c r="AN530" s="477"/>
      <c r="AO530" s="477"/>
      <c r="AP530" s="477"/>
      <c r="AQ530" s="477"/>
      <c r="AR530" s="477"/>
      <c r="AS530" s="477"/>
      <c r="AT530" s="477"/>
      <c r="AU530" s="477"/>
      <c r="AV530" s="477"/>
      <c r="AW530" s="477"/>
      <c r="AX530" s="477"/>
      <c r="AY530" s="477"/>
      <c r="AZ530" s="477"/>
      <c r="BA530" s="477"/>
      <c r="BB530" s="477"/>
      <c r="BC530" s="477"/>
      <c r="BD530" s="477"/>
    </row>
    <row r="531" customFormat="false" ht="15" hidden="false" customHeight="false" outlineLevel="0" collapsed="false">
      <c r="A531" s="477"/>
      <c r="B531" s="477"/>
      <c r="C531" s="477"/>
      <c r="D531" s="477"/>
      <c r="E531" s="477"/>
      <c r="F531" s="477"/>
      <c r="G531" s="477"/>
      <c r="H531" s="477"/>
      <c r="I531" s="477"/>
      <c r="J531" s="477"/>
      <c r="K531" s="477"/>
      <c r="L531" s="477"/>
      <c r="M531" s="477"/>
      <c r="N531" s="477"/>
      <c r="O531" s="477"/>
      <c r="P531" s="477"/>
      <c r="Q531" s="477"/>
      <c r="R531" s="477"/>
      <c r="S531" s="477"/>
      <c r="T531" s="477"/>
      <c r="U531" s="477"/>
      <c r="V531" s="477"/>
      <c r="W531" s="477"/>
      <c r="X531" s="477"/>
      <c r="Y531" s="477"/>
      <c r="Z531" s="477"/>
      <c r="AA531" s="477"/>
      <c r="AB531" s="477"/>
      <c r="AC531" s="477"/>
      <c r="AD531" s="477"/>
      <c r="AE531" s="477"/>
      <c r="AF531" s="477"/>
      <c r="AG531" s="477"/>
      <c r="AH531" s="477"/>
      <c r="AI531" s="477"/>
      <c r="AJ531" s="477"/>
      <c r="AK531" s="477"/>
      <c r="AL531" s="477"/>
      <c r="AM531" s="477"/>
      <c r="AN531" s="477"/>
      <c r="AO531" s="477"/>
      <c r="AP531" s="477"/>
      <c r="AQ531" s="477"/>
      <c r="AR531" s="477"/>
      <c r="AS531" s="477"/>
      <c r="AT531" s="477"/>
      <c r="AU531" s="477"/>
      <c r="AV531" s="477"/>
      <c r="AW531" s="477"/>
      <c r="AX531" s="477"/>
      <c r="AY531" s="477"/>
      <c r="AZ531" s="477"/>
      <c r="BA531" s="477"/>
      <c r="BB531" s="477"/>
      <c r="BC531" s="477"/>
      <c r="BD531" s="477"/>
    </row>
    <row r="532" customFormat="false" ht="15" hidden="false" customHeight="false" outlineLevel="0" collapsed="false">
      <c r="A532" s="477"/>
      <c r="B532" s="477"/>
      <c r="C532" s="477"/>
      <c r="D532" s="477"/>
      <c r="E532" s="477"/>
      <c r="F532" s="477"/>
      <c r="G532" s="477"/>
      <c r="H532" s="477"/>
      <c r="I532" s="477"/>
      <c r="J532" s="477"/>
      <c r="K532" s="477"/>
      <c r="L532" s="477"/>
      <c r="M532" s="477"/>
      <c r="N532" s="477"/>
      <c r="O532" s="477"/>
      <c r="P532" s="477"/>
      <c r="Q532" s="477"/>
      <c r="R532" s="477"/>
      <c r="S532" s="477"/>
      <c r="T532" s="477"/>
      <c r="U532" s="477"/>
      <c r="V532" s="477"/>
      <c r="W532" s="477"/>
      <c r="X532" s="477"/>
      <c r="Y532" s="477"/>
      <c r="Z532" s="477"/>
      <c r="AA532" s="477"/>
      <c r="AB532" s="477"/>
      <c r="AC532" s="477"/>
      <c r="AD532" s="477"/>
      <c r="AE532" s="477"/>
      <c r="AF532" s="477"/>
      <c r="AG532" s="477"/>
      <c r="AH532" s="477"/>
      <c r="AI532" s="477"/>
      <c r="AJ532" s="477"/>
      <c r="AK532" s="477"/>
      <c r="AL532" s="477"/>
      <c r="AM532" s="477"/>
      <c r="AN532" s="477"/>
      <c r="AO532" s="477"/>
      <c r="AP532" s="477"/>
      <c r="AQ532" s="477"/>
      <c r="AR532" s="477"/>
      <c r="AS532" s="477"/>
      <c r="AT532" s="477"/>
      <c r="AU532" s="477"/>
      <c r="AV532" s="477"/>
      <c r="AW532" s="477"/>
      <c r="AX532" s="477"/>
      <c r="AY532" s="477"/>
      <c r="AZ532" s="477"/>
      <c r="BA532" s="477"/>
      <c r="BB532" s="477"/>
      <c r="BC532" s="477"/>
      <c r="BD532" s="477"/>
    </row>
    <row r="533" customFormat="false" ht="15" hidden="false" customHeight="false" outlineLevel="0" collapsed="false">
      <c r="A533" s="477"/>
      <c r="B533" s="477"/>
      <c r="C533" s="477"/>
      <c r="D533" s="477"/>
      <c r="E533" s="477"/>
      <c r="F533" s="477"/>
      <c r="G533" s="477"/>
      <c r="H533" s="477"/>
      <c r="I533" s="477"/>
      <c r="J533" s="477"/>
      <c r="K533" s="477"/>
      <c r="L533" s="477"/>
      <c r="M533" s="477"/>
      <c r="N533" s="477"/>
      <c r="O533" s="477"/>
      <c r="P533" s="477"/>
      <c r="Q533" s="477"/>
      <c r="R533" s="477"/>
      <c r="S533" s="477"/>
      <c r="T533" s="477"/>
      <c r="U533" s="477"/>
      <c r="V533" s="477"/>
      <c r="W533" s="477"/>
      <c r="X533" s="477"/>
      <c r="Y533" s="477"/>
      <c r="Z533" s="477"/>
      <c r="AA533" s="477"/>
      <c r="AB533" s="477"/>
      <c r="AC533" s="477"/>
      <c r="AD533" s="477"/>
      <c r="AE533" s="477"/>
      <c r="AF533" s="477"/>
      <c r="AG533" s="477"/>
      <c r="AH533" s="477"/>
      <c r="AI533" s="477"/>
      <c r="AJ533" s="477"/>
      <c r="AK533" s="477"/>
      <c r="AL533" s="477"/>
      <c r="AM533" s="477"/>
      <c r="AN533" s="477"/>
      <c r="AO533" s="477"/>
      <c r="AP533" s="477"/>
      <c r="AQ533" s="477"/>
      <c r="AR533" s="477"/>
      <c r="AS533" s="477"/>
      <c r="AT533" s="477"/>
      <c r="AU533" s="477"/>
      <c r="AV533" s="477"/>
      <c r="AW533" s="477"/>
      <c r="AX533" s="477"/>
      <c r="AY533" s="477"/>
      <c r="AZ533" s="477"/>
      <c r="BA533" s="477"/>
      <c r="BB533" s="477"/>
      <c r="BC533" s="477"/>
      <c r="BD533" s="477"/>
    </row>
    <row r="534" customFormat="false" ht="15" hidden="false" customHeight="false" outlineLevel="0" collapsed="false">
      <c r="A534" s="477"/>
      <c r="B534" s="477"/>
      <c r="C534" s="477"/>
      <c r="D534" s="477"/>
      <c r="E534" s="477"/>
      <c r="F534" s="477"/>
      <c r="G534" s="477"/>
      <c r="H534" s="477"/>
      <c r="I534" s="477"/>
      <c r="J534" s="477"/>
      <c r="K534" s="477"/>
      <c r="L534" s="477"/>
      <c r="M534" s="477"/>
      <c r="N534" s="477"/>
      <c r="O534" s="477"/>
      <c r="P534" s="477"/>
      <c r="Q534" s="477"/>
      <c r="R534" s="477"/>
      <c r="S534" s="477"/>
      <c r="T534" s="477"/>
      <c r="U534" s="477"/>
      <c r="V534" s="477"/>
      <c r="W534" s="477"/>
      <c r="X534" s="477"/>
      <c r="Y534" s="477"/>
      <c r="Z534" s="477"/>
      <c r="AA534" s="477"/>
      <c r="AB534" s="477"/>
      <c r="AC534" s="477"/>
      <c r="AD534" s="477"/>
      <c r="AE534" s="477"/>
      <c r="AF534" s="477"/>
      <c r="AG534" s="477"/>
      <c r="AH534" s="477"/>
      <c r="AI534" s="477"/>
      <c r="AJ534" s="477"/>
      <c r="AK534" s="477"/>
      <c r="AL534" s="477"/>
      <c r="AM534" s="477"/>
      <c r="AN534" s="477"/>
      <c r="AO534" s="477"/>
      <c r="AP534" s="477"/>
      <c r="AQ534" s="477"/>
      <c r="AR534" s="477"/>
      <c r="AS534" s="477"/>
      <c r="AT534" s="477"/>
      <c r="AU534" s="477"/>
      <c r="AV534" s="477"/>
      <c r="AW534" s="477"/>
      <c r="AX534" s="477"/>
      <c r="AY534" s="477"/>
      <c r="AZ534" s="477"/>
      <c r="BA534" s="477"/>
      <c r="BB534" s="477"/>
      <c r="BC534" s="477"/>
      <c r="BD534" s="477"/>
    </row>
    <row r="535" customFormat="false" ht="15" hidden="false" customHeight="false" outlineLevel="0" collapsed="false">
      <c r="A535" s="477"/>
      <c r="B535" s="477"/>
      <c r="C535" s="477"/>
      <c r="D535" s="477"/>
      <c r="E535" s="477"/>
      <c r="F535" s="477"/>
      <c r="G535" s="477"/>
      <c r="H535" s="477"/>
      <c r="I535" s="477"/>
      <c r="J535" s="477"/>
      <c r="K535" s="477"/>
      <c r="L535" s="477"/>
      <c r="M535" s="477"/>
      <c r="N535" s="477"/>
      <c r="O535" s="477"/>
      <c r="P535" s="477"/>
      <c r="Q535" s="477"/>
      <c r="R535" s="477"/>
      <c r="S535" s="477"/>
      <c r="T535" s="477"/>
      <c r="U535" s="477"/>
      <c r="V535" s="477"/>
      <c r="W535" s="477"/>
      <c r="X535" s="477"/>
      <c r="Y535" s="477"/>
      <c r="Z535" s="477"/>
      <c r="AA535" s="477"/>
      <c r="AB535" s="477"/>
      <c r="AC535" s="477"/>
      <c r="AD535" s="477"/>
      <c r="AE535" s="477"/>
      <c r="AF535" s="477"/>
      <c r="AG535" s="477"/>
      <c r="AH535" s="477"/>
      <c r="AI535" s="477"/>
      <c r="AJ535" s="477"/>
      <c r="AK535" s="477"/>
      <c r="AL535" s="477"/>
      <c r="AM535" s="477"/>
      <c r="AN535" s="477"/>
      <c r="AO535" s="477"/>
      <c r="AP535" s="477"/>
      <c r="AQ535" s="477"/>
      <c r="AR535" s="477"/>
      <c r="AS535" s="477"/>
      <c r="AT535" s="477"/>
      <c r="AU535" s="477"/>
      <c r="AV535" s="477"/>
      <c r="AW535" s="477"/>
      <c r="AX535" s="477"/>
      <c r="AY535" s="477"/>
      <c r="AZ535" s="477"/>
      <c r="BA535" s="477"/>
      <c r="BB535" s="477"/>
      <c r="BC535" s="477"/>
      <c r="BD535" s="477"/>
    </row>
    <row r="536" customFormat="false" ht="15" hidden="false" customHeight="false" outlineLevel="0" collapsed="false">
      <c r="A536" s="477"/>
      <c r="B536" s="477"/>
      <c r="C536" s="477"/>
      <c r="D536" s="477"/>
      <c r="E536" s="477"/>
      <c r="F536" s="477"/>
      <c r="G536" s="477"/>
      <c r="H536" s="477"/>
      <c r="I536" s="477"/>
      <c r="J536" s="477"/>
      <c r="K536" s="477"/>
      <c r="L536" s="477"/>
      <c r="M536" s="477"/>
      <c r="N536" s="477"/>
      <c r="O536" s="477"/>
      <c r="P536" s="477"/>
      <c r="Q536" s="477"/>
      <c r="R536" s="477"/>
      <c r="S536" s="477"/>
      <c r="T536" s="477"/>
      <c r="U536" s="477"/>
      <c r="V536" s="477"/>
      <c r="W536" s="477"/>
      <c r="X536" s="477"/>
      <c r="Y536" s="477"/>
      <c r="Z536" s="477"/>
      <c r="AA536" s="477"/>
      <c r="AB536" s="477"/>
      <c r="AC536" s="477"/>
      <c r="AD536" s="477"/>
      <c r="AE536" s="477"/>
      <c r="AF536" s="477"/>
      <c r="AG536" s="477"/>
      <c r="AH536" s="477"/>
      <c r="AI536" s="477"/>
      <c r="AJ536" s="477"/>
      <c r="AK536" s="477"/>
      <c r="AL536" s="477"/>
      <c r="AM536" s="477"/>
      <c r="AN536" s="477"/>
      <c r="AO536" s="477"/>
      <c r="AP536" s="477"/>
      <c r="AQ536" s="477"/>
      <c r="AR536" s="477"/>
      <c r="AS536" s="477"/>
      <c r="AT536" s="477"/>
      <c r="AU536" s="477"/>
      <c r="AV536" s="477"/>
      <c r="AW536" s="477"/>
      <c r="AX536" s="477"/>
      <c r="AY536" s="477"/>
      <c r="AZ536" s="477"/>
      <c r="BA536" s="477"/>
      <c r="BB536" s="477"/>
      <c r="BC536" s="477"/>
      <c r="BD536" s="477"/>
    </row>
    <row r="537" customFormat="false" ht="15" hidden="false" customHeight="false" outlineLevel="0" collapsed="false">
      <c r="A537" s="477"/>
      <c r="B537" s="477"/>
      <c r="C537" s="477"/>
      <c r="D537" s="477"/>
      <c r="E537" s="477"/>
      <c r="F537" s="477"/>
      <c r="G537" s="477"/>
      <c r="H537" s="477"/>
      <c r="I537" s="477"/>
      <c r="J537" s="477"/>
      <c r="K537" s="477"/>
      <c r="L537" s="477"/>
      <c r="M537" s="477"/>
      <c r="N537" s="477"/>
      <c r="O537" s="477"/>
      <c r="P537" s="477"/>
      <c r="Q537" s="477"/>
      <c r="R537" s="477"/>
      <c r="S537" s="477"/>
      <c r="T537" s="477"/>
      <c r="U537" s="477"/>
      <c r="V537" s="477"/>
      <c r="W537" s="477"/>
      <c r="X537" s="477"/>
      <c r="Y537" s="477"/>
      <c r="Z537" s="477"/>
      <c r="AA537" s="477"/>
      <c r="AB537" s="477"/>
      <c r="AC537" s="477"/>
      <c r="AD537" s="477"/>
      <c r="AE537" s="477"/>
      <c r="AF537" s="477"/>
      <c r="AG537" s="477"/>
      <c r="AH537" s="477"/>
      <c r="AI537" s="477"/>
      <c r="AJ537" s="477"/>
      <c r="AK537" s="477"/>
      <c r="AL537" s="477"/>
      <c r="AM537" s="477"/>
      <c r="AN537" s="477"/>
      <c r="AO537" s="477"/>
      <c r="AP537" s="477"/>
      <c r="AQ537" s="477"/>
      <c r="AR537" s="477"/>
      <c r="AS537" s="477"/>
      <c r="AT537" s="477"/>
      <c r="AU537" s="477"/>
      <c r="AV537" s="477"/>
      <c r="AW537" s="477"/>
      <c r="AX537" s="477"/>
      <c r="AY537" s="477"/>
      <c r="AZ537" s="477"/>
      <c r="BA537" s="477"/>
      <c r="BB537" s="477"/>
      <c r="BC537" s="477"/>
      <c r="BD537" s="477"/>
    </row>
    <row r="538" customFormat="false" ht="15" hidden="false" customHeight="false" outlineLevel="0" collapsed="false">
      <c r="A538" s="477"/>
      <c r="B538" s="477"/>
      <c r="C538" s="477"/>
      <c r="D538" s="477"/>
      <c r="E538" s="477"/>
      <c r="F538" s="477"/>
      <c r="G538" s="477"/>
      <c r="H538" s="477"/>
      <c r="I538" s="477"/>
      <c r="J538" s="477"/>
      <c r="K538" s="477"/>
      <c r="L538" s="477"/>
      <c r="M538" s="477"/>
      <c r="N538" s="477"/>
      <c r="O538" s="477"/>
      <c r="P538" s="477"/>
      <c r="Q538" s="477"/>
      <c r="R538" s="477"/>
      <c r="S538" s="477"/>
      <c r="T538" s="477"/>
      <c r="U538" s="477"/>
      <c r="V538" s="477"/>
      <c r="W538" s="477"/>
      <c r="X538" s="477"/>
      <c r="Y538" s="477"/>
      <c r="Z538" s="477"/>
      <c r="AA538" s="477"/>
      <c r="AB538" s="477"/>
      <c r="AC538" s="477"/>
      <c r="AD538" s="477"/>
      <c r="AE538" s="477"/>
      <c r="AF538" s="477"/>
      <c r="AG538" s="477"/>
      <c r="AH538" s="477"/>
      <c r="AI538" s="477"/>
      <c r="AJ538" s="477"/>
      <c r="AK538" s="477"/>
      <c r="AL538" s="477"/>
      <c r="AM538" s="477"/>
      <c r="AN538" s="477"/>
      <c r="AO538" s="477"/>
      <c r="AP538" s="477"/>
      <c r="AQ538" s="477"/>
      <c r="AR538" s="477"/>
      <c r="AS538" s="477"/>
      <c r="AT538" s="477"/>
      <c r="AU538" s="477"/>
      <c r="AV538" s="477"/>
      <c r="AW538" s="477"/>
      <c r="AX538" s="477"/>
      <c r="AY538" s="477"/>
      <c r="AZ538" s="477"/>
      <c r="BA538" s="477"/>
      <c r="BB538" s="477"/>
      <c r="BC538" s="477"/>
      <c r="BD538" s="477"/>
    </row>
    <row r="539" customFormat="false" ht="15" hidden="false" customHeight="false" outlineLevel="0" collapsed="false">
      <c r="A539" s="477"/>
      <c r="B539" s="477"/>
      <c r="C539" s="477"/>
      <c r="D539" s="477"/>
      <c r="E539" s="477"/>
      <c r="F539" s="477"/>
      <c r="G539" s="477"/>
      <c r="H539" s="477"/>
      <c r="I539" s="477"/>
      <c r="J539" s="477"/>
      <c r="K539" s="477"/>
      <c r="L539" s="477"/>
      <c r="M539" s="477"/>
      <c r="N539" s="477"/>
      <c r="O539" s="477"/>
      <c r="P539" s="477"/>
      <c r="Q539" s="477"/>
      <c r="R539" s="477"/>
      <c r="S539" s="477"/>
      <c r="T539" s="477"/>
      <c r="U539" s="477"/>
      <c r="V539" s="477"/>
      <c r="W539" s="477"/>
      <c r="X539" s="477"/>
      <c r="Y539" s="477"/>
      <c r="Z539" s="477"/>
      <c r="AA539" s="477"/>
      <c r="AB539" s="477"/>
      <c r="AC539" s="477"/>
      <c r="AD539" s="477"/>
      <c r="AE539" s="477"/>
      <c r="AF539" s="477"/>
      <c r="AG539" s="477"/>
      <c r="AH539" s="477"/>
      <c r="AI539" s="477"/>
      <c r="AJ539" s="477"/>
      <c r="AK539" s="477"/>
      <c r="AL539" s="477"/>
      <c r="AM539" s="477"/>
      <c r="AN539" s="477"/>
      <c r="AO539" s="477"/>
      <c r="AP539" s="477"/>
      <c r="AQ539" s="477"/>
      <c r="AR539" s="477"/>
      <c r="AS539" s="477"/>
      <c r="AT539" s="477"/>
      <c r="AU539" s="477"/>
      <c r="AV539" s="477"/>
      <c r="AW539" s="477"/>
      <c r="AX539" s="477"/>
      <c r="AY539" s="477"/>
      <c r="AZ539" s="477"/>
      <c r="BA539" s="477"/>
      <c r="BB539" s="477"/>
      <c r="BC539" s="477"/>
      <c r="BD539" s="477"/>
    </row>
    <row r="540" customFormat="false" ht="15" hidden="false" customHeight="false" outlineLevel="0" collapsed="false">
      <c r="A540" s="477"/>
      <c r="B540" s="477"/>
      <c r="C540" s="477"/>
      <c r="D540" s="477"/>
      <c r="E540" s="477"/>
      <c r="F540" s="477"/>
      <c r="G540" s="477"/>
      <c r="H540" s="477"/>
      <c r="I540" s="477"/>
      <c r="J540" s="477"/>
      <c r="K540" s="477"/>
      <c r="L540" s="477"/>
      <c r="M540" s="477"/>
      <c r="N540" s="477"/>
      <c r="O540" s="477"/>
      <c r="P540" s="477"/>
      <c r="Q540" s="477"/>
      <c r="R540" s="477"/>
      <c r="S540" s="477"/>
      <c r="T540" s="477"/>
      <c r="U540" s="477"/>
      <c r="V540" s="477"/>
      <c r="W540" s="477"/>
      <c r="X540" s="477"/>
      <c r="Y540" s="477"/>
      <c r="Z540" s="477"/>
      <c r="AA540" s="477"/>
      <c r="AB540" s="477"/>
      <c r="AC540" s="477"/>
      <c r="AD540" s="477"/>
      <c r="AE540" s="477"/>
      <c r="AF540" s="477"/>
      <c r="AG540" s="477"/>
      <c r="AH540" s="477"/>
      <c r="AI540" s="477"/>
      <c r="AJ540" s="477"/>
      <c r="AK540" s="477"/>
      <c r="AL540" s="477"/>
      <c r="AM540" s="477"/>
      <c r="AN540" s="477"/>
      <c r="AO540" s="477"/>
      <c r="AP540" s="477"/>
      <c r="AQ540" s="477"/>
      <c r="AR540" s="477"/>
      <c r="AS540" s="477"/>
      <c r="AT540" s="477"/>
      <c r="AU540" s="477"/>
      <c r="AV540" s="477"/>
      <c r="AW540" s="477"/>
      <c r="AX540" s="477"/>
      <c r="AY540" s="477"/>
      <c r="AZ540" s="477"/>
      <c r="BA540" s="477"/>
      <c r="BB540" s="477"/>
      <c r="BC540" s="477"/>
      <c r="BD540" s="477"/>
    </row>
    <row r="541" customFormat="false" ht="15" hidden="false" customHeight="false" outlineLevel="0" collapsed="false">
      <c r="A541" s="477"/>
      <c r="B541" s="477"/>
      <c r="C541" s="477"/>
      <c r="D541" s="477"/>
      <c r="E541" s="477"/>
      <c r="F541" s="477"/>
      <c r="G541" s="477"/>
      <c r="H541" s="477"/>
      <c r="I541" s="477"/>
      <c r="J541" s="477"/>
      <c r="K541" s="477"/>
      <c r="L541" s="477"/>
      <c r="M541" s="477"/>
      <c r="N541" s="477"/>
      <c r="O541" s="477"/>
      <c r="P541" s="477"/>
      <c r="Q541" s="477"/>
      <c r="R541" s="477"/>
      <c r="S541" s="477"/>
      <c r="T541" s="477"/>
      <c r="U541" s="477"/>
      <c r="V541" s="477"/>
      <c r="W541" s="477"/>
      <c r="X541" s="477"/>
      <c r="Y541" s="477"/>
      <c r="Z541" s="477"/>
      <c r="AA541" s="477"/>
      <c r="AB541" s="477"/>
      <c r="AC541" s="477"/>
      <c r="AD541" s="477"/>
      <c r="AE541" s="477"/>
      <c r="AF541" s="477"/>
      <c r="AG541" s="477"/>
      <c r="AH541" s="477"/>
      <c r="AI541" s="477"/>
      <c r="AJ541" s="477"/>
      <c r="AK541" s="477"/>
      <c r="AL541" s="477"/>
      <c r="AM541" s="477"/>
      <c r="AN541" s="477"/>
      <c r="AO541" s="477"/>
      <c r="AP541" s="477"/>
      <c r="AQ541" s="477"/>
      <c r="AR541" s="477"/>
      <c r="AS541" s="477"/>
      <c r="AT541" s="477"/>
      <c r="AU541" s="477"/>
      <c r="AV541" s="477"/>
      <c r="AW541" s="477"/>
      <c r="AX541" s="477"/>
      <c r="AY541" s="477"/>
      <c r="AZ541" s="477"/>
      <c r="BA541" s="477"/>
      <c r="BB541" s="477"/>
      <c r="BC541" s="477"/>
      <c r="BD541" s="477"/>
    </row>
    <row r="542" customFormat="false" ht="15" hidden="false" customHeight="false" outlineLevel="0" collapsed="false">
      <c r="A542" s="477"/>
      <c r="B542" s="477"/>
      <c r="C542" s="477"/>
      <c r="D542" s="477"/>
      <c r="E542" s="477"/>
      <c r="F542" s="477"/>
      <c r="G542" s="477"/>
      <c r="H542" s="477"/>
      <c r="I542" s="477"/>
      <c r="J542" s="477"/>
      <c r="K542" s="477"/>
      <c r="L542" s="477"/>
      <c r="M542" s="477"/>
      <c r="N542" s="477"/>
      <c r="O542" s="477"/>
      <c r="P542" s="477"/>
      <c r="Q542" s="477"/>
      <c r="R542" s="477"/>
      <c r="S542" s="477"/>
      <c r="T542" s="477"/>
      <c r="U542" s="477"/>
      <c r="V542" s="477"/>
      <c r="W542" s="477"/>
      <c r="X542" s="477"/>
      <c r="Y542" s="477"/>
      <c r="Z542" s="477"/>
      <c r="AA542" s="477"/>
      <c r="AB542" s="477"/>
      <c r="AC542" s="477"/>
      <c r="AD542" s="477"/>
      <c r="AE542" s="477"/>
      <c r="AF542" s="477"/>
      <c r="AG542" s="477"/>
      <c r="AH542" s="477"/>
      <c r="AI542" s="477"/>
      <c r="AJ542" s="477"/>
      <c r="AK542" s="477"/>
      <c r="AL542" s="477"/>
      <c r="AM542" s="477"/>
      <c r="AN542" s="477"/>
      <c r="AO542" s="477"/>
      <c r="AP542" s="477"/>
      <c r="AQ542" s="477"/>
      <c r="AR542" s="477"/>
      <c r="AS542" s="477"/>
      <c r="AT542" s="477"/>
      <c r="AU542" s="477"/>
      <c r="AV542" s="477"/>
      <c r="AW542" s="477"/>
      <c r="AX542" s="477"/>
      <c r="AY542" s="477"/>
      <c r="AZ542" s="477"/>
      <c r="BA542" s="477"/>
      <c r="BB542" s="477"/>
      <c r="BC542" s="477"/>
      <c r="BD542" s="477"/>
    </row>
    <row r="543" customFormat="false" ht="15" hidden="false" customHeight="false" outlineLevel="0" collapsed="false">
      <c r="A543" s="477"/>
      <c r="B543" s="477"/>
      <c r="C543" s="477"/>
      <c r="D543" s="477"/>
      <c r="E543" s="477"/>
      <c r="F543" s="477"/>
      <c r="G543" s="477"/>
      <c r="H543" s="477"/>
      <c r="I543" s="477"/>
      <c r="J543" s="477"/>
      <c r="K543" s="477"/>
      <c r="L543" s="477"/>
      <c r="M543" s="477"/>
      <c r="N543" s="477"/>
      <c r="O543" s="477"/>
      <c r="P543" s="477"/>
      <c r="Q543" s="477"/>
      <c r="R543" s="477"/>
      <c r="S543" s="477"/>
      <c r="T543" s="477"/>
      <c r="U543" s="477"/>
      <c r="V543" s="477"/>
      <c r="W543" s="477"/>
      <c r="X543" s="477"/>
      <c r="Y543" s="477"/>
      <c r="Z543" s="477"/>
      <c r="AA543" s="477"/>
      <c r="AB543" s="477"/>
      <c r="AC543" s="477"/>
      <c r="AD543" s="477"/>
      <c r="AE543" s="477"/>
      <c r="AF543" s="477"/>
      <c r="AG543" s="477"/>
      <c r="AH543" s="477"/>
      <c r="AI543" s="477"/>
      <c r="AJ543" s="477"/>
      <c r="AK543" s="477"/>
      <c r="AL543" s="477"/>
      <c r="AM543" s="477"/>
      <c r="AN543" s="477"/>
      <c r="AO543" s="477"/>
      <c r="AP543" s="477"/>
      <c r="AQ543" s="477"/>
      <c r="AR543" s="477"/>
      <c r="AS543" s="477"/>
      <c r="AT543" s="477"/>
      <c r="AU543" s="477"/>
      <c r="AV543" s="477"/>
      <c r="AW543" s="477"/>
      <c r="AX543" s="477"/>
      <c r="AY543" s="477"/>
      <c r="AZ543" s="477"/>
      <c r="BA543" s="477"/>
      <c r="BB543" s="477"/>
      <c r="BC543" s="477"/>
      <c r="BD543" s="477"/>
    </row>
    <row r="544" customFormat="false" ht="15" hidden="false" customHeight="false" outlineLevel="0" collapsed="false">
      <c r="A544" s="477"/>
      <c r="B544" s="477"/>
      <c r="C544" s="477"/>
      <c r="D544" s="477"/>
      <c r="E544" s="477"/>
      <c r="F544" s="477"/>
      <c r="G544" s="477"/>
      <c r="H544" s="477"/>
      <c r="I544" s="477"/>
      <c r="J544" s="477"/>
      <c r="K544" s="477"/>
      <c r="L544" s="477"/>
      <c r="M544" s="477"/>
      <c r="N544" s="477"/>
      <c r="O544" s="477"/>
      <c r="P544" s="477"/>
      <c r="Q544" s="477"/>
      <c r="R544" s="477"/>
      <c r="S544" s="477"/>
      <c r="T544" s="477"/>
      <c r="U544" s="477"/>
      <c r="V544" s="477"/>
      <c r="W544" s="477"/>
      <c r="X544" s="477"/>
      <c r="Y544" s="477"/>
      <c r="Z544" s="477"/>
      <c r="AA544" s="477"/>
      <c r="AB544" s="477"/>
      <c r="AC544" s="477"/>
      <c r="AD544" s="477"/>
      <c r="AE544" s="477"/>
      <c r="AF544" s="477"/>
      <c r="AG544" s="477"/>
      <c r="AH544" s="477"/>
      <c r="AI544" s="477"/>
      <c r="AJ544" s="477"/>
      <c r="AK544" s="477"/>
      <c r="AL544" s="477"/>
      <c r="AM544" s="477"/>
      <c r="AN544" s="477"/>
      <c r="AO544" s="477"/>
      <c r="AP544" s="477"/>
      <c r="AQ544" s="477"/>
      <c r="AR544" s="477"/>
      <c r="AS544" s="477"/>
      <c r="AT544" s="477"/>
      <c r="AU544" s="477"/>
      <c r="AV544" s="477"/>
      <c r="AW544" s="477"/>
      <c r="AX544" s="477"/>
      <c r="AY544" s="477"/>
      <c r="AZ544" s="477"/>
      <c r="BA544" s="477"/>
      <c r="BB544" s="477"/>
      <c r="BC544" s="477"/>
      <c r="BD544" s="477"/>
    </row>
    <row r="545" customFormat="false" ht="15" hidden="false" customHeight="false" outlineLevel="0" collapsed="false">
      <c r="A545" s="477"/>
      <c r="B545" s="477"/>
      <c r="C545" s="477"/>
      <c r="D545" s="477"/>
      <c r="E545" s="477"/>
      <c r="F545" s="477"/>
      <c r="G545" s="477"/>
      <c r="H545" s="477"/>
      <c r="I545" s="477"/>
      <c r="J545" s="477"/>
      <c r="K545" s="477"/>
      <c r="L545" s="477"/>
      <c r="M545" s="477"/>
      <c r="N545" s="477"/>
      <c r="O545" s="477"/>
      <c r="P545" s="477"/>
      <c r="Q545" s="477"/>
      <c r="R545" s="477"/>
      <c r="S545" s="477"/>
      <c r="T545" s="477"/>
      <c r="U545" s="477"/>
      <c r="V545" s="477"/>
      <c r="W545" s="477"/>
      <c r="X545" s="477"/>
      <c r="Y545" s="477"/>
      <c r="Z545" s="477"/>
      <c r="AA545" s="477"/>
      <c r="AB545" s="477"/>
      <c r="AC545" s="477"/>
      <c r="AD545" s="477"/>
      <c r="AE545" s="477"/>
      <c r="AF545" s="477"/>
      <c r="AG545" s="477"/>
      <c r="AH545" s="477"/>
      <c r="AI545" s="477"/>
      <c r="AJ545" s="477"/>
      <c r="AK545" s="477"/>
      <c r="AL545" s="477"/>
      <c r="AM545" s="477"/>
      <c r="AN545" s="477"/>
      <c r="AO545" s="477"/>
      <c r="AP545" s="477"/>
      <c r="AQ545" s="477"/>
      <c r="AR545" s="477"/>
      <c r="AS545" s="477"/>
      <c r="AT545" s="477"/>
      <c r="AU545" s="477"/>
      <c r="AV545" s="477"/>
      <c r="AW545" s="477"/>
      <c r="AX545" s="477"/>
      <c r="AY545" s="477"/>
      <c r="AZ545" s="477"/>
      <c r="BA545" s="477"/>
      <c r="BB545" s="477"/>
      <c r="BC545" s="477"/>
      <c r="BD545" s="477"/>
    </row>
    <row r="546" customFormat="false" ht="15" hidden="false" customHeight="false" outlineLevel="0" collapsed="false">
      <c r="A546" s="477"/>
      <c r="B546" s="477"/>
      <c r="C546" s="477"/>
      <c r="D546" s="477"/>
      <c r="E546" s="477"/>
      <c r="F546" s="477"/>
      <c r="G546" s="477"/>
      <c r="H546" s="477"/>
      <c r="I546" s="477"/>
      <c r="J546" s="477"/>
      <c r="K546" s="477"/>
      <c r="L546" s="477"/>
      <c r="M546" s="477"/>
      <c r="N546" s="477"/>
      <c r="O546" s="477"/>
      <c r="P546" s="477"/>
      <c r="Q546" s="477"/>
      <c r="R546" s="477"/>
      <c r="S546" s="477"/>
      <c r="T546" s="477"/>
      <c r="U546" s="477"/>
      <c r="V546" s="477"/>
      <c r="W546" s="477"/>
      <c r="X546" s="477"/>
      <c r="Y546" s="477"/>
      <c r="Z546" s="477"/>
      <c r="AA546" s="477"/>
      <c r="AB546" s="477"/>
      <c r="AC546" s="477"/>
      <c r="AD546" s="477"/>
      <c r="AE546" s="477"/>
      <c r="AF546" s="477"/>
      <c r="AG546" s="477"/>
      <c r="AH546" s="477"/>
      <c r="AI546" s="477"/>
      <c r="AJ546" s="477"/>
      <c r="AK546" s="477"/>
      <c r="AL546" s="477"/>
      <c r="AM546" s="477"/>
      <c r="AN546" s="477"/>
      <c r="AO546" s="477"/>
      <c r="AP546" s="477"/>
      <c r="AQ546" s="477"/>
      <c r="AR546" s="477"/>
      <c r="AS546" s="477"/>
      <c r="AT546" s="477"/>
      <c r="AU546" s="477"/>
      <c r="AV546" s="477"/>
      <c r="AW546" s="477"/>
      <c r="AX546" s="477"/>
      <c r="AY546" s="477"/>
      <c r="AZ546" s="477"/>
      <c r="BA546" s="477"/>
      <c r="BB546" s="477"/>
      <c r="BC546" s="477"/>
      <c r="BD546" s="477"/>
    </row>
    <row r="547" customFormat="false" ht="15" hidden="false" customHeight="false" outlineLevel="0" collapsed="false">
      <c r="A547" s="477"/>
      <c r="B547" s="477"/>
      <c r="C547" s="477"/>
      <c r="D547" s="477"/>
      <c r="E547" s="477"/>
      <c r="F547" s="477"/>
      <c r="G547" s="477"/>
      <c r="H547" s="477"/>
      <c r="I547" s="477"/>
      <c r="J547" s="477"/>
      <c r="K547" s="477"/>
      <c r="L547" s="477"/>
      <c r="M547" s="477"/>
      <c r="N547" s="477"/>
      <c r="O547" s="477"/>
      <c r="P547" s="477"/>
      <c r="Q547" s="477"/>
      <c r="R547" s="477"/>
      <c r="S547" s="477"/>
      <c r="T547" s="477"/>
      <c r="U547" s="477"/>
      <c r="V547" s="477"/>
      <c r="W547" s="477"/>
      <c r="X547" s="477"/>
      <c r="Y547" s="477"/>
      <c r="Z547" s="477"/>
      <c r="AA547" s="477"/>
      <c r="AB547" s="477"/>
      <c r="AC547" s="477"/>
      <c r="AD547" s="477"/>
      <c r="AE547" s="477"/>
      <c r="AF547" s="477"/>
      <c r="AG547" s="477"/>
      <c r="AH547" s="477"/>
      <c r="AI547" s="477"/>
      <c r="AJ547" s="477"/>
      <c r="AK547" s="477"/>
      <c r="AL547" s="477"/>
      <c r="AM547" s="477"/>
      <c r="AN547" s="477"/>
      <c r="AO547" s="477"/>
      <c r="AP547" s="477"/>
      <c r="AQ547" s="477"/>
      <c r="AR547" s="477"/>
      <c r="AS547" s="477"/>
      <c r="AT547" s="477"/>
      <c r="AU547" s="477"/>
      <c r="AV547" s="477"/>
      <c r="AW547" s="477"/>
      <c r="AX547" s="477"/>
      <c r="AY547" s="477"/>
      <c r="AZ547" s="477"/>
      <c r="BA547" s="477"/>
      <c r="BB547" s="477"/>
      <c r="BC547" s="477"/>
      <c r="BD547" s="477"/>
    </row>
    <row r="548" customFormat="false" ht="15" hidden="false" customHeight="false" outlineLevel="0" collapsed="false">
      <c r="A548" s="477"/>
      <c r="B548" s="477"/>
      <c r="C548" s="477"/>
      <c r="D548" s="477"/>
      <c r="E548" s="477"/>
      <c r="F548" s="477"/>
      <c r="G548" s="477"/>
      <c r="H548" s="477"/>
      <c r="I548" s="477"/>
      <c r="J548" s="477"/>
      <c r="K548" s="477"/>
      <c r="L548" s="477"/>
      <c r="M548" s="477"/>
      <c r="N548" s="477"/>
      <c r="O548" s="477"/>
      <c r="P548" s="477"/>
      <c r="Q548" s="477"/>
      <c r="R548" s="477"/>
      <c r="S548" s="477"/>
      <c r="T548" s="477"/>
      <c r="U548" s="477"/>
      <c r="V548" s="477"/>
      <c r="W548" s="477"/>
      <c r="X548" s="477"/>
      <c r="Y548" s="477"/>
      <c r="Z548" s="477"/>
      <c r="AA548" s="477"/>
      <c r="AB548" s="477"/>
      <c r="AC548" s="477"/>
      <c r="AD548" s="477"/>
      <c r="AE548" s="477"/>
      <c r="AF548" s="477"/>
      <c r="AG548" s="477"/>
      <c r="AH548" s="477"/>
      <c r="AI548" s="477"/>
      <c r="AJ548" s="477"/>
      <c r="AK548" s="477"/>
      <c r="AL548" s="477"/>
      <c r="AM548" s="477"/>
      <c r="AN548" s="477"/>
      <c r="AO548" s="477"/>
      <c r="AP548" s="477"/>
      <c r="AQ548" s="477"/>
      <c r="AR548" s="477"/>
      <c r="AS548" s="477"/>
      <c r="AT548" s="477"/>
      <c r="AU548" s="477"/>
      <c r="AV548" s="477"/>
      <c r="AW548" s="477"/>
      <c r="AX548" s="477"/>
      <c r="AY548" s="477"/>
      <c r="AZ548" s="477"/>
      <c r="BA548" s="477"/>
      <c r="BB548" s="477"/>
      <c r="BC548" s="477"/>
      <c r="BD548" s="477"/>
    </row>
    <row r="549" customFormat="false" ht="15" hidden="false" customHeight="false" outlineLevel="0" collapsed="false">
      <c r="A549" s="477"/>
      <c r="B549" s="477"/>
      <c r="C549" s="477"/>
      <c r="D549" s="477"/>
      <c r="E549" s="477"/>
      <c r="F549" s="477"/>
      <c r="G549" s="477"/>
      <c r="H549" s="477"/>
      <c r="I549" s="477"/>
      <c r="J549" s="477"/>
      <c r="K549" s="477"/>
      <c r="L549" s="477"/>
      <c r="M549" s="477"/>
      <c r="N549" s="477"/>
      <c r="O549" s="477"/>
      <c r="P549" s="477"/>
      <c r="Q549" s="477"/>
      <c r="R549" s="477"/>
      <c r="S549" s="477"/>
      <c r="T549" s="477"/>
      <c r="U549" s="477"/>
      <c r="V549" s="477"/>
      <c r="W549" s="477"/>
      <c r="X549" s="477"/>
      <c r="Y549" s="477"/>
      <c r="Z549" s="477"/>
      <c r="AA549" s="477"/>
      <c r="AB549" s="477"/>
      <c r="AC549" s="477"/>
      <c r="AD549" s="477"/>
      <c r="AE549" s="477"/>
      <c r="AF549" s="477"/>
      <c r="AG549" s="477"/>
      <c r="AH549" s="477"/>
      <c r="AI549" s="477"/>
      <c r="AJ549" s="477"/>
      <c r="AK549" s="477"/>
      <c r="AL549" s="477"/>
      <c r="AM549" s="477"/>
      <c r="AN549" s="477"/>
      <c r="AO549" s="477"/>
      <c r="AP549" s="477"/>
      <c r="AQ549" s="477"/>
      <c r="AR549" s="477"/>
      <c r="AS549" s="477"/>
      <c r="AT549" s="477"/>
      <c r="AU549" s="477"/>
      <c r="AV549" s="477"/>
      <c r="AW549" s="477"/>
      <c r="AX549" s="477"/>
      <c r="AY549" s="477"/>
      <c r="AZ549" s="477"/>
      <c r="BA549" s="477"/>
      <c r="BB549" s="477"/>
      <c r="BC549" s="477"/>
      <c r="BD549" s="477"/>
    </row>
    <row r="550" customFormat="false" ht="15" hidden="false" customHeight="false" outlineLevel="0" collapsed="false">
      <c r="A550" s="477"/>
      <c r="B550" s="477"/>
      <c r="C550" s="477"/>
      <c r="D550" s="477"/>
      <c r="E550" s="477"/>
      <c r="F550" s="477"/>
      <c r="G550" s="477"/>
      <c r="H550" s="477"/>
      <c r="I550" s="477"/>
      <c r="J550" s="477"/>
      <c r="K550" s="477"/>
      <c r="L550" s="477"/>
      <c r="M550" s="477"/>
      <c r="N550" s="477"/>
      <c r="O550" s="477"/>
      <c r="P550" s="477"/>
      <c r="Q550" s="477"/>
      <c r="R550" s="477"/>
      <c r="S550" s="477"/>
      <c r="T550" s="477"/>
      <c r="U550" s="477"/>
      <c r="V550" s="477"/>
      <c r="W550" s="477"/>
      <c r="X550" s="477"/>
      <c r="Y550" s="477"/>
      <c r="Z550" s="477"/>
      <c r="AA550" s="477"/>
      <c r="AB550" s="477"/>
      <c r="AC550" s="477"/>
      <c r="AD550" s="477"/>
      <c r="AE550" s="477"/>
      <c r="AF550" s="477"/>
      <c r="AG550" s="477"/>
      <c r="AH550" s="477"/>
      <c r="AI550" s="477"/>
      <c r="AJ550" s="477"/>
      <c r="AK550" s="477"/>
      <c r="AL550" s="477"/>
      <c r="AM550" s="477"/>
      <c r="AN550" s="477"/>
      <c r="AO550" s="477"/>
      <c r="AP550" s="477"/>
      <c r="AQ550" s="477"/>
      <c r="AR550" s="477"/>
      <c r="AS550" s="477"/>
      <c r="AT550" s="477"/>
      <c r="AU550" s="477"/>
      <c r="AV550" s="477"/>
      <c r="AW550" s="477"/>
      <c r="AX550" s="477"/>
      <c r="AY550" s="477"/>
      <c r="AZ550" s="477"/>
      <c r="BA550" s="477"/>
      <c r="BB550" s="477"/>
      <c r="BC550" s="477"/>
      <c r="BD550" s="477"/>
    </row>
    <row r="551" customFormat="false" ht="15" hidden="false" customHeight="false" outlineLevel="0" collapsed="false">
      <c r="A551" s="477"/>
      <c r="B551" s="477"/>
      <c r="C551" s="477"/>
      <c r="D551" s="477"/>
      <c r="E551" s="477"/>
      <c r="F551" s="477"/>
      <c r="G551" s="477"/>
      <c r="H551" s="477"/>
      <c r="I551" s="477"/>
      <c r="J551" s="477"/>
      <c r="K551" s="477"/>
      <c r="L551" s="477"/>
      <c r="M551" s="477"/>
      <c r="N551" s="477"/>
      <c r="O551" s="477"/>
      <c r="P551" s="477"/>
      <c r="Q551" s="477"/>
      <c r="R551" s="477"/>
      <c r="S551" s="477"/>
      <c r="T551" s="477"/>
      <c r="U551" s="477"/>
      <c r="V551" s="477"/>
      <c r="W551" s="477"/>
      <c r="X551" s="477"/>
      <c r="Y551" s="477"/>
      <c r="Z551" s="477"/>
      <c r="AA551" s="477"/>
      <c r="AB551" s="477"/>
      <c r="AC551" s="477"/>
      <c r="AD551" s="477"/>
      <c r="AE551" s="477"/>
      <c r="AF551" s="477"/>
      <c r="AG551" s="477"/>
      <c r="AH551" s="477"/>
      <c r="AI551" s="477"/>
      <c r="AJ551" s="477"/>
      <c r="AK551" s="477"/>
      <c r="AL551" s="477"/>
      <c r="AM551" s="477"/>
      <c r="AN551" s="477"/>
      <c r="AO551" s="477"/>
      <c r="AP551" s="477"/>
      <c r="AQ551" s="477"/>
      <c r="AR551" s="477"/>
      <c r="AS551" s="477"/>
      <c r="AT551" s="477"/>
      <c r="AU551" s="477"/>
      <c r="AV551" s="477"/>
      <c r="AW551" s="477"/>
      <c r="AX551" s="477"/>
      <c r="AY551" s="477"/>
      <c r="AZ551" s="477"/>
      <c r="BA551" s="477"/>
      <c r="BB551" s="477"/>
      <c r="BC551" s="477"/>
      <c r="BD551" s="477"/>
    </row>
    <row r="552" customFormat="false" ht="15" hidden="false" customHeight="false" outlineLevel="0" collapsed="false">
      <c r="A552" s="477"/>
      <c r="B552" s="477"/>
      <c r="C552" s="477"/>
      <c r="D552" s="477"/>
      <c r="E552" s="477"/>
      <c r="F552" s="477"/>
      <c r="G552" s="477"/>
      <c r="H552" s="477"/>
      <c r="I552" s="477"/>
      <c r="J552" s="477"/>
      <c r="K552" s="477"/>
      <c r="L552" s="477"/>
      <c r="M552" s="477"/>
      <c r="N552" s="477"/>
      <c r="O552" s="477"/>
      <c r="P552" s="477"/>
      <c r="Q552" s="477"/>
      <c r="R552" s="477"/>
      <c r="S552" s="477"/>
      <c r="T552" s="477"/>
      <c r="U552" s="477"/>
      <c r="V552" s="477"/>
      <c r="W552" s="477"/>
      <c r="X552" s="477"/>
      <c r="Y552" s="477"/>
      <c r="Z552" s="477"/>
      <c r="AA552" s="477"/>
      <c r="AB552" s="477"/>
      <c r="AC552" s="477"/>
      <c r="AD552" s="477"/>
      <c r="AE552" s="477"/>
      <c r="AF552" s="477"/>
      <c r="AG552" s="477"/>
      <c r="AH552" s="477"/>
      <c r="AI552" s="477"/>
      <c r="AJ552" s="477"/>
      <c r="AK552" s="477"/>
      <c r="AL552" s="477"/>
      <c r="AM552" s="477"/>
      <c r="AN552" s="477"/>
      <c r="AO552" s="477"/>
      <c r="AP552" s="477"/>
      <c r="AQ552" s="477"/>
      <c r="AR552" s="477"/>
      <c r="AS552" s="477"/>
      <c r="AT552" s="477"/>
      <c r="AU552" s="477"/>
      <c r="AV552" s="477"/>
      <c r="AW552" s="477"/>
      <c r="AX552" s="477"/>
      <c r="AY552" s="477"/>
      <c r="AZ552" s="477"/>
      <c r="BA552" s="477"/>
      <c r="BB552" s="477"/>
      <c r="BC552" s="477"/>
      <c r="BD552" s="477"/>
    </row>
    <row r="553" customFormat="false" ht="15" hidden="false" customHeight="false" outlineLevel="0" collapsed="false">
      <c r="A553" s="477"/>
      <c r="B553" s="477"/>
      <c r="C553" s="477"/>
      <c r="D553" s="477"/>
      <c r="E553" s="477"/>
      <c r="F553" s="477"/>
      <c r="G553" s="477"/>
      <c r="H553" s="477"/>
      <c r="I553" s="477"/>
      <c r="J553" s="477"/>
      <c r="K553" s="477"/>
      <c r="L553" s="477"/>
      <c r="M553" s="477"/>
      <c r="N553" s="477"/>
      <c r="O553" s="477"/>
      <c r="P553" s="477"/>
      <c r="Q553" s="477"/>
      <c r="R553" s="477"/>
      <c r="S553" s="477"/>
      <c r="T553" s="477"/>
      <c r="U553" s="477"/>
      <c r="V553" s="477"/>
      <c r="W553" s="477"/>
      <c r="X553" s="477"/>
      <c r="Y553" s="477"/>
      <c r="Z553" s="477"/>
      <c r="AA553" s="477"/>
      <c r="AB553" s="477"/>
      <c r="AC553" s="477"/>
      <c r="AD553" s="477"/>
      <c r="AE553" s="477"/>
      <c r="AF553" s="477"/>
      <c r="AG553" s="477"/>
      <c r="AH553" s="477"/>
      <c r="AI553" s="477"/>
      <c r="AJ553" s="477"/>
      <c r="AK553" s="477"/>
      <c r="AL553" s="477"/>
      <c r="AM553" s="477"/>
      <c r="AN553" s="477"/>
      <c r="AO553" s="477"/>
      <c r="AP553" s="477"/>
      <c r="AQ553" s="477"/>
      <c r="AR553" s="477"/>
      <c r="AS553" s="477"/>
      <c r="AT553" s="477"/>
      <c r="AU553" s="477"/>
      <c r="AV553" s="477"/>
      <c r="AW553" s="477"/>
      <c r="AX553" s="477"/>
      <c r="AY553" s="477"/>
      <c r="AZ553" s="477"/>
      <c r="BA553" s="477"/>
      <c r="BB553" s="477"/>
      <c r="BC553" s="477"/>
      <c r="BD553" s="477"/>
    </row>
    <row r="554" customFormat="false" ht="15" hidden="false" customHeight="false" outlineLevel="0" collapsed="false">
      <c r="A554" s="477"/>
      <c r="B554" s="477"/>
      <c r="C554" s="477"/>
      <c r="D554" s="477"/>
      <c r="E554" s="477"/>
      <c r="F554" s="477"/>
      <c r="G554" s="477"/>
      <c r="H554" s="477"/>
      <c r="I554" s="477"/>
      <c r="J554" s="477"/>
      <c r="K554" s="477"/>
      <c r="L554" s="477"/>
      <c r="M554" s="477"/>
      <c r="N554" s="477"/>
      <c r="O554" s="477"/>
      <c r="P554" s="477"/>
      <c r="Q554" s="477"/>
      <c r="R554" s="477"/>
      <c r="S554" s="477"/>
      <c r="T554" s="477"/>
      <c r="U554" s="477"/>
      <c r="V554" s="477"/>
      <c r="W554" s="477"/>
      <c r="X554" s="477"/>
      <c r="Y554" s="477"/>
      <c r="Z554" s="477"/>
      <c r="AA554" s="477"/>
      <c r="AB554" s="477"/>
      <c r="AC554" s="477"/>
      <c r="AD554" s="477"/>
      <c r="AE554" s="477"/>
      <c r="AF554" s="477"/>
      <c r="AG554" s="477"/>
      <c r="AH554" s="477"/>
      <c r="AI554" s="477"/>
      <c r="AJ554" s="477"/>
      <c r="AK554" s="477"/>
      <c r="AL554" s="477"/>
      <c r="AM554" s="477"/>
      <c r="AN554" s="477"/>
      <c r="AO554" s="477"/>
      <c r="AP554" s="477"/>
      <c r="AQ554" s="477"/>
      <c r="AR554" s="477"/>
      <c r="AS554" s="477"/>
      <c r="AT554" s="477"/>
      <c r="AU554" s="477"/>
      <c r="AV554" s="477"/>
      <c r="AW554" s="477"/>
      <c r="AX554" s="477"/>
      <c r="AY554" s="477"/>
      <c r="AZ554" s="477"/>
      <c r="BA554" s="477"/>
      <c r="BB554" s="477"/>
      <c r="BC554" s="477"/>
      <c r="BD554" s="477"/>
    </row>
    <row r="555" customFormat="false" ht="15" hidden="false" customHeight="false" outlineLevel="0" collapsed="false">
      <c r="A555" s="477"/>
      <c r="B555" s="477"/>
      <c r="C555" s="477"/>
      <c r="D555" s="477"/>
      <c r="E555" s="477"/>
      <c r="F555" s="477"/>
      <c r="G555" s="477"/>
      <c r="H555" s="477"/>
      <c r="I555" s="477"/>
      <c r="J555" s="477"/>
      <c r="K555" s="477"/>
      <c r="L555" s="477"/>
      <c r="M555" s="477"/>
      <c r="N555" s="477"/>
      <c r="O555" s="477"/>
      <c r="P555" s="477"/>
      <c r="Q555" s="477"/>
      <c r="R555" s="477"/>
      <c r="S555" s="477"/>
      <c r="T555" s="477"/>
      <c r="U555" s="477"/>
      <c r="V555" s="477"/>
      <c r="W555" s="477"/>
      <c r="X555" s="477"/>
      <c r="Y555" s="477"/>
      <c r="Z555" s="477"/>
      <c r="AA555" s="477"/>
      <c r="AB555" s="477"/>
      <c r="AC555" s="477"/>
      <c r="AD555" s="477"/>
      <c r="AE555" s="477"/>
      <c r="AF555" s="477"/>
      <c r="AG555" s="477"/>
      <c r="AH555" s="477"/>
      <c r="AI555" s="477"/>
      <c r="AJ555" s="477"/>
      <c r="AK555" s="477"/>
      <c r="AL555" s="477"/>
      <c r="AM555" s="477"/>
      <c r="AN555" s="477"/>
      <c r="AO555" s="477"/>
      <c r="AP555" s="477"/>
      <c r="AQ555" s="477"/>
      <c r="AR555" s="477"/>
      <c r="AS555" s="477"/>
      <c r="AT555" s="477"/>
      <c r="AU555" s="477"/>
      <c r="AV555" s="477"/>
      <c r="AW555" s="477"/>
      <c r="AX555" s="477"/>
      <c r="AY555" s="477"/>
      <c r="AZ555" s="477"/>
      <c r="BA555" s="477"/>
      <c r="BB555" s="477"/>
      <c r="BC555" s="477"/>
      <c r="BD555" s="477"/>
    </row>
    <row r="556" customFormat="false" ht="15" hidden="false" customHeight="false" outlineLevel="0" collapsed="false">
      <c r="A556" s="477"/>
      <c r="B556" s="477"/>
      <c r="C556" s="477"/>
      <c r="D556" s="477"/>
      <c r="E556" s="477"/>
      <c r="F556" s="477"/>
      <c r="G556" s="477"/>
      <c r="H556" s="477"/>
      <c r="I556" s="477"/>
      <c r="J556" s="477"/>
      <c r="K556" s="477"/>
      <c r="L556" s="477"/>
      <c r="M556" s="477"/>
      <c r="N556" s="477"/>
      <c r="O556" s="477"/>
      <c r="P556" s="477"/>
      <c r="Q556" s="477"/>
      <c r="R556" s="477"/>
      <c r="S556" s="477"/>
      <c r="T556" s="477"/>
      <c r="U556" s="477"/>
      <c r="V556" s="477"/>
      <c r="W556" s="477"/>
      <c r="X556" s="477"/>
      <c r="Y556" s="477"/>
      <c r="Z556" s="477"/>
      <c r="AA556" s="477"/>
      <c r="AB556" s="477"/>
      <c r="AC556" s="477"/>
      <c r="AD556" s="477"/>
      <c r="AE556" s="477"/>
      <c r="AF556" s="477"/>
      <c r="AG556" s="477"/>
      <c r="AH556" s="477"/>
      <c r="AI556" s="477"/>
      <c r="AJ556" s="477"/>
      <c r="AK556" s="477"/>
      <c r="AL556" s="477"/>
      <c r="AM556" s="477"/>
      <c r="AN556" s="477"/>
      <c r="AO556" s="477"/>
      <c r="AP556" s="477"/>
      <c r="AQ556" s="477"/>
      <c r="AR556" s="477"/>
      <c r="AS556" s="477"/>
      <c r="AT556" s="477"/>
      <c r="AU556" s="477"/>
      <c r="AV556" s="477"/>
      <c r="AW556" s="477"/>
      <c r="AX556" s="477"/>
      <c r="AY556" s="477"/>
      <c r="AZ556" s="477"/>
      <c r="BA556" s="477"/>
      <c r="BB556" s="477"/>
      <c r="BC556" s="477"/>
      <c r="BD556" s="477"/>
    </row>
    <row r="557" customFormat="false" ht="15" hidden="false" customHeight="false" outlineLevel="0" collapsed="false">
      <c r="A557" s="477"/>
      <c r="B557" s="477"/>
      <c r="C557" s="477"/>
      <c r="D557" s="477"/>
      <c r="E557" s="477"/>
      <c r="F557" s="477"/>
      <c r="G557" s="477"/>
      <c r="H557" s="477"/>
      <c r="I557" s="477"/>
      <c r="J557" s="477"/>
      <c r="K557" s="477"/>
      <c r="L557" s="477"/>
      <c r="M557" s="477"/>
      <c r="N557" s="477"/>
      <c r="O557" s="477"/>
      <c r="P557" s="477"/>
      <c r="Q557" s="477"/>
      <c r="R557" s="477"/>
      <c r="S557" s="477"/>
      <c r="T557" s="477"/>
      <c r="U557" s="477"/>
      <c r="V557" s="477"/>
      <c r="W557" s="477"/>
      <c r="X557" s="477"/>
      <c r="Y557" s="477"/>
      <c r="Z557" s="477"/>
      <c r="AA557" s="477"/>
      <c r="AB557" s="477"/>
      <c r="AC557" s="477"/>
      <c r="AD557" s="477"/>
      <c r="AE557" s="477"/>
      <c r="AF557" s="477"/>
      <c r="AG557" s="477"/>
      <c r="AH557" s="477"/>
      <c r="AI557" s="477"/>
      <c r="AJ557" s="477"/>
      <c r="AK557" s="477"/>
      <c r="AL557" s="477"/>
      <c r="AM557" s="477"/>
      <c r="AN557" s="477"/>
      <c r="AO557" s="477"/>
      <c r="AP557" s="477"/>
      <c r="AQ557" s="477"/>
      <c r="AR557" s="477"/>
      <c r="AS557" s="477"/>
      <c r="AT557" s="477"/>
      <c r="AU557" s="477"/>
      <c r="AV557" s="477"/>
      <c r="AW557" s="477"/>
      <c r="AX557" s="477"/>
      <c r="AY557" s="477"/>
      <c r="AZ557" s="477"/>
      <c r="BA557" s="477"/>
      <c r="BB557" s="477"/>
      <c r="BC557" s="477"/>
      <c r="BD557" s="477"/>
    </row>
    <row r="558" customFormat="false" ht="15" hidden="false" customHeight="false" outlineLevel="0" collapsed="false">
      <c r="A558" s="477"/>
      <c r="B558" s="477"/>
      <c r="C558" s="477"/>
      <c r="D558" s="477"/>
      <c r="E558" s="477"/>
      <c r="F558" s="477"/>
      <c r="G558" s="477"/>
      <c r="H558" s="477"/>
      <c r="I558" s="477"/>
      <c r="J558" s="477"/>
      <c r="K558" s="477"/>
      <c r="L558" s="477"/>
      <c r="M558" s="477"/>
      <c r="N558" s="477"/>
      <c r="O558" s="477"/>
      <c r="P558" s="477"/>
      <c r="Q558" s="477"/>
      <c r="R558" s="477"/>
      <c r="S558" s="477"/>
      <c r="T558" s="477"/>
      <c r="U558" s="477"/>
      <c r="V558" s="477"/>
      <c r="W558" s="477"/>
      <c r="X558" s="477"/>
      <c r="Y558" s="477"/>
      <c r="Z558" s="477"/>
      <c r="AA558" s="477"/>
      <c r="AB558" s="477"/>
      <c r="AC558" s="477"/>
      <c r="AD558" s="477"/>
      <c r="AE558" s="477"/>
      <c r="AF558" s="477"/>
      <c r="AG558" s="477"/>
      <c r="AH558" s="477"/>
      <c r="AI558" s="477"/>
      <c r="AJ558" s="477"/>
      <c r="AK558" s="477"/>
      <c r="AL558" s="477"/>
      <c r="AM558" s="477"/>
      <c r="AN558" s="477"/>
      <c r="AO558" s="477"/>
      <c r="AP558" s="477"/>
      <c r="AQ558" s="477"/>
      <c r="AR558" s="477"/>
      <c r="AS558" s="477"/>
      <c r="AT558" s="477"/>
      <c r="AU558" s="477"/>
      <c r="AV558" s="477"/>
      <c r="AW558" s="477"/>
      <c r="AX558" s="477"/>
      <c r="AY558" s="477"/>
      <c r="AZ558" s="477"/>
      <c r="BA558" s="477"/>
      <c r="BB558" s="477"/>
      <c r="BC558" s="477"/>
      <c r="BD558" s="477"/>
    </row>
    <row r="559" customFormat="false" ht="15" hidden="false" customHeight="false" outlineLevel="0" collapsed="false">
      <c r="A559" s="477"/>
      <c r="B559" s="477"/>
      <c r="C559" s="477"/>
      <c r="D559" s="477"/>
      <c r="E559" s="477"/>
      <c r="F559" s="477"/>
      <c r="G559" s="477"/>
      <c r="H559" s="477"/>
      <c r="I559" s="477"/>
      <c r="J559" s="477"/>
      <c r="K559" s="477"/>
      <c r="L559" s="477"/>
      <c r="M559" s="477"/>
      <c r="N559" s="477"/>
      <c r="O559" s="477"/>
      <c r="P559" s="477"/>
      <c r="Q559" s="477"/>
      <c r="R559" s="477"/>
      <c r="S559" s="477"/>
      <c r="T559" s="477"/>
      <c r="U559" s="477"/>
      <c r="V559" s="477"/>
      <c r="W559" s="477"/>
      <c r="X559" s="477"/>
      <c r="Y559" s="477"/>
      <c r="Z559" s="477"/>
      <c r="AA559" s="477"/>
      <c r="AB559" s="477"/>
      <c r="AC559" s="477"/>
      <c r="AD559" s="477"/>
      <c r="AE559" s="477"/>
      <c r="AF559" s="477"/>
      <c r="AG559" s="477"/>
      <c r="AH559" s="477"/>
      <c r="AI559" s="477"/>
      <c r="AJ559" s="477"/>
      <c r="AK559" s="477"/>
      <c r="AL559" s="477"/>
      <c r="AM559" s="477"/>
      <c r="AN559" s="477"/>
      <c r="AO559" s="477"/>
      <c r="AP559" s="477"/>
      <c r="AQ559" s="477"/>
      <c r="AR559" s="477"/>
      <c r="AS559" s="477"/>
      <c r="AT559" s="477"/>
      <c r="AU559" s="477"/>
      <c r="AV559" s="477"/>
      <c r="AW559" s="477"/>
      <c r="AX559" s="477"/>
      <c r="AY559" s="477"/>
      <c r="AZ559" s="477"/>
      <c r="BA559" s="477"/>
      <c r="BB559" s="477"/>
      <c r="BC559" s="477"/>
      <c r="BD559" s="477"/>
    </row>
  </sheetData>
  <sheetProtection sheet="true" password="d671" objects="true" scenarios="true"/>
  <mergeCells count="1">
    <mergeCell ref="C15:E15"/>
  </mergeCells>
  <hyperlinks>
    <hyperlink ref="C15" location="'Step 4'!A1" display="Click here to return to Step 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I14" activeCellId="0" sqref="I14:N14"/>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3" min="2" style="1" width="1.7"/>
    <col collapsed="false" customWidth="true" hidden="false" outlineLevel="0" max="14" min="4" style="1" width="20.7"/>
    <col collapsed="false" customWidth="true" hidden="false" outlineLevel="0" max="16" min="15" style="1" width="1.7"/>
    <col collapsed="false" customWidth="true" hidden="false" outlineLevel="0" max="21" min="17" style="1" width="20.7"/>
    <col collapsed="false" customWidth="false" hidden="false" outlineLevel="0" max="257" min="22" style="1" width="9.14"/>
  </cols>
  <sheetData>
    <row r="1" customFormat="false" ht="15" hidden="false" customHeight="true" outlineLevel="0" collapsed="false"/>
    <row r="2" customFormat="false" ht="24.95" hidden="false" customHeight="true" outlineLevel="0" collapsed="false">
      <c r="B2" s="2"/>
      <c r="C2" s="2"/>
      <c r="D2" s="3"/>
      <c r="E2" s="3"/>
      <c r="F2" s="3"/>
      <c r="G2" s="3"/>
      <c r="H2" s="2"/>
      <c r="I2" s="4"/>
      <c r="J2" s="4"/>
      <c r="K2" s="4"/>
      <c r="L2" s="4"/>
      <c r="M2" s="4"/>
      <c r="N2" s="4"/>
      <c r="O2" s="4"/>
      <c r="P2" s="4"/>
    </row>
    <row r="3" customFormat="false" ht="24.95" hidden="false" customHeight="true" outlineLevel="0" collapsed="false">
      <c r="B3" s="2"/>
      <c r="C3" s="2"/>
      <c r="D3" s="5"/>
      <c r="E3" s="5"/>
      <c r="F3" s="3"/>
      <c r="G3" s="3"/>
      <c r="H3" s="2"/>
      <c r="I3" s="4"/>
      <c r="J3" s="4"/>
      <c r="K3" s="4"/>
      <c r="L3" s="4"/>
      <c r="M3" s="4"/>
      <c r="N3" s="4"/>
      <c r="O3" s="4"/>
      <c r="P3" s="4"/>
    </row>
    <row r="4" customFormat="false" ht="24.95" hidden="false" customHeight="true" outlineLevel="0" collapsed="false">
      <c r="B4" s="2"/>
      <c r="C4" s="2"/>
      <c r="D4" s="5"/>
      <c r="E4" s="6"/>
      <c r="F4" s="3"/>
      <c r="G4" s="3"/>
      <c r="H4" s="2"/>
      <c r="I4" s="4"/>
      <c r="J4" s="4"/>
      <c r="K4" s="4"/>
      <c r="L4" s="4"/>
      <c r="M4" s="4"/>
      <c r="N4" s="4"/>
      <c r="O4" s="4"/>
      <c r="P4" s="4"/>
    </row>
    <row r="5" customFormat="false" ht="36" hidden="false" customHeight="true" outlineLevel="0" collapsed="false">
      <c r="B5" s="2"/>
      <c r="C5" s="2"/>
      <c r="D5" s="7" t="s">
        <v>368</v>
      </c>
      <c r="E5" s="6"/>
      <c r="F5" s="3"/>
      <c r="G5" s="3"/>
      <c r="H5" s="2"/>
      <c r="I5" s="4"/>
      <c r="J5" s="4"/>
      <c r="K5" s="4"/>
      <c r="L5" s="4"/>
      <c r="M5" s="4"/>
      <c r="N5" s="4"/>
      <c r="O5" s="4"/>
      <c r="P5" s="4"/>
    </row>
    <row r="6" customFormat="false" ht="24.95" hidden="false" customHeight="true" outlineLevel="0" collapsed="false">
      <c r="B6" s="2"/>
      <c r="C6" s="2"/>
      <c r="D6" s="8" t="n">
        <v>40269</v>
      </c>
      <c r="E6" s="6"/>
      <c r="F6" s="3"/>
      <c r="G6" s="3"/>
      <c r="H6" s="2"/>
      <c r="I6" s="4"/>
      <c r="J6" s="4"/>
      <c r="K6" s="4"/>
      <c r="L6" s="4"/>
      <c r="M6" s="4"/>
      <c r="N6" s="4"/>
      <c r="O6" s="4"/>
      <c r="P6" s="4"/>
    </row>
    <row r="7" customFormat="false" ht="7.5" hidden="false" customHeight="true" outlineLevel="0" collapsed="false">
      <c r="B7" s="4"/>
      <c r="P7" s="4"/>
    </row>
    <row r="8" customFormat="false" ht="26.1" hidden="false" customHeight="true" outlineLevel="0" collapsed="false">
      <c r="B8" s="4"/>
      <c r="D8" s="42" t="s">
        <v>1</v>
      </c>
      <c r="E8" s="408" t="s">
        <v>2</v>
      </c>
      <c r="F8" s="10" t="s">
        <v>3</v>
      </c>
      <c r="G8" s="10" t="s">
        <v>4</v>
      </c>
      <c r="H8" s="10" t="s">
        <v>5</v>
      </c>
      <c r="I8" s="10" t="s">
        <v>6</v>
      </c>
      <c r="J8" s="10" t="s">
        <v>7</v>
      </c>
      <c r="K8" s="10" t="s">
        <v>8</v>
      </c>
      <c r="L8" s="11" t="s">
        <v>9</v>
      </c>
      <c r="M8" s="11" t="s">
        <v>10</v>
      </c>
      <c r="N8" s="11" t="s">
        <v>11</v>
      </c>
      <c r="P8" s="4"/>
    </row>
    <row r="9" customFormat="false" ht="15" hidden="false" customHeight="false" outlineLevel="0" collapsed="false">
      <c r="B9" s="4"/>
      <c r="P9" s="4"/>
    </row>
    <row r="10" customFormat="false" ht="15.75" hidden="false" customHeight="false" outlineLevel="0" collapsed="false">
      <c r="B10" s="4"/>
      <c r="P10" s="4"/>
    </row>
    <row r="11" customFormat="false" ht="19.5" hidden="false" customHeight="false" outlineLevel="0" collapsed="false">
      <c r="B11" s="4"/>
      <c r="D11" s="496" t="s">
        <v>369</v>
      </c>
      <c r="E11" s="497"/>
      <c r="F11" s="497"/>
      <c r="G11" s="497"/>
      <c r="H11" s="497"/>
      <c r="I11" s="497"/>
      <c r="J11" s="497"/>
      <c r="K11" s="497"/>
      <c r="L11" s="497"/>
      <c r="M11" s="497"/>
      <c r="N11" s="497"/>
      <c r="O11" s="498"/>
      <c r="P11" s="4"/>
    </row>
    <row r="12" customFormat="false" ht="6.95" hidden="false" customHeight="true" outlineLevel="0" collapsed="false">
      <c r="B12" s="4"/>
      <c r="D12" s="499"/>
      <c r="E12" s="500"/>
      <c r="F12" s="500"/>
      <c r="G12" s="500"/>
      <c r="H12" s="500"/>
      <c r="I12" s="500"/>
      <c r="J12" s="500"/>
      <c r="K12" s="500"/>
      <c r="L12" s="500"/>
      <c r="M12" s="500"/>
      <c r="N12" s="500"/>
      <c r="O12" s="30"/>
      <c r="P12" s="4"/>
    </row>
    <row r="13" customFormat="false" ht="19.5" hidden="false" customHeight="true" outlineLevel="0" collapsed="false">
      <c r="B13" s="4"/>
      <c r="D13" s="501" t="s">
        <v>106</v>
      </c>
      <c r="E13" s="502" t="s">
        <v>370</v>
      </c>
      <c r="F13" s="503" t="s">
        <v>371</v>
      </c>
      <c r="G13" s="503"/>
      <c r="H13" s="503"/>
      <c r="I13" s="504" t="s">
        <v>372</v>
      </c>
      <c r="J13" s="504"/>
      <c r="K13" s="504"/>
      <c r="L13" s="504"/>
      <c r="M13" s="504"/>
      <c r="N13" s="504"/>
      <c r="O13" s="30"/>
      <c r="P13" s="4"/>
    </row>
    <row r="14" customFormat="false" ht="84.95" hidden="false" customHeight="true" outlineLevel="0" collapsed="false">
      <c r="B14" s="4"/>
      <c r="D14" s="505" t="n">
        <v>1</v>
      </c>
      <c r="E14" s="506" t="s">
        <v>1</v>
      </c>
      <c r="F14" s="506" t="s">
        <v>373</v>
      </c>
      <c r="G14" s="506"/>
      <c r="H14" s="506"/>
      <c r="I14" s="507" t="s">
        <v>374</v>
      </c>
      <c r="J14" s="507"/>
      <c r="K14" s="507"/>
      <c r="L14" s="507"/>
      <c r="M14" s="507"/>
      <c r="N14" s="507"/>
      <c r="O14" s="30"/>
      <c r="P14" s="4"/>
    </row>
    <row r="15" customFormat="false" ht="84.95" hidden="false" customHeight="true" outlineLevel="0" collapsed="false">
      <c r="B15" s="4"/>
      <c r="D15" s="505" t="n">
        <v>2</v>
      </c>
      <c r="E15" s="506" t="s">
        <v>3</v>
      </c>
      <c r="F15" s="506" t="s">
        <v>375</v>
      </c>
      <c r="G15" s="506"/>
      <c r="H15" s="506"/>
      <c r="I15" s="507" t="s">
        <v>376</v>
      </c>
      <c r="J15" s="507"/>
      <c r="K15" s="507"/>
      <c r="L15" s="507"/>
      <c r="M15" s="507"/>
      <c r="N15" s="507"/>
      <c r="O15" s="30"/>
      <c r="P15" s="4"/>
    </row>
    <row r="16" customFormat="false" ht="84.95" hidden="false" customHeight="true" outlineLevel="0" collapsed="false">
      <c r="B16" s="4"/>
      <c r="D16" s="505" t="n">
        <v>3</v>
      </c>
      <c r="E16" s="506" t="s">
        <v>377</v>
      </c>
      <c r="F16" s="506" t="s">
        <v>378</v>
      </c>
      <c r="G16" s="506"/>
      <c r="H16" s="506"/>
      <c r="I16" s="507" t="s">
        <v>379</v>
      </c>
      <c r="J16" s="507"/>
      <c r="K16" s="507"/>
      <c r="L16" s="507"/>
      <c r="M16" s="507"/>
      <c r="N16" s="507"/>
      <c r="O16" s="30"/>
      <c r="P16" s="4"/>
    </row>
    <row r="17" customFormat="false" ht="84.95" hidden="false" customHeight="true" outlineLevel="0" collapsed="false">
      <c r="B17" s="4"/>
      <c r="D17" s="505" t="n">
        <v>4</v>
      </c>
      <c r="E17" s="506" t="s">
        <v>7</v>
      </c>
      <c r="F17" s="508" t="s">
        <v>380</v>
      </c>
      <c r="G17" s="509"/>
      <c r="H17" s="510"/>
      <c r="I17" s="507" t="s">
        <v>381</v>
      </c>
      <c r="J17" s="507"/>
      <c r="K17" s="507"/>
      <c r="L17" s="507"/>
      <c r="M17" s="507"/>
      <c r="N17" s="507"/>
      <c r="O17" s="30"/>
      <c r="P17" s="4"/>
    </row>
    <row r="18" customFormat="false" ht="84.95" hidden="false" customHeight="true" outlineLevel="0" collapsed="false">
      <c r="B18" s="4"/>
      <c r="D18" s="505" t="n">
        <v>5</v>
      </c>
      <c r="E18" s="506" t="s">
        <v>8</v>
      </c>
      <c r="F18" s="506" t="s">
        <v>382</v>
      </c>
      <c r="G18" s="506"/>
      <c r="H18" s="506"/>
      <c r="I18" s="507" t="s">
        <v>383</v>
      </c>
      <c r="J18" s="507"/>
      <c r="K18" s="507"/>
      <c r="L18" s="507"/>
      <c r="M18" s="507"/>
      <c r="N18" s="507"/>
      <c r="O18" s="30"/>
      <c r="P18" s="4"/>
    </row>
    <row r="19" customFormat="false" ht="84.95" hidden="false" customHeight="true" outlineLevel="0" collapsed="false">
      <c r="B19" s="4"/>
      <c r="D19" s="505" t="n">
        <v>6</v>
      </c>
      <c r="E19" s="506" t="s">
        <v>384</v>
      </c>
      <c r="F19" s="506" t="s">
        <v>385</v>
      </c>
      <c r="G19" s="506"/>
      <c r="H19" s="506"/>
      <c r="I19" s="507" t="s">
        <v>386</v>
      </c>
      <c r="J19" s="507"/>
      <c r="K19" s="507"/>
      <c r="L19" s="507"/>
      <c r="M19" s="507"/>
      <c r="N19" s="507"/>
      <c r="O19" s="30"/>
      <c r="P19" s="4"/>
    </row>
    <row r="20" customFormat="false" ht="84.95" hidden="false" customHeight="true" outlineLevel="0" collapsed="false">
      <c r="B20" s="4"/>
      <c r="D20" s="505" t="n">
        <v>7</v>
      </c>
      <c r="E20" s="506" t="s">
        <v>7</v>
      </c>
      <c r="F20" s="506" t="s">
        <v>220</v>
      </c>
      <c r="G20" s="506"/>
      <c r="H20" s="506"/>
      <c r="I20" s="507" t="s">
        <v>387</v>
      </c>
      <c r="J20" s="507"/>
      <c r="K20" s="507"/>
      <c r="L20" s="507"/>
      <c r="M20" s="507"/>
      <c r="N20" s="507"/>
      <c r="O20" s="30"/>
      <c r="P20" s="4"/>
    </row>
    <row r="21" customFormat="false" ht="84.95" hidden="false" customHeight="true" outlineLevel="0" collapsed="false">
      <c r="B21" s="4"/>
      <c r="D21" s="511"/>
      <c r="E21" s="512"/>
      <c r="F21" s="512"/>
      <c r="G21" s="512"/>
      <c r="H21" s="512"/>
      <c r="I21" s="513"/>
      <c r="J21" s="513"/>
      <c r="K21" s="513"/>
      <c r="L21" s="513"/>
      <c r="M21" s="513"/>
      <c r="N21" s="513"/>
      <c r="O21" s="30"/>
      <c r="P21" s="4"/>
    </row>
    <row r="22" customFormat="false" ht="7.5" hidden="false" customHeight="true" outlineLevel="0" collapsed="false">
      <c r="B22" s="4"/>
      <c r="H22" s="30"/>
      <c r="I22" s="30"/>
      <c r="P22" s="4"/>
    </row>
    <row r="23" customFormat="false" ht="9" hidden="false" customHeight="true" outlineLevel="0" collapsed="false">
      <c r="B23" s="4"/>
      <c r="C23" s="4"/>
      <c r="D23" s="4"/>
      <c r="E23" s="4"/>
      <c r="F23" s="4"/>
      <c r="G23" s="4"/>
      <c r="H23" s="3"/>
      <c r="I23" s="3"/>
      <c r="J23" s="4"/>
      <c r="K23" s="4"/>
      <c r="L23" s="4"/>
      <c r="M23" s="4"/>
      <c r="N23" s="4"/>
      <c r="O23" s="4"/>
      <c r="P23" s="4"/>
    </row>
  </sheetData>
  <sheetProtection sheet="true" password="d671" objects="true" scenarios="true"/>
  <mergeCells count="17">
    <mergeCell ref="F13:H13"/>
    <mergeCell ref="I13:N13"/>
    <mergeCell ref="F14:H14"/>
    <mergeCell ref="I14:N14"/>
    <mergeCell ref="F15:H15"/>
    <mergeCell ref="I15:N15"/>
    <mergeCell ref="F16:H16"/>
    <mergeCell ref="I16:N16"/>
    <mergeCell ref="I17:N17"/>
    <mergeCell ref="F18:H18"/>
    <mergeCell ref="I18:N18"/>
    <mergeCell ref="F19:H19"/>
    <mergeCell ref="I19:N19"/>
    <mergeCell ref="F20:H20"/>
    <mergeCell ref="I20:N20"/>
    <mergeCell ref="F21:H21"/>
    <mergeCell ref="I21:N21"/>
  </mergeCells>
  <hyperlinks>
    <hyperlink ref="D8" location="Home!A1" display="Home"/>
    <hyperlink ref="E8" location="'Step 1'!A1" display="Step 1"/>
    <hyperlink ref="F8" location="'Step 2'!A1" display="Step 2"/>
    <hyperlink ref="G8" location="'Step 3'!A1" display="Step 3"/>
    <hyperlink ref="H8" location="'Step 4'!A1" display="Step 4"/>
    <hyperlink ref="I8" location="'Step 5'!A1" display="Step 5"/>
    <hyperlink ref="J8" location="'Step 6'!A1" display="Step 6"/>
    <hyperlink ref="K8" location="'Step 7'!A1" display="Step 7"/>
    <hyperlink ref="L8" location="'Summary 1'!A1" display="Summary 1"/>
    <hyperlink ref="M8" location="'Summary 2'!A1" display="Summary 2"/>
    <hyperlink ref="N8" location="'Summary 3'!A1" display="Summary 3"/>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 min="1" style="477" width="9.14"/>
    <col collapsed="false" customWidth="true" hidden="false" outlineLevel="0" max="3" min="3" style="477" width="6.13"/>
    <col collapsed="false" customWidth="true" hidden="false" outlineLevel="0" max="7" min="4" style="477" width="15.7"/>
    <col collapsed="false" customWidth="false" hidden="false" outlineLevel="0" max="257" min="8" style="477" width="9.14"/>
  </cols>
  <sheetData>
    <row r="1" customFormat="false" ht="27.75" hidden="false" customHeight="false" outlineLevel="0" collapsed="false">
      <c r="A1" s="514" t="s">
        <v>388</v>
      </c>
    </row>
    <row r="4" customFormat="false" ht="18.75" hidden="false" customHeight="false" outlineLevel="0" collapsed="false">
      <c r="A4" s="515" t="s">
        <v>389</v>
      </c>
    </row>
    <row r="6" customFormat="false" ht="15" hidden="false" customHeight="false" outlineLevel="0" collapsed="false">
      <c r="D6" s="516" t="s">
        <v>390</v>
      </c>
      <c r="E6" s="517" t="s">
        <v>391</v>
      </c>
    </row>
    <row r="7" customFormat="false" ht="15" hidden="false" customHeight="false" outlineLevel="0" collapsed="false">
      <c r="B7" s="518"/>
    </row>
    <row r="8" customFormat="false" ht="30" hidden="false" customHeight="false" outlineLevel="0" collapsed="false">
      <c r="D8" s="519" t="s">
        <v>392</v>
      </c>
      <c r="E8" s="519" t="s">
        <v>393</v>
      </c>
      <c r="F8" s="519" t="s">
        <v>77</v>
      </c>
      <c r="G8" s="519" t="s">
        <v>78</v>
      </c>
    </row>
    <row r="9" customFormat="false" ht="15" hidden="false" customHeight="false" outlineLevel="0" collapsed="false">
      <c r="A9" s="520" t="s">
        <v>197</v>
      </c>
      <c r="D9" s="521" t="n">
        <f aca="false">'Flow Rates'!D33</f>
        <v>6</v>
      </c>
      <c r="E9" s="521" t="n">
        <f aca="false">'Flow Rates'!G33</f>
        <v>6</v>
      </c>
      <c r="F9" s="521" t="n">
        <f aca="false">'Flow Rates'!D48</f>
        <v>6</v>
      </c>
      <c r="G9" s="521" t="n">
        <f aca="false">'Flow Rates'!G48</f>
        <v>6</v>
      </c>
    </row>
    <row r="10" customFormat="false" ht="15" hidden="false" customHeight="false" outlineLevel="0" collapsed="false">
      <c r="A10" s="520" t="s">
        <v>198</v>
      </c>
      <c r="D10" s="521" t="n">
        <f aca="false">'Flow Rates'!D34</f>
        <v>1.9</v>
      </c>
      <c r="E10" s="521" t="n">
        <f aca="false">'Flow Rates'!G34</f>
        <v>6</v>
      </c>
      <c r="F10" s="521" t="n">
        <f aca="false">'Flow Rates'!D49</f>
        <v>1.9</v>
      </c>
      <c r="G10" s="521" t="n">
        <f aca="false">'Flow Rates'!G49</f>
        <v>1.9</v>
      </c>
    </row>
    <row r="11" customFormat="false" ht="15" hidden="false" customHeight="false" outlineLevel="0" collapsed="false">
      <c r="A11" s="520" t="s">
        <v>394</v>
      </c>
      <c r="D11" s="521" t="n">
        <f aca="false">'Flow Rates'!D35</f>
        <v>4</v>
      </c>
      <c r="E11" s="521" t="n">
        <f aca="false">'Flow Rates'!G35</f>
        <v>4</v>
      </c>
      <c r="F11" s="521" t="n">
        <f aca="false">'Flow Rates'!D50</f>
        <v>4</v>
      </c>
      <c r="G11" s="521" t="n">
        <f aca="false">'Flow Rates'!G50</f>
        <v>4</v>
      </c>
    </row>
    <row r="12" customFormat="false" ht="15" hidden="false" customHeight="false" outlineLevel="0" collapsed="false">
      <c r="A12" s="520" t="s">
        <v>395</v>
      </c>
      <c r="D12" s="521" t="n">
        <f aca="false">'Flow Rates'!D36</f>
        <v>6</v>
      </c>
      <c r="E12" s="521" t="n">
        <f aca="false">'Flow Rates'!G36</f>
        <v>6</v>
      </c>
      <c r="F12" s="521" t="n">
        <f aca="false">'Flow Rates'!D51</f>
        <v>6</v>
      </c>
      <c r="G12" s="521" t="n">
        <f aca="false">'Flow Rates'!G51</f>
        <v>6</v>
      </c>
    </row>
    <row r="13" customFormat="false" ht="15" hidden="false" customHeight="false" outlineLevel="0" collapsed="false">
      <c r="A13" s="520" t="s">
        <v>201</v>
      </c>
      <c r="D13" s="521" t="n">
        <f aca="false">'Flow Rates'!D37</f>
        <v>0.5</v>
      </c>
      <c r="E13" s="521" t="str">
        <f aca="false">'Flow Rates'!G37</f>
        <v>n/a</v>
      </c>
      <c r="F13" s="521" t="n">
        <f aca="false">'Flow Rates'!D52</f>
        <v>0.5</v>
      </c>
      <c r="G13" s="521" t="n">
        <f aca="false">'Flow Rates'!G52</f>
        <v>0.5</v>
      </c>
    </row>
    <row r="14" customFormat="false" ht="15" hidden="false" customHeight="false" outlineLevel="0" collapsed="false">
      <c r="A14" s="520" t="s">
        <v>396</v>
      </c>
      <c r="D14" s="521" t="n">
        <f aca="false">'Flow Rates'!D38</f>
        <v>6</v>
      </c>
      <c r="E14" s="521" t="n">
        <f aca="false">'Flow Rates'!G38</f>
        <v>6</v>
      </c>
      <c r="F14" s="521" t="n">
        <f aca="false">'Flow Rates'!D53</f>
        <v>6</v>
      </c>
      <c r="G14" s="521" t="n">
        <f aca="false">'Flow Rates'!G53</f>
        <v>6</v>
      </c>
    </row>
    <row r="15" customFormat="false" ht="15" hidden="false" customHeight="false" outlineLevel="0" collapsed="false">
      <c r="A15" s="520" t="s">
        <v>203</v>
      </c>
      <c r="D15" s="521" t="n">
        <f aca="false">'Flow Rates'!D39</f>
        <v>9.5</v>
      </c>
      <c r="E15" s="521" t="n">
        <f aca="false">'Flow Rates'!G39</f>
        <v>9.5</v>
      </c>
      <c r="F15" s="521" t="n">
        <f aca="false">'Flow Rates'!D54</f>
        <v>9.5</v>
      </c>
      <c r="G15" s="521" t="n">
        <f aca="false">'Flow Rates'!G54</f>
        <v>9.5</v>
      </c>
    </row>
    <row r="16" customFormat="false" ht="15" hidden="false" customHeight="false" outlineLevel="0" collapsed="false">
      <c r="A16" s="520" t="s">
        <v>162</v>
      </c>
      <c r="D16" s="521" t="n">
        <f aca="false">'Flow Rates'!D40</f>
        <v>6</v>
      </c>
      <c r="E16" s="521" t="n">
        <f aca="false">'Flow Rates'!G40</f>
        <v>6</v>
      </c>
      <c r="F16" s="521" t="n">
        <f aca="false">'Flow Rates'!D55</f>
        <v>6</v>
      </c>
      <c r="G16" s="521" t="n">
        <f aca="false">'Flow Rates'!G55</f>
        <v>6</v>
      </c>
    </row>
    <row r="17" customFormat="false" ht="15" hidden="false" customHeight="false" outlineLevel="0" collapsed="false">
      <c r="A17" s="520" t="s">
        <v>207</v>
      </c>
      <c r="D17" s="521" t="str">
        <f aca="false">'Flow Rates'!D41</f>
        <v>-</v>
      </c>
      <c r="E17" s="521" t="n">
        <f aca="false">'Flow Rates'!G41</f>
        <v>1.3</v>
      </c>
      <c r="F17" s="521" t="str">
        <f aca="false">'Flow Rates'!D56</f>
        <v>-</v>
      </c>
      <c r="G17" s="521" t="str">
        <f aca="false">'Flow Rates'!G56</f>
        <v>-</v>
      </c>
    </row>
    <row r="18" customFormat="false" ht="15" hidden="false" customHeight="false" outlineLevel="0" collapsed="false">
      <c r="A18" s="520" t="s">
        <v>208</v>
      </c>
      <c r="D18" s="521" t="str">
        <f aca="false">'Flow Rates'!D42</f>
        <v>-</v>
      </c>
      <c r="E18" s="521" t="n">
        <f aca="false">'Flow Rates'!G42</f>
        <v>8.5</v>
      </c>
      <c r="F18" s="521" t="str">
        <f aca="false">'Flow Rates'!D57</f>
        <v>-</v>
      </c>
      <c r="G18" s="521" t="str">
        <f aca="false">'Flow Rates'!G57</f>
        <v>-</v>
      </c>
    </row>
    <row r="19" customFormat="false" ht="15" hidden="false" customHeight="false" outlineLevel="0" collapsed="false">
      <c r="D19" s="521"/>
    </row>
    <row r="20" customFormat="false" ht="15" hidden="false" customHeight="false" outlineLevel="0" collapsed="false">
      <c r="A20" s="477" t="s">
        <v>397</v>
      </c>
    </row>
    <row r="21" customFormat="false" ht="15" hidden="false" customHeight="false" outlineLevel="0" collapsed="false">
      <c r="A21" s="477" t="s">
        <v>398</v>
      </c>
    </row>
    <row r="24" customFormat="false" ht="18.75" hidden="false" customHeight="false" outlineLevel="0" collapsed="false">
      <c r="A24" s="515" t="s">
        <v>399</v>
      </c>
    </row>
    <row r="26" customFormat="false" ht="15" hidden="false" customHeight="false" outlineLevel="0" collapsed="false">
      <c r="A26" s="477" t="s">
        <v>400</v>
      </c>
    </row>
    <row r="28" customFormat="false" ht="30" hidden="false" customHeight="false" outlineLevel="0" collapsed="false">
      <c r="D28" s="519" t="s">
        <v>392</v>
      </c>
      <c r="E28" s="519" t="s">
        <v>393</v>
      </c>
      <c r="F28" s="519" t="s">
        <v>77</v>
      </c>
      <c r="G28" s="519" t="s">
        <v>78</v>
      </c>
    </row>
    <row r="29" customFormat="false" ht="15" hidden="false" customHeight="false" outlineLevel="0" collapsed="false">
      <c r="A29" s="520" t="s">
        <v>197</v>
      </c>
      <c r="D29" s="521" t="n">
        <f aca="false">'Data Analysis'!L33</f>
        <v>0.25</v>
      </c>
      <c r="E29" s="521" t="n">
        <f aca="false">'Data Analysis'!L56</f>
        <v>0.75</v>
      </c>
      <c r="F29" s="521" t="n">
        <f aca="false">'Data Analysis'!L81</f>
        <v>0.25</v>
      </c>
      <c r="G29" s="521" t="n">
        <f aca="false">'Data Analysis'!L104</f>
        <v>0.25</v>
      </c>
    </row>
    <row r="30" customFormat="false" ht="15" hidden="false" customHeight="false" outlineLevel="0" collapsed="false">
      <c r="A30" s="520" t="s">
        <v>198</v>
      </c>
      <c r="D30" s="521" t="n">
        <f aca="false">'Data Analysis'!L34</f>
        <v>0.25</v>
      </c>
      <c r="E30" s="522" t="n">
        <f aca="false">'Data Analysis'!L57</f>
        <v>0.503012048192771</v>
      </c>
      <c r="F30" s="521" t="n">
        <f aca="false">'Data Analysis'!L82</f>
        <v>0.25</v>
      </c>
      <c r="G30" s="521" t="n">
        <f aca="false">'Data Analysis'!L105</f>
        <v>0.25</v>
      </c>
    </row>
    <row r="31" customFormat="false" ht="15" hidden="false" customHeight="false" outlineLevel="0" collapsed="false">
      <c r="A31" s="520" t="s">
        <v>401</v>
      </c>
      <c r="D31" s="521" t="n">
        <f aca="false">'Data Analysis'!L35</f>
        <v>0</v>
      </c>
      <c r="E31" s="521" t="n">
        <f aca="false">'Data Analysis'!L58</f>
        <v>0</v>
      </c>
      <c r="F31" s="521" t="n">
        <f aca="false">'Data Analysis'!L83</f>
        <v>0</v>
      </c>
      <c r="G31" s="521" t="n">
        <f aca="false">'Data Analysis'!L106</f>
        <v>0</v>
      </c>
    </row>
    <row r="32" customFormat="false" ht="15" hidden="false" customHeight="false" outlineLevel="0" collapsed="false">
      <c r="A32" s="520" t="s">
        <v>402</v>
      </c>
      <c r="D32" s="521"/>
      <c r="E32" s="521"/>
      <c r="F32" s="521"/>
      <c r="G32" s="521"/>
    </row>
    <row r="33" customFormat="false" ht="15" hidden="false" customHeight="false" outlineLevel="0" collapsed="false">
      <c r="A33" s="520" t="s">
        <v>201</v>
      </c>
      <c r="D33" s="521" t="n">
        <f aca="false">'Data Analysis'!L37</f>
        <v>1</v>
      </c>
      <c r="E33" s="521" t="n">
        <f aca="false">'Data Analysis'!L59</f>
        <v>1</v>
      </c>
      <c r="F33" s="521" t="n">
        <f aca="false">'Data Analysis'!L85</f>
        <v>1</v>
      </c>
      <c r="G33" s="521" t="n">
        <f aca="false">'Data Analysis'!L108</f>
        <v>1</v>
      </c>
    </row>
    <row r="34" customFormat="false" ht="15" hidden="false" customHeight="false" outlineLevel="0" collapsed="false">
      <c r="A34" s="520" t="s">
        <v>396</v>
      </c>
      <c r="D34" s="521" t="n">
        <f aca="false">'Data Analysis'!L38</f>
        <v>0.15</v>
      </c>
      <c r="E34" s="521" t="n">
        <f aca="false">'Data Analysis'!L60</f>
        <v>0.15</v>
      </c>
      <c r="F34" s="521" t="n">
        <f aca="false">'Data Analysis'!L86</f>
        <v>0.15</v>
      </c>
      <c r="G34" s="521" t="n">
        <f aca="false">'Data Analysis'!L109</f>
        <v>0.15</v>
      </c>
    </row>
    <row r="35" customFormat="false" ht="15" hidden="false" customHeight="false" outlineLevel="0" collapsed="false">
      <c r="A35" s="520" t="s">
        <v>203</v>
      </c>
      <c r="D35" s="521" t="n">
        <f aca="false">'Data Analysis'!L39</f>
        <v>5</v>
      </c>
      <c r="E35" s="521" t="n">
        <f aca="false">'Data Analysis'!L61</f>
        <v>7</v>
      </c>
      <c r="F35" s="521" t="s">
        <v>403</v>
      </c>
      <c r="G35" s="521" t="n">
        <f aca="false">'Data Analysis'!L110</f>
        <v>5</v>
      </c>
    </row>
    <row r="36" customFormat="false" ht="15" hidden="false" customHeight="false" outlineLevel="0" collapsed="false">
      <c r="A36" s="520" t="s">
        <v>162</v>
      </c>
      <c r="D36" s="521" t="n">
        <f aca="false">'Data Analysis'!L40</f>
        <v>1.5</v>
      </c>
      <c r="E36" s="521" t="n">
        <f aca="false">'Data Analysis'!L63</f>
        <v>1.5</v>
      </c>
      <c r="F36" s="521" t="n">
        <f aca="false">'Data Analysis'!L88</f>
        <v>1.5</v>
      </c>
      <c r="G36" s="521" t="n">
        <f aca="false">'Data Analysis'!L111</f>
        <v>1.5</v>
      </c>
    </row>
    <row r="37" customFormat="false" ht="15" hidden="false" customHeight="false" outlineLevel="0" collapsed="false">
      <c r="A37" s="520" t="s">
        <v>207</v>
      </c>
      <c r="D37" s="521" t="s">
        <v>403</v>
      </c>
      <c r="F37" s="521" t="s">
        <v>403</v>
      </c>
      <c r="G37" s="521" t="s">
        <v>403</v>
      </c>
    </row>
    <row r="38" customFormat="false" ht="15" hidden="false" customHeight="false" outlineLevel="0" collapsed="false">
      <c r="A38" s="520" t="s">
        <v>208</v>
      </c>
      <c r="D38" s="521" t="s">
        <v>403</v>
      </c>
      <c r="E38" s="521"/>
      <c r="F38" s="521" t="s">
        <v>403</v>
      </c>
      <c r="G38" s="521" t="s">
        <v>403</v>
      </c>
    </row>
    <row r="39" customFormat="false" ht="15" hidden="false" customHeight="false" outlineLevel="0" collapsed="false">
      <c r="E39" s="521"/>
    </row>
    <row r="40" customFormat="false" ht="15" hidden="false" customHeight="false" outlineLevel="0" collapsed="false">
      <c r="A40" s="477" t="s">
        <v>404</v>
      </c>
    </row>
    <row r="41" customFormat="false" ht="15" hidden="false" customHeight="false" outlineLevel="0" collapsed="false">
      <c r="A41" s="477" t="s">
        <v>405</v>
      </c>
    </row>
    <row r="42" customFormat="false" ht="15" hidden="false" customHeight="false" outlineLevel="0" collapsed="false">
      <c r="A42" s="477" t="s">
        <v>406</v>
      </c>
    </row>
    <row r="43" customFormat="false" ht="15" hidden="false" customHeight="false" outlineLevel="0" collapsed="false">
      <c r="A43" s="477" t="s">
        <v>407</v>
      </c>
    </row>
    <row r="44" customFormat="false" ht="15" hidden="false" customHeight="false" outlineLevel="0" collapsed="false">
      <c r="A44" s="477" t="s">
        <v>408</v>
      </c>
    </row>
    <row r="45" customFormat="false" ht="15" hidden="false" customHeight="false" outlineLevel="0" collapsed="false">
      <c r="A45" s="477" t="s">
        <v>409</v>
      </c>
    </row>
    <row r="48" customFormat="false" ht="18.75" hidden="false" customHeight="false" outlineLevel="0" collapsed="false">
      <c r="A48" s="515" t="s">
        <v>410</v>
      </c>
    </row>
    <row r="50" customFormat="false" ht="30.75" hidden="false" customHeight="true" outlineLevel="0" collapsed="false">
      <c r="A50" s="523" t="s">
        <v>411</v>
      </c>
      <c r="B50" s="523"/>
      <c r="C50" s="523"/>
      <c r="D50" s="523"/>
      <c r="E50" s="523"/>
      <c r="F50" s="523"/>
      <c r="G50" s="523"/>
    </row>
    <row r="51" customFormat="false" ht="31.5" hidden="false" customHeight="true" outlineLevel="0" collapsed="false">
      <c r="A51" s="523" t="s">
        <v>412</v>
      </c>
      <c r="B51" s="523"/>
      <c r="C51" s="523"/>
      <c r="D51" s="523"/>
      <c r="E51" s="523"/>
      <c r="F51" s="523"/>
      <c r="G51" s="523"/>
    </row>
    <row r="52" customFormat="false" ht="31.5" hidden="false" customHeight="true" outlineLevel="0" collapsed="false">
      <c r="A52" s="523" t="s">
        <v>413</v>
      </c>
      <c r="B52" s="523"/>
      <c r="C52" s="523"/>
      <c r="D52" s="523"/>
      <c r="E52" s="523"/>
      <c r="F52" s="523"/>
      <c r="G52" s="523"/>
    </row>
    <row r="53" customFormat="false" ht="32.25" hidden="false" customHeight="true" outlineLevel="0" collapsed="false">
      <c r="A53" s="523" t="s">
        <v>414</v>
      </c>
      <c r="B53" s="523"/>
      <c r="C53" s="523"/>
      <c r="D53" s="523"/>
      <c r="E53" s="523"/>
      <c r="F53" s="523"/>
      <c r="G53" s="523"/>
    </row>
    <row r="55" customFormat="false" ht="15" hidden="false" customHeight="false" outlineLevel="0" collapsed="false">
      <c r="A55" s="524" t="s">
        <v>415</v>
      </c>
      <c r="D55" s="477" t="s">
        <v>136</v>
      </c>
      <c r="F55" s="477" t="s">
        <v>121</v>
      </c>
    </row>
    <row r="56" customFormat="false" ht="15" hidden="false" customHeight="false" outlineLevel="0" collapsed="false">
      <c r="D56" s="521" t="s">
        <v>125</v>
      </c>
      <c r="E56" s="521" t="s">
        <v>126</v>
      </c>
      <c r="F56" s="521" t="s">
        <v>125</v>
      </c>
      <c r="G56" s="521" t="s">
        <v>126</v>
      </c>
    </row>
    <row r="57" customFormat="false" ht="15" hidden="false" customHeight="false" outlineLevel="0" collapsed="false">
      <c r="A57" s="520" t="s">
        <v>197</v>
      </c>
      <c r="D57" s="525" t="n">
        <f aca="false">'Data Analysis'!D33</f>
        <v>1</v>
      </c>
      <c r="E57" s="525" t="n">
        <f aca="false">'Data Analysis'!E33</f>
        <v>1</v>
      </c>
      <c r="F57" s="521" t="n">
        <f aca="false">'Data Analysis'!S33</f>
        <v>0</v>
      </c>
      <c r="G57" s="521" t="n">
        <f aca="false">'Data Analysis'!T33</f>
        <v>0</v>
      </c>
    </row>
    <row r="58" customFormat="false" ht="15" hidden="false" customHeight="false" outlineLevel="0" collapsed="false">
      <c r="A58" s="520" t="s">
        <v>198</v>
      </c>
      <c r="D58" s="525" t="n">
        <f aca="false">'Data Analysis'!D34</f>
        <v>3</v>
      </c>
      <c r="E58" s="525" t="n">
        <f aca="false">'Data Analysis'!E34</f>
        <v>3</v>
      </c>
      <c r="F58" s="521" t="n">
        <f aca="false">'Data Analysis'!S34</f>
        <v>0.5</v>
      </c>
      <c r="G58" s="521" t="n">
        <f aca="false">'Data Analysis'!T34</f>
        <v>0.5</v>
      </c>
    </row>
    <row r="59" customFormat="false" ht="15" hidden="false" customHeight="false" outlineLevel="0" collapsed="false">
      <c r="A59" s="520" t="s">
        <v>324</v>
      </c>
      <c r="D59" s="525" t="n">
        <f aca="false">'Data Analysis'!D35</f>
        <v>1</v>
      </c>
      <c r="E59" s="525" t="n">
        <f aca="false">'Data Analysis'!E35</f>
        <v>3</v>
      </c>
      <c r="F59" s="521" t="n">
        <f aca="false">'Data Analysis'!S35</f>
        <v>0.1</v>
      </c>
      <c r="G59" s="521" t="n">
        <f aca="false">'Data Analysis'!T35</f>
        <v>0.5</v>
      </c>
    </row>
    <row r="60" customFormat="false" ht="15" hidden="false" customHeight="false" outlineLevel="0" collapsed="false">
      <c r="A60" s="520" t="s">
        <v>201</v>
      </c>
      <c r="D60" s="525" t="n">
        <f aca="false">'Data Analysis'!D37</f>
        <v>2</v>
      </c>
      <c r="E60" s="525" t="n">
        <f aca="false">'Data Analysis'!E37</f>
        <v>0</v>
      </c>
      <c r="F60" s="521" t="n">
        <f aca="false">'Data Analysis'!S37</f>
        <v>0.4</v>
      </c>
      <c r="G60" s="521" t="n">
        <f aca="false">'Data Analysis'!T37</f>
        <v>0</v>
      </c>
    </row>
    <row r="61" customFormat="false" ht="15" hidden="false" customHeight="false" outlineLevel="0" collapsed="false">
      <c r="A61" s="520" t="s">
        <v>396</v>
      </c>
      <c r="D61" s="525" t="n">
        <f aca="false">'Data Analysis'!D38</f>
        <v>1</v>
      </c>
      <c r="E61" s="525" t="n">
        <f aca="false">'Data Analysis'!E38</f>
        <v>1</v>
      </c>
      <c r="F61" s="521" t="n">
        <f aca="false">'Data Analysis'!S38</f>
        <v>0.1</v>
      </c>
      <c r="G61" s="521" t="n">
        <f aca="false">'Data Analysis'!T38</f>
        <v>0.1</v>
      </c>
    </row>
    <row r="62" customFormat="false" ht="15" hidden="false" customHeight="false" outlineLevel="0" collapsed="false">
      <c r="A62" s="520" t="s">
        <v>203</v>
      </c>
      <c r="D62" s="525" t="n">
        <f aca="false">'Data Analysis'!D39</f>
        <v>0.02</v>
      </c>
      <c r="E62" s="525" t="n">
        <f aca="false">'Data Analysis'!E39</f>
        <v>0.02</v>
      </c>
      <c r="F62" s="521" t="n">
        <f aca="false">'Data Analysis'!S39</f>
        <v>0</v>
      </c>
      <c r="G62" s="521" t="n">
        <f aca="false">'Data Analysis'!T39</f>
        <v>0</v>
      </c>
    </row>
    <row r="63" customFormat="false" ht="15" hidden="false" customHeight="false" outlineLevel="0" collapsed="false">
      <c r="A63" s="520" t="s">
        <v>416</v>
      </c>
      <c r="D63" s="525" t="n">
        <f aca="false">'Data Analysis'!D40</f>
        <v>2</v>
      </c>
      <c r="E63" s="525" t="n">
        <f aca="false">'Data Analysis'!E40</f>
        <v>1.8</v>
      </c>
      <c r="F63" s="521" t="n">
        <f aca="false">'Data Analysis'!S40</f>
        <v>0</v>
      </c>
      <c r="G63" s="521" t="n">
        <f aca="false">'Data Analysis'!T40</f>
        <v>0</v>
      </c>
    </row>
    <row r="64" customFormat="false" ht="15" hidden="false" customHeight="false" outlineLevel="0" collapsed="false">
      <c r="A64" s="520"/>
    </row>
    <row r="65" customFormat="false" ht="15" hidden="false" customHeight="false" outlineLevel="0" collapsed="false">
      <c r="A65" s="524" t="s">
        <v>76</v>
      </c>
      <c r="D65" s="477" t="s">
        <v>134</v>
      </c>
    </row>
    <row r="66" customFormat="false" ht="15" hidden="false" customHeight="false" outlineLevel="0" collapsed="false">
      <c r="D66" s="521" t="s">
        <v>125</v>
      </c>
      <c r="E66" s="521" t="s">
        <v>126</v>
      </c>
    </row>
    <row r="67" customFormat="false" ht="15" hidden="false" customHeight="false" outlineLevel="0" collapsed="false">
      <c r="A67" s="520" t="s">
        <v>197</v>
      </c>
      <c r="D67" s="525" t="n">
        <f aca="false">'Data Analysis'!D56</f>
        <v>4</v>
      </c>
      <c r="E67" s="525" t="n">
        <f aca="false">'Data Analysis'!E56</f>
        <v>4</v>
      </c>
    </row>
    <row r="68" customFormat="false" ht="15" hidden="false" customHeight="false" outlineLevel="0" collapsed="false">
      <c r="A68" s="520" t="s">
        <v>198</v>
      </c>
      <c r="D68" s="525" t="n">
        <f aca="false">'Data Analysis'!D57</f>
        <v>5.92857142857143</v>
      </c>
      <c r="E68" s="525" t="n">
        <f aca="false">'Data Analysis'!E57</f>
        <v>5.92857142857143</v>
      </c>
    </row>
    <row r="69" customFormat="false" ht="15" hidden="false" customHeight="false" outlineLevel="0" collapsed="false">
      <c r="A69" s="520" t="s">
        <v>324</v>
      </c>
      <c r="D69" s="525" t="n">
        <f aca="false">'Data Analysis'!D58</f>
        <v>3.92857142857143</v>
      </c>
      <c r="E69" s="525" t="n">
        <f aca="false">'Data Analysis'!E58</f>
        <v>3.92857142857143</v>
      </c>
    </row>
    <row r="70" customFormat="false" ht="15" hidden="false" customHeight="false" outlineLevel="0" collapsed="false">
      <c r="A70" s="520" t="s">
        <v>396</v>
      </c>
      <c r="D70" s="525" t="n">
        <f aca="false">'Data Analysis'!D60</f>
        <v>1.30952380952381</v>
      </c>
      <c r="E70" s="525" t="n">
        <f aca="false">'Data Analysis'!E60</f>
        <v>1.30952380952381</v>
      </c>
    </row>
    <row r="71" customFormat="false" ht="15" hidden="false" customHeight="false" outlineLevel="0" collapsed="false">
      <c r="A71" s="520" t="s">
        <v>203</v>
      </c>
      <c r="D71" s="525" t="n">
        <f aca="false">'Data Analysis'!D61</f>
        <v>1</v>
      </c>
      <c r="E71" s="525" t="n">
        <f aca="false">'Data Analysis'!E61</f>
        <v>1</v>
      </c>
    </row>
    <row r="72" customFormat="false" ht="15" hidden="false" customHeight="false" outlineLevel="0" collapsed="false">
      <c r="A72" s="477" t="s">
        <v>205</v>
      </c>
      <c r="D72" s="525" t="n">
        <f aca="false">'Data Analysis'!D62</f>
        <v>0.05</v>
      </c>
      <c r="E72" s="525" t="n">
        <f aca="false">'Data Analysis'!E62</f>
        <v>0.05</v>
      </c>
      <c r="F72" s="521"/>
      <c r="G72" s="521"/>
    </row>
    <row r="73" customFormat="false" ht="15" hidden="false" customHeight="false" outlineLevel="0" collapsed="false">
      <c r="A73" s="520" t="s">
        <v>416</v>
      </c>
      <c r="D73" s="525" t="n">
        <f aca="false">'Data Analysis'!D63</f>
        <v>3</v>
      </c>
      <c r="E73" s="525" t="n">
        <f aca="false">'Data Analysis'!E63</f>
        <v>2.6</v>
      </c>
    </row>
    <row r="74" customFormat="false" ht="15" hidden="false" customHeight="false" outlineLevel="0" collapsed="false">
      <c r="A74" s="520" t="s">
        <v>207</v>
      </c>
      <c r="D74" s="525" t="n">
        <f aca="false">'Data Analysis'!H64</f>
        <v>2.46428571428571</v>
      </c>
      <c r="E74" s="525" t="n">
        <f aca="false">'Data Analysis'!I64</f>
        <v>2.46428571428571</v>
      </c>
    </row>
    <row r="75" customFormat="false" ht="15" hidden="false" customHeight="false" outlineLevel="0" collapsed="false">
      <c r="A75" s="520" t="s">
        <v>208</v>
      </c>
      <c r="D75" s="525" t="n">
        <f aca="false">'Data Analysis'!H65</f>
        <v>0.2</v>
      </c>
      <c r="E75" s="525" t="n">
        <f aca="false">'Data Analysis'!I65</f>
        <v>0.2</v>
      </c>
    </row>
    <row r="76" customFormat="false" ht="15" hidden="false" customHeight="false" outlineLevel="0" collapsed="false">
      <c r="A76" s="520"/>
      <c r="D76" s="525"/>
      <c r="E76" s="525"/>
    </row>
    <row r="77" customFormat="false" ht="15" hidden="false" customHeight="false" outlineLevel="0" collapsed="false">
      <c r="A77" s="520" t="s">
        <v>417</v>
      </c>
      <c r="D77" s="525"/>
      <c r="E77" s="525"/>
      <c r="F77" s="526" t="n">
        <f aca="false">'Data Analysis'!Q23</f>
        <v>0.25</v>
      </c>
    </row>
    <row r="78" customFormat="false" ht="15" hidden="false" customHeight="false" outlineLevel="0" collapsed="false">
      <c r="A78" s="520"/>
      <c r="D78" s="525"/>
      <c r="E78" s="525"/>
      <c r="F78" s="526"/>
    </row>
    <row r="79" customFormat="false" ht="15" hidden="false" customHeight="false" outlineLevel="0" collapsed="false">
      <c r="A79" s="520"/>
      <c r="D79" s="525"/>
      <c r="E79" s="525"/>
      <c r="F79" s="526"/>
    </row>
    <row r="80" customFormat="false" ht="53.25" hidden="false" customHeight="true" outlineLevel="0" collapsed="false">
      <c r="A80" s="523" t="s">
        <v>418</v>
      </c>
      <c r="B80" s="523"/>
      <c r="C80" s="523"/>
      <c r="D80" s="523"/>
      <c r="E80" s="523"/>
      <c r="F80" s="523"/>
      <c r="G80" s="523"/>
    </row>
    <row r="81" customFormat="false" ht="15" hidden="false" customHeight="false" outlineLevel="0" collapsed="false">
      <c r="A81" s="520" t="s">
        <v>419</v>
      </c>
      <c r="D81" s="525"/>
      <c r="E81" s="525"/>
    </row>
    <row r="86" customFormat="false" ht="15" hidden="false" customHeight="false" outlineLevel="0" collapsed="false">
      <c r="A86" s="524" t="s">
        <v>77</v>
      </c>
      <c r="D86" s="477" t="s">
        <v>136</v>
      </c>
      <c r="F86" s="477" t="s">
        <v>137</v>
      </c>
    </row>
    <row r="87" customFormat="false" ht="15" hidden="false" customHeight="false" outlineLevel="0" collapsed="false">
      <c r="D87" s="521" t="s">
        <v>125</v>
      </c>
      <c r="E87" s="521" t="s">
        <v>126</v>
      </c>
      <c r="F87" s="521" t="s">
        <v>125</v>
      </c>
      <c r="G87" s="521" t="s">
        <v>126</v>
      </c>
    </row>
    <row r="88" customFormat="false" ht="15" hidden="false" customHeight="false" outlineLevel="0" collapsed="false">
      <c r="A88" s="520" t="s">
        <v>197</v>
      </c>
      <c r="D88" s="525" t="n">
        <f aca="false">'Data Analysis'!D81</f>
        <v>1</v>
      </c>
      <c r="E88" s="525" t="n">
        <f aca="false">'Data Analysis'!E81</f>
        <v>1</v>
      </c>
      <c r="F88" s="521" t="n">
        <f aca="false">'Data Analysis'!S81</f>
        <v>0</v>
      </c>
      <c r="G88" s="521" t="n">
        <f aca="false">'Data Analysis'!T81</f>
        <v>0</v>
      </c>
    </row>
    <row r="89" customFormat="false" ht="15" hidden="false" customHeight="false" outlineLevel="0" collapsed="false">
      <c r="A89" s="520" t="s">
        <v>198</v>
      </c>
      <c r="D89" s="525" t="n">
        <f aca="false">'Data Analysis'!D82</f>
        <v>3</v>
      </c>
      <c r="E89" s="525" t="n">
        <f aca="false">'Data Analysis'!E82</f>
        <v>3</v>
      </c>
      <c r="F89" s="521" t="n">
        <f aca="false">'Data Analysis'!S82</f>
        <v>0.2</v>
      </c>
      <c r="G89" s="521" t="n">
        <f aca="false">'Data Analysis'!T82</f>
        <v>0.2</v>
      </c>
    </row>
    <row r="90" customFormat="false" ht="15" hidden="false" customHeight="false" outlineLevel="0" collapsed="false">
      <c r="A90" s="520" t="s">
        <v>324</v>
      </c>
      <c r="D90" s="525" t="n">
        <f aca="false">'Data Analysis'!D83</f>
        <v>1</v>
      </c>
      <c r="E90" s="525" t="n">
        <f aca="false">'Data Analysis'!E83</f>
        <v>3</v>
      </c>
      <c r="F90" s="521" t="n">
        <f aca="false">'Data Analysis'!S83</f>
        <v>0.07</v>
      </c>
      <c r="G90" s="521" t="n">
        <f aca="false">'Data Analysis'!T83</f>
        <v>0.2</v>
      </c>
    </row>
    <row r="91" customFormat="false" ht="15" hidden="false" customHeight="false" outlineLevel="0" collapsed="false">
      <c r="A91" s="520" t="s">
        <v>201</v>
      </c>
      <c r="D91" s="525" t="n">
        <f aca="false">'Data Analysis'!D85</f>
        <v>2</v>
      </c>
      <c r="E91" s="525" t="n">
        <f aca="false">'Data Analysis'!E85</f>
        <v>0</v>
      </c>
      <c r="F91" s="521" t="n">
        <f aca="false">'Data Analysis'!S85</f>
        <v>0.13</v>
      </c>
      <c r="G91" s="521" t="n">
        <f aca="false">'Data Analysis'!T85</f>
        <v>0</v>
      </c>
    </row>
    <row r="92" customFormat="false" ht="15" hidden="false" customHeight="false" outlineLevel="0" collapsed="false">
      <c r="A92" s="520" t="s">
        <v>396</v>
      </c>
      <c r="D92" s="525" t="n">
        <f aca="false">'Data Analysis'!D86</f>
        <v>1</v>
      </c>
      <c r="E92" s="525" t="n">
        <f aca="false">'Data Analysis'!E86</f>
        <v>1</v>
      </c>
      <c r="F92" s="521" t="n">
        <f aca="false">'Data Analysis'!S86</f>
        <v>0.07</v>
      </c>
      <c r="G92" s="521" t="n">
        <f aca="false">'Data Analysis'!T86</f>
        <v>0.07</v>
      </c>
    </row>
    <row r="93" customFormat="false" ht="15" hidden="false" customHeight="false" outlineLevel="0" collapsed="false">
      <c r="A93" s="520" t="s">
        <v>203</v>
      </c>
      <c r="D93" s="525" t="n">
        <f aca="false">'Data Analysis'!D87</f>
        <v>0.02</v>
      </c>
      <c r="E93" s="525" t="n">
        <f aca="false">'Data Analysis'!E87</f>
        <v>0.02</v>
      </c>
      <c r="F93" s="521" t="n">
        <f aca="false">'Data Analysis'!S87</f>
        <v>0</v>
      </c>
      <c r="G93" s="521" t="n">
        <f aca="false">'Data Analysis'!T87</f>
        <v>0</v>
      </c>
    </row>
    <row r="94" customFormat="false" ht="15" hidden="false" customHeight="false" outlineLevel="0" collapsed="false">
      <c r="A94" s="520" t="s">
        <v>416</v>
      </c>
      <c r="D94" s="525" t="n">
        <f aca="false">'Data Analysis'!D88</f>
        <v>2.75</v>
      </c>
      <c r="E94" s="525" t="n">
        <f aca="false">'Data Analysis'!E88</f>
        <v>2.38</v>
      </c>
      <c r="F94" s="521" t="n">
        <f aca="false">'Data Analysis'!S88</f>
        <v>0.1</v>
      </c>
      <c r="G94" s="521" t="n">
        <f aca="false">'Data Analysis'!T88</f>
        <v>0.1</v>
      </c>
    </row>
    <row r="95" customFormat="false" ht="15" hidden="false" customHeight="false" outlineLevel="0" collapsed="false">
      <c r="D95" s="521"/>
      <c r="E95" s="521"/>
    </row>
    <row r="97" customFormat="false" ht="15" hidden="false" customHeight="false" outlineLevel="0" collapsed="false">
      <c r="A97" s="524" t="s">
        <v>141</v>
      </c>
      <c r="D97" s="477" t="s">
        <v>143</v>
      </c>
      <c r="F97" s="477" t="s">
        <v>144</v>
      </c>
    </row>
    <row r="98" customFormat="false" ht="15" hidden="false" customHeight="false" outlineLevel="0" collapsed="false">
      <c r="D98" s="521" t="s">
        <v>125</v>
      </c>
      <c r="E98" s="521" t="s">
        <v>126</v>
      </c>
      <c r="F98" s="521" t="s">
        <v>125</v>
      </c>
      <c r="G98" s="521" t="s">
        <v>126</v>
      </c>
    </row>
    <row r="99" customFormat="false" ht="15" hidden="false" customHeight="false" outlineLevel="0" collapsed="false">
      <c r="A99" s="520" t="s">
        <v>197</v>
      </c>
      <c r="D99" s="525" t="n">
        <f aca="false">'Data Analysis'!D104</f>
        <v>1</v>
      </c>
      <c r="E99" s="525" t="n">
        <f aca="false">'Data Analysis'!E104</f>
        <v>1</v>
      </c>
      <c r="F99" s="521" t="n">
        <f aca="false">'Data Analysis'!S104</f>
        <v>0</v>
      </c>
      <c r="G99" s="521" t="n">
        <f aca="false">'Data Analysis'!T104</f>
        <v>0</v>
      </c>
    </row>
    <row r="100" customFormat="false" ht="15" hidden="false" customHeight="false" outlineLevel="0" collapsed="false">
      <c r="A100" s="520" t="s">
        <v>198</v>
      </c>
      <c r="D100" s="525" t="n">
        <f aca="false">'Data Analysis'!D105</f>
        <v>3</v>
      </c>
      <c r="E100" s="525" t="n">
        <f aca="false">'Data Analysis'!E105</f>
        <v>3</v>
      </c>
      <c r="F100" s="521" t="n">
        <f aca="false">'Data Analysis'!S105</f>
        <v>3</v>
      </c>
      <c r="G100" s="521" t="n">
        <f aca="false">'Data Analysis'!T105</f>
        <v>3</v>
      </c>
    </row>
    <row r="101" customFormat="false" ht="15" hidden="false" customHeight="false" outlineLevel="0" collapsed="false">
      <c r="A101" s="520" t="s">
        <v>324</v>
      </c>
      <c r="D101" s="525" t="n">
        <f aca="false">'Data Analysis'!D106</f>
        <v>1</v>
      </c>
      <c r="E101" s="525" t="n">
        <f aca="false">'Data Analysis'!E106</f>
        <v>3</v>
      </c>
      <c r="F101" s="521" t="n">
        <f aca="false">'Data Analysis'!S106</f>
        <v>1</v>
      </c>
      <c r="G101" s="521" t="n">
        <f aca="false">'Data Analysis'!T106</f>
        <v>3</v>
      </c>
    </row>
    <row r="102" customFormat="false" ht="15" hidden="false" customHeight="false" outlineLevel="0" collapsed="false">
      <c r="A102" s="520" t="s">
        <v>201</v>
      </c>
      <c r="D102" s="525" t="n">
        <f aca="false">'Data Analysis'!D108</f>
        <v>2</v>
      </c>
      <c r="E102" s="525" t="n">
        <f aca="false">'Data Analysis'!E108</f>
        <v>0</v>
      </c>
      <c r="F102" s="521" t="n">
        <f aca="false">'Data Analysis'!S108</f>
        <v>2</v>
      </c>
      <c r="G102" s="521" t="n">
        <f aca="false">'Data Analysis'!T108</f>
        <v>0</v>
      </c>
    </row>
    <row r="103" customFormat="false" ht="15" hidden="false" customHeight="false" outlineLevel="0" collapsed="false">
      <c r="A103" s="520" t="s">
        <v>396</v>
      </c>
      <c r="D103" s="525" t="n">
        <f aca="false">'Data Analysis'!D109</f>
        <v>1</v>
      </c>
      <c r="E103" s="525" t="n">
        <f aca="false">'Data Analysis'!E109</f>
        <v>1</v>
      </c>
      <c r="F103" s="521" t="n">
        <f aca="false">'Data Analysis'!S109</f>
        <v>1</v>
      </c>
      <c r="G103" s="521" t="n">
        <f aca="false">'Data Analysis'!T109</f>
        <v>1</v>
      </c>
    </row>
    <row r="104" customFormat="false" ht="15" hidden="false" customHeight="false" outlineLevel="0" collapsed="false">
      <c r="A104" s="520" t="s">
        <v>203</v>
      </c>
      <c r="D104" s="525" t="n">
        <f aca="false">'Data Analysis'!D110</f>
        <v>0.0666666666666667</v>
      </c>
      <c r="E104" s="525" t="n">
        <f aca="false">'Data Analysis'!E110</f>
        <v>0.0666666666666667</v>
      </c>
      <c r="F104" s="521" t="n">
        <f aca="false">'Data Analysis'!S110</f>
        <v>0.08</v>
      </c>
      <c r="G104" s="521" t="n">
        <f aca="false">'Data Analysis'!T110</f>
        <v>0.08</v>
      </c>
    </row>
    <row r="105" customFormat="false" ht="15" hidden="false" customHeight="false" outlineLevel="0" collapsed="false">
      <c r="A105" s="520" t="s">
        <v>416</v>
      </c>
      <c r="D105" s="525" t="n">
        <f aca="false">'Data Analysis'!D111</f>
        <v>2</v>
      </c>
      <c r="E105" s="525" t="n">
        <f aca="false">'Data Analysis'!E111</f>
        <v>1.8</v>
      </c>
      <c r="F105" s="521" t="n">
        <f aca="false">'Data Analysis'!S111</f>
        <v>1</v>
      </c>
      <c r="G105" s="521" t="n">
        <f aca="false">'Data Analysis'!T111</f>
        <v>1</v>
      </c>
    </row>
    <row r="106" customFormat="false" ht="15" hidden="false" customHeight="false" outlineLevel="0" collapsed="false">
      <c r="D106" s="525"/>
      <c r="E106" s="525"/>
    </row>
    <row r="107" customFormat="false" ht="15" hidden="false" customHeight="false" outlineLevel="0" collapsed="false">
      <c r="A107" s="520"/>
      <c r="D107" s="525"/>
      <c r="E107" s="525"/>
    </row>
    <row r="108" customFormat="false" ht="15" hidden="false" customHeight="false" outlineLevel="0" collapsed="false">
      <c r="A108" s="527" t="s">
        <v>201</v>
      </c>
    </row>
    <row r="110" customFormat="false" ht="15" hidden="false" customHeight="false" outlineLevel="0" collapsed="false">
      <c r="A110" s="477" t="s">
        <v>420</v>
      </c>
    </row>
    <row r="111" customFormat="false" ht="15" hidden="false" customHeight="false" outlineLevel="0" collapsed="false">
      <c r="A111" s="477" t="s">
        <v>421</v>
      </c>
    </row>
    <row r="112" customFormat="false" ht="15" hidden="false" customHeight="false" outlineLevel="0" collapsed="false">
      <c r="A112" s="477" t="s">
        <v>422</v>
      </c>
    </row>
    <row r="114" customFormat="false" ht="15" hidden="false" customHeight="false" outlineLevel="0" collapsed="false">
      <c r="A114" s="527" t="s">
        <v>423</v>
      </c>
    </row>
    <row r="116" customFormat="false" ht="28.5" hidden="false" customHeight="true" outlineLevel="0" collapsed="false">
      <c r="A116" s="523" t="s">
        <v>424</v>
      </c>
      <c r="B116" s="523"/>
      <c r="C116" s="523"/>
      <c r="D116" s="523"/>
      <c r="E116" s="523"/>
      <c r="F116" s="523"/>
      <c r="G116" s="523"/>
    </row>
    <row r="117" customFormat="false" ht="15" hidden="false" customHeight="false" outlineLevel="0" collapsed="false">
      <c r="A117" s="477" t="s">
        <v>425</v>
      </c>
    </row>
    <row r="118" customFormat="false" ht="15" hidden="false" customHeight="false" outlineLevel="0" collapsed="false">
      <c r="A118" s="477" t="s">
        <v>426</v>
      </c>
    </row>
    <row r="119" customFormat="false" ht="15" hidden="false" customHeight="true" outlineLevel="0" collapsed="false">
      <c r="A119" s="477" t="s">
        <v>427</v>
      </c>
    </row>
    <row r="120" customFormat="false" ht="30" hidden="false" customHeight="true" outlineLevel="0" collapsed="false">
      <c r="A120" s="523" t="s">
        <v>428</v>
      </c>
      <c r="B120" s="523"/>
      <c r="C120" s="523"/>
      <c r="D120" s="523"/>
      <c r="E120" s="523"/>
      <c r="F120" s="523"/>
      <c r="G120" s="523"/>
    </row>
    <row r="122" customFormat="false" ht="15" hidden="false" customHeight="false" outlineLevel="0" collapsed="false">
      <c r="A122" s="527" t="s">
        <v>396</v>
      </c>
    </row>
    <row r="123" customFormat="false" ht="15" hidden="false" customHeight="true" outlineLevel="0" collapsed="false"/>
    <row r="124" customFormat="false" ht="15" hidden="false" customHeight="true" outlineLevel="0" collapsed="false">
      <c r="A124" s="523" t="s">
        <v>429</v>
      </c>
      <c r="B124" s="523"/>
      <c r="C124" s="523"/>
      <c r="D124" s="528" t="n">
        <f aca="false">'Data Analysis'!Q26</f>
        <v>0.5</v>
      </c>
      <c r="E124" s="529" t="s">
        <v>430</v>
      </c>
      <c r="G124" s="529"/>
    </row>
  </sheetData>
  <mergeCells count="8">
    <mergeCell ref="A50:G50"/>
    <mergeCell ref="A51:G51"/>
    <mergeCell ref="A52:G52"/>
    <mergeCell ref="A53:G53"/>
    <mergeCell ref="A80:G80"/>
    <mergeCell ref="A116:G116"/>
    <mergeCell ref="A120:G120"/>
    <mergeCell ref="A124:C1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72"/>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3" ySplit="28" topLeftCell="D32" activePane="bottomRight" state="frozen"/>
      <selection pane="topLeft" activeCell="A1" activeCellId="0" sqref="A1"/>
      <selection pane="topRight" activeCell="D1" activeCellId="0" sqref="D1"/>
      <selection pane="bottomLeft" activeCell="A32" activeCellId="0" sqref="A32"/>
      <selection pane="bottomRight" activeCell="G16" activeCellId="0" sqref="G16"/>
    </sheetView>
  </sheetViews>
  <sheetFormatPr defaultColWidth="9.13671875" defaultRowHeight="15" zeroHeight="false" outlineLevelRow="0" outlineLevelCol="0"/>
  <cols>
    <col collapsed="false" customWidth="true" hidden="false" outlineLevel="0" max="1" min="1" style="530" width="2.56"/>
    <col collapsed="false" customWidth="true" hidden="false" outlineLevel="0" max="2" min="2" style="530" width="32.14"/>
    <col collapsed="false" customWidth="true" hidden="false" outlineLevel="0" max="3" min="3" style="530" width="11.56"/>
    <col collapsed="false" customWidth="true" hidden="false" outlineLevel="0" max="9" min="4" style="530" width="10.71"/>
    <col collapsed="false" customWidth="true" hidden="false" outlineLevel="0" max="10" min="10" style="530" width="12.99"/>
    <col collapsed="false" customWidth="true" hidden="false" outlineLevel="0" max="11" min="11" style="530" width="10.71"/>
    <col collapsed="false" customWidth="true" hidden="false" outlineLevel="0" max="12" min="12" style="530" width="11.7"/>
    <col collapsed="false" customWidth="true" hidden="false" outlineLevel="0" max="16" min="13" style="530" width="10.71"/>
    <col collapsed="false" customWidth="true" hidden="false" outlineLevel="0" max="17" min="17" style="530" width="12.56"/>
    <col collapsed="false" customWidth="true" hidden="false" outlineLevel="0" max="18" min="18" style="530" width="2.42"/>
    <col collapsed="false" customWidth="true" hidden="false" outlineLevel="0" max="19" min="19" style="530" width="12.14"/>
    <col collapsed="false" customWidth="true" hidden="false" outlineLevel="0" max="32" min="20" style="530" width="10.71"/>
    <col collapsed="false" customWidth="true" hidden="false" outlineLevel="0" max="33" min="33" style="530" width="16.7"/>
    <col collapsed="false" customWidth="true" hidden="false" outlineLevel="0" max="34" min="34" style="530" width="22.85"/>
    <col collapsed="false" customWidth="true" hidden="false" outlineLevel="0" max="36" min="35" style="530" width="17.14"/>
    <col collapsed="false" customWidth="true" hidden="false" outlineLevel="0" max="37" min="37" style="530" width="11.56"/>
    <col collapsed="false" customWidth="true" hidden="false" outlineLevel="0" max="39" min="38" style="530" width="16.84"/>
    <col collapsed="false" customWidth="false" hidden="false" outlineLevel="0" max="41" min="40" style="530" width="9.14"/>
    <col collapsed="false" customWidth="true" hidden="false" outlineLevel="0" max="42" min="42" style="530" width="11.13"/>
    <col collapsed="false" customWidth="false" hidden="false" outlineLevel="0" max="257" min="43" style="530" width="9.14"/>
  </cols>
  <sheetData>
    <row r="1" customFormat="false" ht="27.75" hidden="false" customHeight="false" outlineLevel="0" collapsed="false">
      <c r="B1" s="531" t="s">
        <v>431</v>
      </c>
      <c r="C1" s="532"/>
    </row>
    <row r="2" customFormat="false" ht="6.75" hidden="false" customHeight="true" outlineLevel="0" collapsed="false"/>
    <row r="3" customFormat="false" ht="15" hidden="false" customHeight="false" outlineLevel="0" collapsed="false">
      <c r="B3" s="533" t="s">
        <v>432</v>
      </c>
      <c r="D3" s="534"/>
    </row>
    <row r="4" customFormat="false" ht="15.75" hidden="false" customHeight="false" outlineLevel="0" collapsed="false">
      <c r="B4" s="533" t="s">
        <v>433</v>
      </c>
      <c r="D4" s="535"/>
    </row>
    <row r="5" customFormat="false" ht="15.75" hidden="false" customHeight="true" outlineLevel="0" collapsed="false">
      <c r="O5" s="536"/>
      <c r="Q5" s="536"/>
      <c r="U5" s="533"/>
      <c r="V5" s="533"/>
      <c r="W5" s="533"/>
      <c r="X5" s="533"/>
      <c r="Y5" s="537" t="s">
        <v>434</v>
      </c>
      <c r="AG5" s="533"/>
      <c r="AH5" s="533"/>
      <c r="AI5" s="533"/>
      <c r="AJ5" s="533"/>
      <c r="AK5" s="538"/>
      <c r="AL5" s="536"/>
    </row>
    <row r="6" customFormat="false" ht="30.75" hidden="false" customHeight="true" outlineLevel="0" collapsed="false">
      <c r="B6" s="539" t="s">
        <v>435</v>
      </c>
      <c r="C6" s="540" t="s">
        <v>163</v>
      </c>
      <c r="D6" s="540"/>
      <c r="E6" s="540" t="s">
        <v>436</v>
      </c>
      <c r="F6" s="540"/>
      <c r="G6" s="541" t="s">
        <v>114</v>
      </c>
      <c r="H6" s="541" t="s">
        <v>437</v>
      </c>
      <c r="I6" s="541"/>
      <c r="J6" s="542" t="s">
        <v>438</v>
      </c>
      <c r="K6" s="542" t="s">
        <v>439</v>
      </c>
      <c r="L6" s="541" t="s">
        <v>440</v>
      </c>
      <c r="M6" s="543"/>
      <c r="O6" s="544" t="s">
        <v>441</v>
      </c>
      <c r="P6" s="544"/>
      <c r="Q6" s="545"/>
      <c r="R6" s="546"/>
      <c r="S6" s="546" t="s">
        <v>442</v>
      </c>
      <c r="T6" s="547"/>
      <c r="U6" s="548" t="s">
        <v>443</v>
      </c>
      <c r="V6" s="549"/>
      <c r="W6" s="550"/>
      <c r="X6" s="533"/>
      <c r="Y6" s="537"/>
      <c r="Z6" s="533"/>
      <c r="AG6" s="533"/>
      <c r="AH6" s="533"/>
      <c r="AI6" s="533"/>
      <c r="AJ6" s="533"/>
      <c r="AK6" s="538"/>
      <c r="AL6" s="536"/>
    </row>
    <row r="7" customFormat="false" ht="30.75" hidden="false" customHeight="true" outlineLevel="0" collapsed="false">
      <c r="B7" s="539"/>
      <c r="C7" s="551" t="s">
        <v>444</v>
      </c>
      <c r="D7" s="552" t="s">
        <v>445</v>
      </c>
      <c r="E7" s="551" t="s">
        <v>139</v>
      </c>
      <c r="F7" s="552" t="s">
        <v>140</v>
      </c>
      <c r="G7" s="553" t="s">
        <v>115</v>
      </c>
      <c r="H7" s="554" t="s">
        <v>446</v>
      </c>
      <c r="I7" s="555" t="s">
        <v>447</v>
      </c>
      <c r="J7" s="542"/>
      <c r="K7" s="542"/>
      <c r="L7" s="541"/>
      <c r="M7" s="556" t="s">
        <v>448</v>
      </c>
      <c r="O7" s="544"/>
      <c r="P7" s="544"/>
      <c r="Q7" s="557" t="s">
        <v>449</v>
      </c>
      <c r="R7" s="558"/>
      <c r="S7" s="554" t="s">
        <v>450</v>
      </c>
      <c r="T7" s="552" t="s">
        <v>451</v>
      </c>
      <c r="U7" s="557" t="s">
        <v>449</v>
      </c>
      <c r="V7" s="559" t="s">
        <v>450</v>
      </c>
      <c r="W7" s="560" t="s">
        <v>451</v>
      </c>
      <c r="X7" s="561"/>
      <c r="Y7" s="537"/>
      <c r="AG7" s="536"/>
      <c r="AH7" s="536"/>
      <c r="AI7" s="536"/>
      <c r="AJ7" s="536"/>
      <c r="AK7" s="536"/>
      <c r="AL7" s="536"/>
      <c r="AM7" s="536"/>
      <c r="AN7" s="536"/>
      <c r="AO7" s="536"/>
    </row>
    <row r="8" customFormat="false" ht="15" hidden="false" customHeight="false" outlineLevel="0" collapsed="false">
      <c r="B8" s="562" t="s">
        <v>452</v>
      </c>
      <c r="C8" s="563" t="n">
        <f aca="false">'Step 3'!I17</f>
        <v>0</v>
      </c>
      <c r="D8" s="564" t="n">
        <f aca="false">C8*M8</f>
        <v>0</v>
      </c>
      <c r="E8" s="565" t="n">
        <f aca="false">'Step 3'!I19</f>
        <v>0.5</v>
      </c>
      <c r="F8" s="566" t="n">
        <f aca="false">(1-E8)</f>
        <v>0.5</v>
      </c>
      <c r="G8" s="567" t="n">
        <f aca="false">'Step 3'!I15</f>
        <v>240</v>
      </c>
      <c r="H8" s="568" t="n">
        <v>0.5</v>
      </c>
      <c r="I8" s="569" t="n">
        <f aca="false">H8</f>
        <v>0.5</v>
      </c>
      <c r="J8" s="562" t="s">
        <v>328</v>
      </c>
      <c r="K8" s="570" t="n">
        <v>1</v>
      </c>
      <c r="L8" s="571" t="n">
        <f aca="false">D8*K8/8</f>
        <v>0</v>
      </c>
      <c r="M8" s="572" t="n">
        <v>0.1</v>
      </c>
      <c r="O8" s="573" t="s">
        <v>75</v>
      </c>
      <c r="P8" s="574"/>
      <c r="Q8" s="575" t="n">
        <f aca="false">S8+T8</f>
        <v>3</v>
      </c>
      <c r="R8" s="576"/>
      <c r="S8" s="577" t="n">
        <v>2</v>
      </c>
      <c r="T8" s="578" t="n">
        <v>1</v>
      </c>
      <c r="U8" s="575" t="n">
        <f aca="false">V8+W8</f>
        <v>0.5</v>
      </c>
      <c r="V8" s="579" t="n">
        <v>0.4</v>
      </c>
      <c r="W8" s="580" t="n">
        <v>0.1</v>
      </c>
      <c r="X8" s="581"/>
      <c r="Y8" s="571" t="s">
        <v>403</v>
      </c>
      <c r="AG8" s="536"/>
      <c r="AH8" s="536"/>
      <c r="AI8" s="536"/>
      <c r="AJ8" s="536"/>
      <c r="AK8" s="582"/>
      <c r="AL8" s="536"/>
      <c r="AM8" s="536"/>
      <c r="AN8" s="583"/>
      <c r="AO8" s="583"/>
    </row>
    <row r="9" customFormat="false" ht="15" hidden="false" customHeight="false" outlineLevel="0" collapsed="false">
      <c r="B9" s="584" t="s">
        <v>453</v>
      </c>
      <c r="C9" s="563" t="n">
        <f aca="false">'Step 3'!I31</f>
        <v>0</v>
      </c>
      <c r="D9" s="585" t="s">
        <v>403</v>
      </c>
      <c r="E9" s="565" t="n">
        <f aca="false">'Step 3'!I32</f>
        <v>0.5</v>
      </c>
      <c r="F9" s="566" t="n">
        <f aca="false">(1-E9)</f>
        <v>0.5</v>
      </c>
      <c r="G9" s="567" t="n">
        <f aca="false">'Step 3'!I24</f>
        <v>365</v>
      </c>
      <c r="H9" s="586" t="n">
        <v>0.5</v>
      </c>
      <c r="I9" s="587" t="n">
        <f aca="false">H9</f>
        <v>0.5</v>
      </c>
      <c r="J9" s="584" t="s">
        <v>330</v>
      </c>
      <c r="K9" s="588"/>
      <c r="L9" s="575"/>
      <c r="M9" s="588"/>
      <c r="O9" s="589" t="s">
        <v>453</v>
      </c>
      <c r="P9" s="590"/>
      <c r="Q9" s="591" t="n">
        <f aca="false">(5*5*Q23+3*5*(1-Q23)+2*5)/7</f>
        <v>3.92857142857143</v>
      </c>
      <c r="R9" s="576"/>
      <c r="S9" s="592" t="n">
        <f aca="false">2/3*Q9</f>
        <v>2.61904761904762</v>
      </c>
      <c r="T9" s="593" t="n">
        <f aca="false">Q9/3</f>
        <v>1.30952380952381</v>
      </c>
      <c r="U9" s="575"/>
      <c r="V9" s="594" t="s">
        <v>403</v>
      </c>
      <c r="W9" s="595" t="s">
        <v>403</v>
      </c>
      <c r="X9" s="596"/>
      <c r="Y9" s="597" t="n">
        <v>2</v>
      </c>
      <c r="AG9" s="536"/>
      <c r="AH9" s="536"/>
      <c r="AI9" s="536"/>
      <c r="AJ9" s="536"/>
      <c r="AK9" s="536"/>
      <c r="AL9" s="536"/>
      <c r="AN9" s="536"/>
      <c r="AO9" s="536"/>
    </row>
    <row r="10" customFormat="false" ht="15" hidden="false" customHeight="false" outlineLevel="0" collapsed="false">
      <c r="B10" s="584" t="s">
        <v>77</v>
      </c>
      <c r="C10" s="563" t="n">
        <f aca="false">'Step 3'!I39</f>
        <v>0</v>
      </c>
      <c r="D10" s="564" t="n">
        <f aca="false">'Step 3'!I40</f>
        <v>0</v>
      </c>
      <c r="E10" s="565" t="n">
        <f aca="false">'Step 3'!I41</f>
        <v>0.5</v>
      </c>
      <c r="F10" s="566" t="n">
        <f aca="false">(1-E10)</f>
        <v>0.5</v>
      </c>
      <c r="G10" s="567" t="n">
        <f aca="false">'Step 3'!I37</f>
        <v>360</v>
      </c>
      <c r="H10" s="586" t="n">
        <v>0.5</v>
      </c>
      <c r="I10" s="587" t="n">
        <f aca="false">H10</f>
        <v>0.5</v>
      </c>
      <c r="J10" s="584" t="s">
        <v>454</v>
      </c>
      <c r="K10" s="588"/>
      <c r="L10" s="575"/>
      <c r="M10" s="598"/>
      <c r="O10" s="589" t="s">
        <v>77</v>
      </c>
      <c r="P10" s="590"/>
      <c r="Q10" s="575" t="n">
        <f aca="false">S10+T10</f>
        <v>3</v>
      </c>
      <c r="R10" s="576"/>
      <c r="S10" s="577" t="n">
        <v>2</v>
      </c>
      <c r="T10" s="578" t="n">
        <v>1</v>
      </c>
      <c r="U10" s="575" t="n">
        <f aca="false">V10+W10</f>
        <v>0.2</v>
      </c>
      <c r="V10" s="579" t="n">
        <v>0.13</v>
      </c>
      <c r="W10" s="580" t="n">
        <v>0.07</v>
      </c>
      <c r="X10" s="581"/>
      <c r="Y10" s="575" t="s">
        <v>403</v>
      </c>
      <c r="AG10" s="536"/>
      <c r="AH10" s="536"/>
      <c r="AI10" s="536"/>
      <c r="AJ10" s="536"/>
      <c r="AK10" s="536"/>
      <c r="AL10" s="536"/>
      <c r="AM10" s="536"/>
      <c r="AN10" s="536"/>
      <c r="AO10" s="536"/>
    </row>
    <row r="11" customFormat="false" ht="15.75" hidden="false" customHeight="false" outlineLevel="0" collapsed="false">
      <c r="B11" s="599" t="s">
        <v>78</v>
      </c>
      <c r="C11" s="600" t="n">
        <f aca="false">'Step 3'!I48</f>
        <v>0</v>
      </c>
      <c r="D11" s="601" t="n">
        <f aca="false">'Step 3'!I49</f>
        <v>0</v>
      </c>
      <c r="E11" s="602" t="n">
        <f aca="false">'Step 3'!I50</f>
        <v>0.5</v>
      </c>
      <c r="F11" s="603" t="n">
        <f aca="false">(1-E11)</f>
        <v>0.5</v>
      </c>
      <c r="G11" s="604" t="n">
        <f aca="false">'Step 3'!I46</f>
        <v>180</v>
      </c>
      <c r="H11" s="605" t="n">
        <f aca="false">'Step 3'!I52</f>
        <v>0.5</v>
      </c>
      <c r="I11" s="606" t="n">
        <f aca="false">H11</f>
        <v>0.5</v>
      </c>
      <c r="J11" s="584" t="s">
        <v>332</v>
      </c>
      <c r="K11" s="607"/>
      <c r="L11" s="608"/>
      <c r="M11" s="607"/>
      <c r="O11" s="609" t="s">
        <v>78</v>
      </c>
      <c r="P11" s="610"/>
      <c r="Q11" s="608" t="n">
        <f aca="false">S11+T11</f>
        <v>3</v>
      </c>
      <c r="R11" s="576"/>
      <c r="S11" s="611" t="n">
        <v>2</v>
      </c>
      <c r="T11" s="612" t="n">
        <v>1</v>
      </c>
      <c r="U11" s="608" t="n">
        <f aca="false">V11+W11</f>
        <v>3</v>
      </c>
      <c r="V11" s="613" t="n">
        <v>2</v>
      </c>
      <c r="W11" s="614" t="n">
        <v>1</v>
      </c>
      <c r="X11" s="615"/>
      <c r="Y11" s="608" t="s">
        <v>403</v>
      </c>
      <c r="AG11" s="536"/>
      <c r="AH11" s="536"/>
      <c r="AI11" s="536"/>
      <c r="AJ11" s="536"/>
      <c r="AK11" s="536"/>
      <c r="AL11" s="536"/>
      <c r="AN11" s="536"/>
      <c r="AO11" s="536"/>
    </row>
    <row r="12" customFormat="false" ht="15" hidden="false" customHeight="false" outlineLevel="0" collapsed="false">
      <c r="B12" s="616" t="s">
        <v>455</v>
      </c>
      <c r="C12" s="563" t="n">
        <f aca="false">'Step 3'!Q17</f>
        <v>0</v>
      </c>
      <c r="D12" s="564" t="n">
        <f aca="false">'Step 3'!Q18</f>
        <v>0</v>
      </c>
      <c r="E12" s="565" t="n">
        <f aca="false">'Step 3'!Q19</f>
        <v>0.5</v>
      </c>
      <c r="F12" s="566" t="n">
        <f aca="false">(1-E12)</f>
        <v>0.5</v>
      </c>
      <c r="G12" s="567" t="n">
        <f aca="false">'Step 3'!Q15</f>
        <v>240</v>
      </c>
      <c r="H12" s="586" t="n">
        <v>0.5</v>
      </c>
      <c r="I12" s="587" t="n">
        <f aca="false">H12</f>
        <v>0.5</v>
      </c>
      <c r="J12" s="562" t="s">
        <v>328</v>
      </c>
      <c r="K12" s="597" t="n">
        <v>1</v>
      </c>
      <c r="L12" s="571" t="n">
        <f aca="false">D12*K12/8</f>
        <v>0</v>
      </c>
      <c r="M12" s="617"/>
      <c r="O12" s="589" t="s">
        <v>455</v>
      </c>
      <c r="P12" s="590"/>
      <c r="Q12" s="575" t="n">
        <f aca="false">S12+T12</f>
        <v>3</v>
      </c>
      <c r="R12" s="576"/>
      <c r="S12" s="577" t="n">
        <v>2</v>
      </c>
      <c r="T12" s="578" t="n">
        <v>1</v>
      </c>
      <c r="U12" s="575" t="n">
        <f aca="false">V12+W12</f>
        <v>0.5</v>
      </c>
      <c r="V12" s="579" t="n">
        <v>0.4</v>
      </c>
      <c r="W12" s="580" t="n">
        <v>0.1</v>
      </c>
      <c r="X12" s="581"/>
      <c r="Y12" s="575" t="s">
        <v>403</v>
      </c>
      <c r="AG12" s="536"/>
      <c r="AH12" s="536"/>
      <c r="AI12" s="536"/>
      <c r="AJ12" s="536"/>
      <c r="AK12" s="536"/>
      <c r="AL12" s="536"/>
      <c r="AM12" s="536"/>
      <c r="AN12" s="536"/>
      <c r="AO12" s="536"/>
    </row>
    <row r="13" customFormat="false" ht="15" hidden="false" customHeight="false" outlineLevel="0" collapsed="false">
      <c r="B13" s="616" t="s">
        <v>127</v>
      </c>
      <c r="C13" s="563" t="n">
        <f aca="false">'Step 3'!Q26</f>
        <v>0</v>
      </c>
      <c r="D13" s="564" t="n">
        <f aca="false">'Step 3'!Q27</f>
        <v>0</v>
      </c>
      <c r="E13" s="565" t="n">
        <f aca="false">'Step 3'!Q28</f>
        <v>0.5</v>
      </c>
      <c r="F13" s="566" t="n">
        <f aca="false">(1-E13)</f>
        <v>0.5</v>
      </c>
      <c r="G13" s="567" t="n">
        <f aca="false">'Step 3'!Q24</f>
        <v>240</v>
      </c>
      <c r="H13" s="586" t="n">
        <v>0.5</v>
      </c>
      <c r="I13" s="587" t="n">
        <f aca="false">H13</f>
        <v>0.5</v>
      </c>
      <c r="J13" s="584" t="s">
        <v>328</v>
      </c>
      <c r="K13" s="597" t="n">
        <v>1</v>
      </c>
      <c r="L13" s="575" t="n">
        <f aca="false">D13*K13/8</f>
        <v>0</v>
      </c>
      <c r="M13" s="598"/>
      <c r="O13" s="589" t="s">
        <v>127</v>
      </c>
      <c r="P13" s="590"/>
      <c r="Q13" s="575" t="n">
        <f aca="false">S13+T13</f>
        <v>3</v>
      </c>
      <c r="R13" s="576"/>
      <c r="S13" s="577" t="n">
        <v>2</v>
      </c>
      <c r="T13" s="578" t="n">
        <v>1</v>
      </c>
      <c r="U13" s="575" t="n">
        <f aca="false">V13+W13</f>
        <v>0.5</v>
      </c>
      <c r="V13" s="579" t="n">
        <v>0.4</v>
      </c>
      <c r="W13" s="580" t="n">
        <v>0.1</v>
      </c>
      <c r="X13" s="581"/>
      <c r="Y13" s="575" t="s">
        <v>403</v>
      </c>
      <c r="AG13" s="536"/>
      <c r="AH13" s="536"/>
      <c r="AI13" s="536"/>
      <c r="AJ13" s="536"/>
      <c r="AK13" s="536"/>
      <c r="AL13" s="536"/>
      <c r="AM13" s="536"/>
      <c r="AN13" s="536"/>
      <c r="AO13" s="536"/>
    </row>
    <row r="14" customFormat="false" ht="15" hidden="false" customHeight="false" outlineLevel="0" collapsed="false">
      <c r="B14" s="616" t="s">
        <v>135</v>
      </c>
      <c r="C14" s="563" t="n">
        <f aca="false">'Step 3'!Q35</f>
        <v>0</v>
      </c>
      <c r="D14" s="564" t="n">
        <f aca="false">'Step 3'!Q36</f>
        <v>0</v>
      </c>
      <c r="E14" s="565" t="n">
        <f aca="false">'Step 3'!Q37</f>
        <v>0.5</v>
      </c>
      <c r="F14" s="566" t="n">
        <f aca="false">(1-E14)</f>
        <v>0.5</v>
      </c>
      <c r="G14" s="567" t="n">
        <f aca="false">'Step 3'!Q33</f>
        <v>240</v>
      </c>
      <c r="H14" s="586" t="n">
        <v>0.5</v>
      </c>
      <c r="I14" s="587" t="n">
        <f aca="false">H14</f>
        <v>0.5</v>
      </c>
      <c r="J14" s="584" t="s">
        <v>328</v>
      </c>
      <c r="K14" s="597" t="n">
        <v>1</v>
      </c>
      <c r="L14" s="575" t="n">
        <f aca="false">D14*K14/8</f>
        <v>0</v>
      </c>
      <c r="M14" s="598"/>
      <c r="O14" s="589" t="s">
        <v>135</v>
      </c>
      <c r="P14" s="590"/>
      <c r="Q14" s="575" t="n">
        <f aca="false">S14+T14</f>
        <v>3</v>
      </c>
      <c r="R14" s="576"/>
      <c r="S14" s="577" t="n">
        <v>2</v>
      </c>
      <c r="T14" s="578" t="n">
        <v>1</v>
      </c>
      <c r="U14" s="575" t="n">
        <f aca="false">V14+W14</f>
        <v>0.5</v>
      </c>
      <c r="V14" s="579" t="n">
        <v>0.4</v>
      </c>
      <c r="W14" s="580" t="n">
        <v>0.1</v>
      </c>
      <c r="X14" s="581"/>
      <c r="Y14" s="575" t="s">
        <v>403</v>
      </c>
      <c r="AG14" s="536"/>
      <c r="AH14" s="536"/>
      <c r="AI14" s="536"/>
      <c r="AJ14" s="536"/>
      <c r="AK14" s="536"/>
      <c r="AL14" s="536"/>
      <c r="AM14" s="536"/>
      <c r="AN14" s="536"/>
      <c r="AO14" s="536"/>
    </row>
    <row r="15" customFormat="false" ht="15.75" hidden="false" customHeight="false" outlineLevel="0" collapsed="false">
      <c r="B15" s="618" t="s">
        <v>138</v>
      </c>
      <c r="C15" s="600" t="n">
        <f aca="false">'Step 3'!Q49</f>
        <v>0</v>
      </c>
      <c r="D15" s="619" t="s">
        <v>403</v>
      </c>
      <c r="E15" s="602" t="n">
        <f aca="false">'Step 3'!Q50</f>
        <v>0.5</v>
      </c>
      <c r="F15" s="603" t="n">
        <f aca="false">(1-E15)</f>
        <v>0.5</v>
      </c>
      <c r="G15" s="604" t="n">
        <f aca="false">'Step 3'!Q42</f>
        <v>365</v>
      </c>
      <c r="H15" s="620" t="n">
        <v>0.5</v>
      </c>
      <c r="I15" s="606" t="n">
        <f aca="false">H15</f>
        <v>0.5</v>
      </c>
      <c r="J15" s="599" t="s">
        <v>330</v>
      </c>
      <c r="K15" s="599"/>
      <c r="L15" s="608"/>
      <c r="M15" s="608"/>
      <c r="O15" s="609" t="s">
        <v>138</v>
      </c>
      <c r="P15" s="610"/>
      <c r="Q15" s="608" t="n">
        <f aca="false">S15+T15</f>
        <v>3</v>
      </c>
      <c r="R15" s="621"/>
      <c r="S15" s="611" t="n">
        <v>2</v>
      </c>
      <c r="T15" s="612" t="n">
        <v>1</v>
      </c>
      <c r="U15" s="608"/>
      <c r="V15" s="622" t="s">
        <v>403</v>
      </c>
      <c r="W15" s="623" t="s">
        <v>403</v>
      </c>
      <c r="X15" s="596"/>
      <c r="Y15" s="624" t="n">
        <v>2</v>
      </c>
      <c r="Z15" s="596"/>
      <c r="AN15" s="536"/>
      <c r="AO15" s="536"/>
    </row>
    <row r="16" customFormat="false" ht="15.75" hidden="false" customHeight="false" outlineLevel="0" collapsed="false">
      <c r="B16" s="538"/>
      <c r="C16" s="625"/>
      <c r="D16" s="536"/>
      <c r="E16" s="626"/>
      <c r="F16" s="626"/>
      <c r="G16" s="627"/>
      <c r="I16" s="628"/>
      <c r="J16" s="628"/>
      <c r="K16" s="536"/>
      <c r="L16" s="536"/>
      <c r="O16" s="538"/>
      <c r="Q16" s="536"/>
      <c r="S16" s="536"/>
      <c r="T16" s="596"/>
      <c r="U16" s="596"/>
      <c r="V16" s="596"/>
      <c r="X16" s="596"/>
      <c r="AN16" s="536"/>
      <c r="AO16" s="536"/>
    </row>
    <row r="17" customFormat="false" ht="45.75" hidden="false" customHeight="true" outlineLevel="0" collapsed="false">
      <c r="B17" s="629" t="s">
        <v>456</v>
      </c>
      <c r="C17" s="630" t="s">
        <v>457</v>
      </c>
      <c r="D17" s="630" t="s">
        <v>458</v>
      </c>
      <c r="E17" s="630"/>
      <c r="F17" s="630" t="s">
        <v>166</v>
      </c>
      <c r="G17" s="630"/>
      <c r="H17" s="631" t="s">
        <v>459</v>
      </c>
      <c r="I17" s="631" t="s">
        <v>161</v>
      </c>
      <c r="J17" s="631"/>
      <c r="K17" s="630" t="s">
        <v>460</v>
      </c>
      <c r="N17" s="632" t="s">
        <v>461</v>
      </c>
      <c r="O17" s="631" t="s">
        <v>462</v>
      </c>
      <c r="P17" s="631"/>
      <c r="Q17" s="633"/>
      <c r="R17" s="634"/>
      <c r="S17" s="634"/>
      <c r="T17" s="635"/>
      <c r="U17" s="636"/>
      <c r="AB17" s="596"/>
      <c r="AH17" s="635"/>
      <c r="AI17" s="637"/>
      <c r="AJ17" s="637"/>
      <c r="AK17" s="637"/>
      <c r="AL17" s="637"/>
    </row>
    <row r="18" customFormat="false" ht="30.75" hidden="false" customHeight="false" outlineLevel="0" collapsed="false">
      <c r="B18" s="629"/>
      <c r="C18" s="630"/>
      <c r="D18" s="554" t="s">
        <v>125</v>
      </c>
      <c r="E18" s="555" t="s">
        <v>126</v>
      </c>
      <c r="F18" s="554" t="s">
        <v>175</v>
      </c>
      <c r="G18" s="555" t="s">
        <v>176</v>
      </c>
      <c r="H18" s="631"/>
      <c r="I18" s="638" t="s">
        <v>463</v>
      </c>
      <c r="J18" s="555" t="s">
        <v>464</v>
      </c>
      <c r="K18" s="639" t="s">
        <v>465</v>
      </c>
      <c r="N18" s="632"/>
      <c r="O18" s="640" t="s">
        <v>466</v>
      </c>
      <c r="P18" s="641" t="s">
        <v>467</v>
      </c>
      <c r="Q18" s="642"/>
      <c r="S18" s="536"/>
      <c r="AH18" s="635"/>
      <c r="AI18" s="637"/>
      <c r="AJ18" s="637"/>
      <c r="AK18" s="637"/>
      <c r="AL18" s="637"/>
    </row>
    <row r="19" customFormat="false" ht="15" hidden="false" customHeight="true" outlineLevel="0" collapsed="false">
      <c r="B19" s="643" t="s">
        <v>75</v>
      </c>
      <c r="C19" s="588" t="str">
        <f aca="false">'Step 4'!AN14</f>
        <v>No</v>
      </c>
      <c r="D19" s="644" t="n">
        <f aca="false">IF(C19="No",0,'Step 4'!H14)</f>
        <v>0</v>
      </c>
      <c r="E19" s="587" t="n">
        <f aca="false">IF(C19="No",0,'Step 4'!J14)</f>
        <v>0</v>
      </c>
      <c r="F19" s="645" t="n">
        <f aca="false">'Step 4'!K14</f>
        <v>6</v>
      </c>
      <c r="G19" s="646" t="n">
        <f aca="false">'Step 4'!M14</f>
        <v>4</v>
      </c>
      <c r="H19" s="647" t="n">
        <f aca="false">'Step 4'!O14</f>
        <v>0</v>
      </c>
      <c r="I19" s="648" t="n">
        <f aca="false">IF('Step 4'!$AM14=0,0%,IF('Step 4'!$S14="No",0%,'Step 4'!$U14))</f>
        <v>0</v>
      </c>
      <c r="J19" s="649" t="n">
        <f aca="false">IF('Step 4'!$AM14=0,0%,IF('Step 4'!$S14="No",0%,'Step 4'!$X14))</f>
        <v>0</v>
      </c>
      <c r="K19" s="650" t="n">
        <f aca="false">IF('Step 4'!$AM14=0,0%,IF('Step 4'!$Z14="No",0%,'Step 4'!$AA14))</f>
        <v>0</v>
      </c>
      <c r="N19" s="651" t="s">
        <v>468</v>
      </c>
      <c r="O19" s="652" t="n">
        <f aca="false">10/60</f>
        <v>0.166666666666667</v>
      </c>
      <c r="P19" s="653"/>
      <c r="Q19" s="654"/>
      <c r="AH19" s="635"/>
      <c r="AI19" s="637"/>
      <c r="AJ19" s="637"/>
      <c r="AK19" s="637"/>
      <c r="AL19" s="637"/>
    </row>
    <row r="20" customFormat="false" ht="15.75" hidden="false" customHeight="false" outlineLevel="0" collapsed="false">
      <c r="B20" s="655" t="s">
        <v>76</v>
      </c>
      <c r="C20" s="588" t="str">
        <f aca="false">'Step 4'!AN15</f>
        <v>No</v>
      </c>
      <c r="D20" s="644" t="n">
        <f aca="false">IF(C20="No",0,'Step 4'!H15)</f>
        <v>0</v>
      </c>
      <c r="E20" s="587" t="n">
        <f aca="false">IF(C20="No",0,'Step 4'!J15)</f>
        <v>0</v>
      </c>
      <c r="F20" s="645" t="n">
        <f aca="false">'Step 4'!K15</f>
        <v>6</v>
      </c>
      <c r="G20" s="646" t="n">
        <f aca="false">'Step 4'!M15</f>
        <v>4</v>
      </c>
      <c r="H20" s="647" t="s">
        <v>403</v>
      </c>
      <c r="I20" s="648" t="n">
        <f aca="false">IF('Step 4'!$AM15=0,0%,IF('Step 4'!$S15="No",0%,'Step 4'!$U15))</f>
        <v>0</v>
      </c>
      <c r="J20" s="649" t="n">
        <f aca="false">IF('Step 4'!$AM15=0,0%,IF('Step 4'!$S15="No",0%,'Step 4'!$X15))</f>
        <v>0</v>
      </c>
      <c r="K20" s="650" t="n">
        <f aca="false">IF('Step 4'!$AM15=0,0%,IF('Step 4'!$Z15="No",0%,'Step 4'!$AA15))</f>
        <v>0</v>
      </c>
      <c r="N20" s="656" t="s">
        <v>469</v>
      </c>
      <c r="O20" s="657" t="n">
        <f aca="false">7/60</f>
        <v>0.116666666666667</v>
      </c>
      <c r="P20" s="658" t="n">
        <v>0.65</v>
      </c>
      <c r="Q20" s="654"/>
      <c r="AH20" s="659"/>
      <c r="AI20" s="637"/>
      <c r="AJ20" s="637"/>
      <c r="AK20" s="637"/>
      <c r="AL20" s="637"/>
    </row>
    <row r="21" customFormat="false" ht="15.75" hidden="false" customHeight="false" outlineLevel="0" collapsed="false">
      <c r="B21" s="655" t="s">
        <v>77</v>
      </c>
      <c r="C21" s="588" t="str">
        <f aca="false">'Step 4'!AN16</f>
        <v>No</v>
      </c>
      <c r="D21" s="644" t="n">
        <f aca="false">IF(C21="No",0,'Step 4'!H16)</f>
        <v>0</v>
      </c>
      <c r="E21" s="587" t="n">
        <f aca="false">IF(C21="No",0,'Step 4'!J16)</f>
        <v>0</v>
      </c>
      <c r="F21" s="645" t="n">
        <f aca="false">'Step 4'!K16</f>
        <v>6</v>
      </c>
      <c r="G21" s="646" t="n">
        <f aca="false">'Step 4'!M16</f>
        <v>4</v>
      </c>
      <c r="H21" s="647" t="n">
        <f aca="false">'Step 4'!O16</f>
        <v>0</v>
      </c>
      <c r="I21" s="648" t="n">
        <f aca="false">IF('Step 4'!$AM16=0,0%,IF('Step 4'!$S16="No",0%,'Step 4'!$U16))</f>
        <v>0</v>
      </c>
      <c r="J21" s="649" t="n">
        <f aca="false">IF('Step 4'!$AM16=0,0%,IF('Step 4'!$S16="No",0%,'Step 4'!$X16))</f>
        <v>0</v>
      </c>
      <c r="K21" s="650" t="n">
        <f aca="false">IF('Step 4'!$AM16=0,0%,IF('Step 4'!$Z16="No",0%,'Step 4'!$AA16))</f>
        <v>0</v>
      </c>
      <c r="W21" s="540" t="s">
        <v>179</v>
      </c>
      <c r="X21" s="540"/>
      <c r="AH21" s="659"/>
      <c r="AI21" s="637"/>
      <c r="AJ21" s="637"/>
      <c r="AK21" s="637"/>
      <c r="AL21" s="637"/>
    </row>
    <row r="22" customFormat="false" ht="15.75" hidden="false" customHeight="false" outlineLevel="0" collapsed="false">
      <c r="B22" s="660" t="s">
        <v>78</v>
      </c>
      <c r="C22" s="588" t="str">
        <f aca="false">'Step 4'!AN17</f>
        <v>No</v>
      </c>
      <c r="D22" s="605" t="n">
        <f aca="false">IF(C22="No",0,'Step 4'!H17)</f>
        <v>0</v>
      </c>
      <c r="E22" s="606" t="n">
        <f aca="false">IF(C22="No",0,'Step 4'!J17)</f>
        <v>0</v>
      </c>
      <c r="F22" s="661" t="n">
        <f aca="false">'Step 4'!K17</f>
        <v>6</v>
      </c>
      <c r="G22" s="662" t="n">
        <f aca="false">'Step 4'!M17</f>
        <v>4</v>
      </c>
      <c r="H22" s="663" t="n">
        <f aca="false">'Step 4'!O17</f>
        <v>0</v>
      </c>
      <c r="I22" s="664" t="n">
        <f aca="false">IF('Step 4'!$AM17=0,0%,IF('Step 4'!$S17="No",0%,'Step 4'!$U17))</f>
        <v>0</v>
      </c>
      <c r="J22" s="665" t="n">
        <f aca="false">IF('Step 4'!$AM17=0,0%,IF('Step 4'!$S17="No",0%,'Step 4'!$X17))</f>
        <v>0</v>
      </c>
      <c r="K22" s="666" t="n">
        <f aca="false">IF('Step 4'!$AM17=0,0%,IF('Step 4'!$Z17="No",0%,'Step 4'!$AA17))</f>
        <v>0</v>
      </c>
      <c r="N22" s="667" t="s">
        <v>470</v>
      </c>
      <c r="O22" s="667"/>
      <c r="P22" s="667"/>
      <c r="Q22" s="667"/>
      <c r="S22" s="668" t="s">
        <v>471</v>
      </c>
      <c r="T22" s="669"/>
      <c r="U22" s="669"/>
      <c r="V22" s="540" t="s">
        <v>472</v>
      </c>
      <c r="W22" s="670" t="s">
        <v>473</v>
      </c>
      <c r="X22" s="671" t="s">
        <v>474</v>
      </c>
      <c r="AH22" s="659"/>
      <c r="AI22" s="637"/>
      <c r="AJ22" s="637"/>
      <c r="AK22" s="637"/>
      <c r="AL22" s="637"/>
    </row>
    <row r="23" customFormat="false" ht="15.75" hidden="false" customHeight="false" outlineLevel="0" collapsed="false">
      <c r="B23" s="616" t="s">
        <v>455</v>
      </c>
      <c r="C23" s="588" t="str">
        <f aca="false">'Step 5'!AN14</f>
        <v>No</v>
      </c>
      <c r="D23" s="644" t="n">
        <f aca="false">IF(C23="No",0,'Step 5'!H14)</f>
        <v>0</v>
      </c>
      <c r="E23" s="587" t="n">
        <f aca="false">IF(C23="No",0,'Step 5'!J14)</f>
        <v>0</v>
      </c>
      <c r="F23" s="645" t="n">
        <f aca="false">'Step 5'!K14</f>
        <v>6</v>
      </c>
      <c r="G23" s="646" t="n">
        <f aca="false">'Step 5'!M14</f>
        <v>4</v>
      </c>
      <c r="H23" s="647" t="n">
        <f aca="false">'Step 5'!O14</f>
        <v>0</v>
      </c>
      <c r="I23" s="648" t="n">
        <f aca="false">IF('Step 5'!$AM14=0,0%,IF('Step 5'!$S14="No",0%,'Step 5'!$U14))</f>
        <v>0</v>
      </c>
      <c r="J23" s="566" t="n">
        <f aca="false">IF('Step 5'!$AM14=0,0%,IF('Step 5'!$S14="No",0%,'Step 5'!$X14))</f>
        <v>0</v>
      </c>
      <c r="K23" s="647" t="n">
        <f aca="false">IF('Step 5'!$AM14=0,0%,IF('Step 5'!$Z14="No",0%,'Step 5'!$AA14))</f>
        <v>0</v>
      </c>
      <c r="Q23" s="672" t="n">
        <v>0.25</v>
      </c>
      <c r="S23" s="673" t="s">
        <v>475</v>
      </c>
      <c r="T23" s="674"/>
      <c r="U23" s="675"/>
      <c r="V23" s="676" t="n">
        <v>0.25</v>
      </c>
      <c r="W23" s="652" t="n">
        <f aca="false">10/60</f>
        <v>0.166666666666667</v>
      </c>
      <c r="X23" s="677" t="n">
        <f aca="false">7/60</f>
        <v>0.116666666666667</v>
      </c>
      <c r="AH23" s="659"/>
      <c r="AI23" s="637"/>
      <c r="AJ23" s="637"/>
      <c r="AK23" s="637"/>
      <c r="AL23" s="637"/>
    </row>
    <row r="24" customFormat="false" ht="15.75" hidden="false" customHeight="false" outlineLevel="0" collapsed="false">
      <c r="B24" s="616" t="s">
        <v>127</v>
      </c>
      <c r="C24" s="588" t="str">
        <f aca="false">'Step 5'!AN15</f>
        <v>No</v>
      </c>
      <c r="D24" s="644" t="n">
        <f aca="false">IF(C24="No",0,'Step 5'!H15)</f>
        <v>0</v>
      </c>
      <c r="E24" s="587" t="n">
        <f aca="false">IF(C24="No",0,'Step 5'!J15)</f>
        <v>0</v>
      </c>
      <c r="F24" s="645" t="n">
        <f aca="false">'Step 5'!K15</f>
        <v>6</v>
      </c>
      <c r="G24" s="646" t="n">
        <f aca="false">'Step 5'!M15</f>
        <v>4</v>
      </c>
      <c r="H24" s="647" t="n">
        <f aca="false">'Step 5'!O15</f>
        <v>0</v>
      </c>
      <c r="I24" s="648" t="n">
        <f aca="false">IF('Step 5'!$AM15=0,0%,IF('Step 5'!$S15="No",0%,'Step 5'!$U15))</f>
        <v>0</v>
      </c>
      <c r="J24" s="566" t="n">
        <f aca="false">IF('Step 5'!$AM15=0,0%,IF('Step 5'!$S15="No",0%,'Step 5'!$X15))</f>
        <v>0</v>
      </c>
      <c r="K24" s="647" t="n">
        <f aca="false">IF('Step 5'!$AM15=0,0%,IF('Step 5'!$Z15="No",0%,'Step 5'!$AA15))</f>
        <v>0</v>
      </c>
      <c r="Q24" s="678"/>
      <c r="S24" s="656" t="s">
        <v>476</v>
      </c>
      <c r="T24" s="679"/>
      <c r="U24" s="610"/>
      <c r="V24" s="676" t="n">
        <v>1</v>
      </c>
      <c r="W24" s="680" t="n">
        <f aca="false">85%</f>
        <v>0.85</v>
      </c>
      <c r="X24" s="681" t="n">
        <v>0.6</v>
      </c>
      <c r="AH24" s="659"/>
      <c r="AI24" s="637"/>
      <c r="AJ24" s="637"/>
      <c r="AK24" s="637"/>
      <c r="AL24" s="637"/>
    </row>
    <row r="25" customFormat="false" ht="15.75" hidden="false" customHeight="false" outlineLevel="0" collapsed="false">
      <c r="B25" s="616" t="s">
        <v>135</v>
      </c>
      <c r="C25" s="588" t="str">
        <f aca="false">'Step 5'!AN16</f>
        <v>No</v>
      </c>
      <c r="D25" s="644" t="n">
        <f aca="false">IF(C25="No",0,'Step 5'!H16)</f>
        <v>0</v>
      </c>
      <c r="E25" s="587" t="n">
        <f aca="false">IF(C25="No",0,'Step 5'!J16)</f>
        <v>0</v>
      </c>
      <c r="F25" s="645" t="n">
        <f aca="false">'Step 5'!K16</f>
        <v>6</v>
      </c>
      <c r="G25" s="646" t="n">
        <f aca="false">'Step 5'!M16</f>
        <v>4</v>
      </c>
      <c r="H25" s="647" t="n">
        <f aca="false">'Step 5'!O16</f>
        <v>0</v>
      </c>
      <c r="I25" s="648" t="n">
        <f aca="false">IF('Step 5'!$AM16=0,0%,IF('Step 5'!$S16="No",0%,'Step 5'!$U16))</f>
        <v>0</v>
      </c>
      <c r="J25" s="566" t="n">
        <f aca="false">IF('Step 5'!$AM16=0,0%,IF('Step 5'!$S16="No",0%,'Step 5'!$X16))</f>
        <v>0</v>
      </c>
      <c r="K25" s="647" t="n">
        <f aca="false">IF('Step 5'!$AM16=0,0%,IF('Step 5'!$Z16="No",0%,'Step 5'!$AA16))</f>
        <v>0</v>
      </c>
      <c r="N25" s="667" t="s">
        <v>477</v>
      </c>
      <c r="O25" s="667"/>
      <c r="P25" s="667"/>
      <c r="Q25" s="667"/>
      <c r="AH25" s="659"/>
      <c r="AI25" s="637"/>
      <c r="AJ25" s="637"/>
      <c r="AK25" s="637"/>
      <c r="AL25" s="637"/>
    </row>
    <row r="26" customFormat="false" ht="15.75" hidden="false" customHeight="false" outlineLevel="0" collapsed="false">
      <c r="B26" s="618" t="s">
        <v>138</v>
      </c>
      <c r="C26" s="588" t="str">
        <f aca="false">'Step 5'!AN17</f>
        <v>No</v>
      </c>
      <c r="D26" s="605" t="n">
        <f aca="false">IF(C26="No",0,'Step 5'!H17)</f>
        <v>0</v>
      </c>
      <c r="E26" s="606" t="n">
        <f aca="false">IF(C26="No",0,'Step 5'!J17)</f>
        <v>0</v>
      </c>
      <c r="F26" s="661" t="n">
        <f aca="false">'Step 5'!K17</f>
        <v>6</v>
      </c>
      <c r="G26" s="662" t="n">
        <f aca="false">'Step 5'!M17</f>
        <v>4</v>
      </c>
      <c r="H26" s="663" t="s">
        <v>403</v>
      </c>
      <c r="I26" s="664" t="n">
        <f aca="false">IF('Step 5'!$AM17=0,0%,IF('Step 5'!$S17="No",0%,'Step 5'!$U17))</f>
        <v>0</v>
      </c>
      <c r="J26" s="603" t="n">
        <f aca="false">IF('Step 5'!$AM17=0,0%,IF('Step 5'!$S17="No",0%,'Step 5'!$X17))</f>
        <v>0</v>
      </c>
      <c r="K26" s="663" t="n">
        <f aca="false">IF('Step 5'!$AM17=0,0%,IF('Step 5'!$Z17="No",0%,'Step 5'!$AA17))</f>
        <v>0</v>
      </c>
      <c r="Q26" s="672" t="n">
        <v>0.5</v>
      </c>
      <c r="R26" s="682"/>
      <c r="S26" s="682"/>
      <c r="T26" s="637"/>
      <c r="U26" s="637"/>
      <c r="V26" s="682"/>
      <c r="W26" s="682"/>
      <c r="X26" s="682"/>
      <c r="Y26" s="682"/>
      <c r="Z26" s="682"/>
      <c r="AA26" s="682"/>
      <c r="AB26" s="682"/>
      <c r="AC26" s="682"/>
      <c r="AD26" s="682"/>
      <c r="AE26" s="682"/>
      <c r="AF26" s="682"/>
      <c r="AG26" s="682"/>
      <c r="AH26" s="682"/>
      <c r="AI26" s="637"/>
      <c r="AJ26" s="637"/>
      <c r="AK26" s="637"/>
      <c r="AL26" s="637"/>
    </row>
    <row r="28" customFormat="false" ht="21" hidden="false" customHeight="false" outlineLevel="0" collapsed="false">
      <c r="D28" s="683" t="s">
        <v>478</v>
      </c>
      <c r="S28" s="683" t="s">
        <v>479</v>
      </c>
    </row>
    <row r="29" s="684" customFormat="true" ht="15.75" hidden="false" customHeight="false" outlineLevel="0" collapsed="false">
      <c r="B29" s="685"/>
      <c r="C29" s="685"/>
      <c r="S29" s="685"/>
    </row>
    <row r="30" customFormat="false" ht="16.5" hidden="false" customHeight="false" outlineLevel="0" collapsed="false">
      <c r="A30" s="686"/>
      <c r="B30" s="686"/>
      <c r="C30" s="686"/>
      <c r="D30" s="686"/>
      <c r="E30" s="686"/>
      <c r="F30" s="686"/>
      <c r="G30" s="686"/>
      <c r="H30" s="686"/>
      <c r="I30" s="686"/>
      <c r="J30" s="686"/>
      <c r="K30" s="686"/>
      <c r="L30" s="686"/>
      <c r="M30" s="686"/>
      <c r="N30" s="686"/>
      <c r="O30" s="686"/>
      <c r="P30" s="686"/>
      <c r="Q30" s="686"/>
      <c r="R30" s="686"/>
      <c r="S30" s="686"/>
      <c r="T30" s="686"/>
      <c r="U30" s="686"/>
      <c r="V30" s="686"/>
      <c r="W30" s="686"/>
      <c r="X30" s="686"/>
      <c r="Y30" s="686"/>
      <c r="Z30" s="686"/>
      <c r="AA30" s="686"/>
      <c r="AB30" s="686"/>
      <c r="AC30" s="686"/>
      <c r="AD30" s="686"/>
      <c r="AE30" s="686"/>
      <c r="AF30" s="686"/>
      <c r="AG30" s="686"/>
    </row>
    <row r="31" customFormat="false" ht="37.5" hidden="false" customHeight="true" outlineLevel="0" collapsed="false">
      <c r="A31" s="686"/>
      <c r="B31" s="687" t="s">
        <v>75</v>
      </c>
      <c r="C31" s="688" t="s">
        <v>194</v>
      </c>
      <c r="D31" s="689" t="s">
        <v>480</v>
      </c>
      <c r="E31" s="689"/>
      <c r="F31" s="689" t="s">
        <v>481</v>
      </c>
      <c r="G31" s="689"/>
      <c r="H31" s="689" t="s">
        <v>482</v>
      </c>
      <c r="I31" s="689"/>
      <c r="J31" s="689" t="s">
        <v>483</v>
      </c>
      <c r="K31" s="689"/>
      <c r="L31" s="689" t="s">
        <v>484</v>
      </c>
      <c r="M31" s="689"/>
      <c r="N31" s="689" t="s">
        <v>485</v>
      </c>
      <c r="O31" s="689"/>
      <c r="P31" s="690" t="s">
        <v>486</v>
      </c>
      <c r="Q31" s="690"/>
      <c r="R31" s="686"/>
      <c r="S31" s="689" t="s">
        <v>487</v>
      </c>
      <c r="T31" s="689"/>
      <c r="U31" s="689" t="s">
        <v>488</v>
      </c>
      <c r="V31" s="689"/>
      <c r="W31" s="689" t="s">
        <v>482</v>
      </c>
      <c r="X31" s="689"/>
      <c r="Y31" s="691" t="s">
        <v>483</v>
      </c>
      <c r="Z31" s="691"/>
      <c r="AA31" s="689" t="s">
        <v>484</v>
      </c>
      <c r="AB31" s="689"/>
      <c r="AC31" s="689" t="s">
        <v>485</v>
      </c>
      <c r="AD31" s="689"/>
      <c r="AE31" s="690" t="s">
        <v>486</v>
      </c>
      <c r="AF31" s="690"/>
      <c r="AG31" s="686"/>
    </row>
    <row r="32" customFormat="false" ht="15" hidden="false" customHeight="false" outlineLevel="0" collapsed="false">
      <c r="A32" s="686"/>
      <c r="B32" s="692"/>
      <c r="C32" s="693"/>
      <c r="D32" s="694" t="s">
        <v>125</v>
      </c>
      <c r="E32" s="695" t="s">
        <v>126</v>
      </c>
      <c r="F32" s="694" t="s">
        <v>125</v>
      </c>
      <c r="G32" s="695" t="s">
        <v>126</v>
      </c>
      <c r="H32" s="694" t="s">
        <v>125</v>
      </c>
      <c r="I32" s="695" t="s">
        <v>126</v>
      </c>
      <c r="J32" s="694" t="s">
        <v>327</v>
      </c>
      <c r="K32" s="695" t="s">
        <v>70</v>
      </c>
      <c r="L32" s="696" t="s">
        <v>327</v>
      </c>
      <c r="M32" s="695" t="s">
        <v>70</v>
      </c>
      <c r="N32" s="694" t="s">
        <v>327</v>
      </c>
      <c r="O32" s="695" t="s">
        <v>70</v>
      </c>
      <c r="P32" s="697" t="s">
        <v>327</v>
      </c>
      <c r="Q32" s="698" t="s">
        <v>70</v>
      </c>
      <c r="R32" s="686"/>
      <c r="S32" s="696" t="s">
        <v>125</v>
      </c>
      <c r="T32" s="695" t="s">
        <v>126</v>
      </c>
      <c r="U32" s="694" t="s">
        <v>125</v>
      </c>
      <c r="V32" s="695" t="s">
        <v>126</v>
      </c>
      <c r="W32" s="694" t="s">
        <v>125</v>
      </c>
      <c r="X32" s="695" t="s">
        <v>126</v>
      </c>
      <c r="Y32" s="696" t="s">
        <v>327</v>
      </c>
      <c r="Z32" s="695" t="s">
        <v>70</v>
      </c>
      <c r="AA32" s="696" t="s">
        <v>327</v>
      </c>
      <c r="AB32" s="695" t="s">
        <v>70</v>
      </c>
      <c r="AC32" s="696" t="s">
        <v>327</v>
      </c>
      <c r="AD32" s="695" t="s">
        <v>70</v>
      </c>
      <c r="AE32" s="697" t="s">
        <v>327</v>
      </c>
      <c r="AF32" s="698" t="s">
        <v>70</v>
      </c>
      <c r="AG32" s="686"/>
    </row>
    <row r="33" customFormat="false" ht="15" hidden="false" customHeight="false" outlineLevel="0" collapsed="false">
      <c r="A33" s="686"/>
      <c r="B33" s="699" t="s">
        <v>197</v>
      </c>
      <c r="C33" s="700" t="str">
        <f aca="false">'Step 4'!AN26</f>
        <v>No</v>
      </c>
      <c r="D33" s="701" t="n">
        <v>1</v>
      </c>
      <c r="E33" s="593" t="n">
        <v>1</v>
      </c>
      <c r="F33" s="702" t="n">
        <f aca="false">D33</f>
        <v>1</v>
      </c>
      <c r="G33" s="703" t="n">
        <f aca="false">E33</f>
        <v>1</v>
      </c>
      <c r="H33" s="702" t="n">
        <f aca="false">F33</f>
        <v>1</v>
      </c>
      <c r="I33" s="703" t="n">
        <f aca="false">G33</f>
        <v>1</v>
      </c>
      <c r="J33" s="704" t="n">
        <f aca="false">'Flow Rates'!D33</f>
        <v>6</v>
      </c>
      <c r="K33" s="703" t="n">
        <f aca="false">'Step 4'!AB26</f>
        <v>6</v>
      </c>
      <c r="L33" s="579" t="n">
        <v>0.25</v>
      </c>
      <c r="M33" s="703" t="n">
        <f aca="false">L33</f>
        <v>0.25</v>
      </c>
      <c r="N33" s="704" t="n">
        <f aca="false">J33*L33</f>
        <v>1.5</v>
      </c>
      <c r="O33" s="705" t="n">
        <f aca="false">K33*M33</f>
        <v>1.5</v>
      </c>
      <c r="P33" s="706" t="n">
        <f aca="false">IF(C33="No",0,$C$8*($E$8*$F33+$F$8*$G33)*N33*$G$8)</f>
        <v>0</v>
      </c>
      <c r="Q33" s="707" t="n">
        <f aca="false">IF(C33="No",0,$C$8*($E$8*$H33+$F$8*$I33)*O33*$G$8)</f>
        <v>0</v>
      </c>
      <c r="R33" s="686"/>
      <c r="S33" s="708" t="n">
        <v>0</v>
      </c>
      <c r="T33" s="578" t="n">
        <v>0</v>
      </c>
      <c r="U33" s="702" t="n">
        <f aca="false">S33</f>
        <v>0</v>
      </c>
      <c r="V33" s="703" t="n">
        <f aca="false">T33</f>
        <v>0</v>
      </c>
      <c r="W33" s="702" t="n">
        <f aca="false">U33</f>
        <v>0</v>
      </c>
      <c r="X33" s="703" t="n">
        <f aca="false">V33</f>
        <v>0</v>
      </c>
      <c r="Y33" s="709" t="n">
        <f aca="false">J33</f>
        <v>6</v>
      </c>
      <c r="Z33" s="710" t="n">
        <f aca="false">K33</f>
        <v>6</v>
      </c>
      <c r="AA33" s="594" t="n">
        <f aca="false">L33</f>
        <v>0.25</v>
      </c>
      <c r="AB33" s="711" t="n">
        <f aca="false">M33</f>
        <v>0.25</v>
      </c>
      <c r="AC33" s="704" t="n">
        <f aca="false">Y33*AA33</f>
        <v>1.5</v>
      </c>
      <c r="AD33" s="705" t="n">
        <f aca="false">Z33*AB33</f>
        <v>1.5</v>
      </c>
      <c r="AE33" s="706" t="n">
        <f aca="false">IF($C33="No",0,$D$8*($E$8*$U33+$F$8*$V33)*AC33*$G$8)</f>
        <v>0</v>
      </c>
      <c r="AF33" s="707" t="n">
        <f aca="false">IF($C33="No",0,$D$8*($E$8*$W33+$F$8*$X33)*AD33*$G$8)</f>
        <v>0</v>
      </c>
      <c r="AG33" s="686"/>
    </row>
    <row r="34" customFormat="false" ht="15" hidden="false" customHeight="false" outlineLevel="0" collapsed="false">
      <c r="A34" s="686"/>
      <c r="B34" s="699" t="s">
        <v>198</v>
      </c>
      <c r="C34" s="700" t="str">
        <f aca="false">'Step 4'!AN27</f>
        <v>No</v>
      </c>
      <c r="D34" s="712" t="n">
        <f aca="false">D44</f>
        <v>3</v>
      </c>
      <c r="E34" s="713" t="n">
        <f aca="false">E44</f>
        <v>3</v>
      </c>
      <c r="F34" s="712" t="n">
        <f aca="false">F44</f>
        <v>3</v>
      </c>
      <c r="G34" s="713" t="n">
        <f aca="false">G44</f>
        <v>3</v>
      </c>
      <c r="H34" s="712" t="n">
        <f aca="false">H44</f>
        <v>3</v>
      </c>
      <c r="I34" s="713" t="n">
        <f aca="false">I44</f>
        <v>3</v>
      </c>
      <c r="J34" s="704" t="n">
        <f aca="false">'Flow Rates'!D34</f>
        <v>1.9</v>
      </c>
      <c r="K34" s="714" t="n">
        <f aca="false">'Step 4'!AB27</f>
        <v>1.9</v>
      </c>
      <c r="L34" s="715" t="n">
        <f aca="false">L44</f>
        <v>0.25</v>
      </c>
      <c r="M34" s="715" t="n">
        <f aca="false">M44</f>
        <v>0.25</v>
      </c>
      <c r="N34" s="716" t="n">
        <f aca="false">J34*L34</f>
        <v>0.475</v>
      </c>
      <c r="O34" s="703" t="n">
        <f aca="false">K34*M34</f>
        <v>0.475</v>
      </c>
      <c r="P34" s="717" t="n">
        <f aca="false">IF(C34="No",0,$C$8*($E$8*$F34+$F$8*$G34)*N34*$G$8)</f>
        <v>0</v>
      </c>
      <c r="Q34" s="718" t="n">
        <f aca="false">IF(C34="No",0,$C$8*($E$8*$H34+$F$8*$I34)*O34*$G$8)</f>
        <v>0</v>
      </c>
      <c r="R34" s="686"/>
      <c r="S34" s="712" t="n">
        <f aca="false">S44</f>
        <v>0.5</v>
      </c>
      <c r="T34" s="713" t="n">
        <f aca="false">T44</f>
        <v>0.5</v>
      </c>
      <c r="U34" s="712" t="n">
        <f aca="false">U44</f>
        <v>0.5</v>
      </c>
      <c r="V34" s="713" t="n">
        <f aca="false">V44</f>
        <v>0.5</v>
      </c>
      <c r="W34" s="712" t="n">
        <f aca="false">W44</f>
        <v>0.5</v>
      </c>
      <c r="X34" s="713" t="n">
        <f aca="false">X44</f>
        <v>0.5</v>
      </c>
      <c r="Y34" s="709" t="n">
        <f aca="false">J34</f>
        <v>1.9</v>
      </c>
      <c r="Z34" s="719" t="n">
        <f aca="false">K34</f>
        <v>1.9</v>
      </c>
      <c r="AA34" s="715" t="n">
        <f aca="false">AA44</f>
        <v>0.25</v>
      </c>
      <c r="AB34" s="715" t="n">
        <f aca="false">AB44</f>
        <v>0.25</v>
      </c>
      <c r="AC34" s="716" t="n">
        <f aca="false">Y34*AA34</f>
        <v>0.475</v>
      </c>
      <c r="AD34" s="703" t="n">
        <f aca="false">Z34*AB34</f>
        <v>0.475</v>
      </c>
      <c r="AE34" s="717" t="n">
        <f aca="false">IF($C34="No",0,$D$8*($E$8*$U34+$F$8*$V34)*AC34*$G$8)</f>
        <v>0</v>
      </c>
      <c r="AF34" s="718" t="n">
        <f aca="false">IF($C34="No",0,$D$8*($E$8*$W34+$F$8*$X34)*AD34*$G$8)</f>
        <v>0</v>
      </c>
      <c r="AG34" s="686"/>
    </row>
    <row r="35" customFormat="false" ht="15" hidden="false" customHeight="false" outlineLevel="0" collapsed="false">
      <c r="A35" s="686"/>
      <c r="B35" s="699" t="s">
        <v>489</v>
      </c>
      <c r="C35" s="700" t="str">
        <f aca="false">'Step 4'!AN28</f>
        <v>No</v>
      </c>
      <c r="D35" s="720" t="n">
        <f aca="false">$T$8</f>
        <v>1</v>
      </c>
      <c r="E35" s="721" t="n">
        <f aca="false">$S$8+$T$8</f>
        <v>3</v>
      </c>
      <c r="F35" s="722"/>
      <c r="G35" s="723"/>
      <c r="H35" s="720" t="n">
        <f aca="false">$H$8*D37*(1-$D$19)+D35*(1-$D$19)+(1-$H$8)*D37*(1-$H$19)*(1-$D$19)</f>
        <v>3</v>
      </c>
      <c r="I35" s="721" t="n">
        <f aca="false">(1-$E$19)*E35</f>
        <v>3</v>
      </c>
      <c r="J35" s="724"/>
      <c r="K35" s="703" t="n">
        <f aca="false">'Step 4'!AB28</f>
        <v>6</v>
      </c>
      <c r="L35" s="725"/>
      <c r="M35" s="585" t="n">
        <v>1</v>
      </c>
      <c r="N35" s="724"/>
      <c r="O35" s="703" t="n">
        <f aca="false">K35*M35</f>
        <v>6</v>
      </c>
      <c r="P35" s="726"/>
      <c r="Q35" s="727" t="n">
        <f aca="false">IF(C35="No",0,$C$8*($E$8*$H35+$F$8*$I35)*O35*$G$8)</f>
        <v>0</v>
      </c>
      <c r="R35" s="686"/>
      <c r="S35" s="720" t="n">
        <f aca="false">$W$8</f>
        <v>0.1</v>
      </c>
      <c r="T35" s="721" t="n">
        <f aca="false">$V$8+$W$8</f>
        <v>0.5</v>
      </c>
      <c r="U35" s="728"/>
      <c r="V35" s="729"/>
      <c r="W35" s="720" t="n">
        <f aca="false">$I$8*S37*(1-$D$19)+S35*(1-$D$19)+(1-$I$8)*S37*(1-$H$19)*(1-$D$19)</f>
        <v>0.5</v>
      </c>
      <c r="X35" s="721" t="n">
        <f aca="false">(1-$E$19)*T35</f>
        <v>0.5</v>
      </c>
      <c r="Y35" s="730"/>
      <c r="Z35" s="710" t="n">
        <f aca="false">K35</f>
        <v>6</v>
      </c>
      <c r="AA35" s="731"/>
      <c r="AB35" s="711" t="n">
        <f aca="false">M35</f>
        <v>1</v>
      </c>
      <c r="AC35" s="732"/>
      <c r="AD35" s="703" t="n">
        <f aca="false">Z35*AB35</f>
        <v>6</v>
      </c>
      <c r="AE35" s="717" t="n">
        <f aca="false">IF($C35="No",0,$D$8*($E$8*$U35+$F$8*$V35)*AC35*$G$8)</f>
        <v>0</v>
      </c>
      <c r="AF35" s="727" t="n">
        <f aca="false">IF($C35="No",0,$D$8*($E$8*$W35+$F$8*$X35)*AD35*$G$8)</f>
        <v>0</v>
      </c>
      <c r="AG35" s="686"/>
    </row>
    <row r="36" customFormat="false" ht="15" hidden="false" customHeight="false" outlineLevel="0" collapsed="false">
      <c r="A36" s="686"/>
      <c r="B36" s="699" t="s">
        <v>490</v>
      </c>
      <c r="C36" s="700" t="str">
        <f aca="false">'Step 4'!AN29</f>
        <v>No</v>
      </c>
      <c r="D36" s="720" t="n">
        <f aca="false">$T$8</f>
        <v>1</v>
      </c>
      <c r="E36" s="721" t="n">
        <f aca="false">$S$8+$T$8</f>
        <v>3</v>
      </c>
      <c r="F36" s="733" t="n">
        <f aca="false">E50+E51</f>
        <v>3</v>
      </c>
      <c r="G36" s="734" t="n">
        <f aca="false">H50+H51</f>
        <v>3</v>
      </c>
      <c r="H36" s="702" t="n">
        <f aca="false">E48+E49</f>
        <v>0</v>
      </c>
      <c r="I36" s="735" t="n">
        <f aca="false">H48+H49</f>
        <v>0</v>
      </c>
      <c r="J36" s="715" t="n">
        <f aca="false">K50</f>
        <v>0</v>
      </c>
      <c r="K36" s="715" t="n">
        <f aca="false">K48</f>
        <v>0</v>
      </c>
      <c r="L36" s="585" t="n">
        <v>1</v>
      </c>
      <c r="M36" s="585" t="n">
        <v>1</v>
      </c>
      <c r="N36" s="703" t="n">
        <f aca="false">J36*L36</f>
        <v>0</v>
      </c>
      <c r="O36" s="703" t="n">
        <f aca="false">K36*M36</f>
        <v>0</v>
      </c>
      <c r="P36" s="717" t="n">
        <f aca="false">IF(C36="No",0,$C$8*($E$8*$F36+$F$8*$G36)*N36*$G$8)</f>
        <v>0</v>
      </c>
      <c r="Q36" s="727" t="n">
        <f aca="false">IF(C36="No",0,$C$8*($E$8*$H36+$F$8*$I36)*O36*$G$8)</f>
        <v>0</v>
      </c>
      <c r="R36" s="686"/>
      <c r="S36" s="731"/>
      <c r="T36" s="736"/>
      <c r="U36" s="702" t="n">
        <f aca="false">S50+S51</f>
        <v>0.5</v>
      </c>
      <c r="V36" s="703" t="n">
        <f aca="false">V50+V51</f>
        <v>0.5</v>
      </c>
      <c r="W36" s="702" t="n">
        <f aca="false">S48+S49</f>
        <v>0</v>
      </c>
      <c r="X36" s="703" t="n">
        <f aca="false">V48+V49</f>
        <v>0</v>
      </c>
      <c r="Y36" s="713" t="n">
        <f aca="false">Y50</f>
        <v>0</v>
      </c>
      <c r="Z36" s="713" t="n">
        <f aca="false">Y48</f>
        <v>0</v>
      </c>
      <c r="AA36" s="594" t="n">
        <f aca="false">L36</f>
        <v>1</v>
      </c>
      <c r="AB36" s="711" t="n">
        <f aca="false">M36</f>
        <v>1</v>
      </c>
      <c r="AC36" s="704" t="n">
        <f aca="false">Y36*AA36</f>
        <v>0</v>
      </c>
      <c r="AD36" s="703" t="n">
        <f aca="false">Z36*AB36</f>
        <v>0</v>
      </c>
      <c r="AE36" s="717" t="n">
        <f aca="false">IF($C36="No",0,$D$8*($E$8*$U36+$F$8*$V36)*AC36*$G$8)</f>
        <v>0</v>
      </c>
      <c r="AF36" s="727" t="n">
        <f aca="false">IF($C36="No",0,$D$8*($E$8*$W36+$F$8*$X36)*AD36*$G$8)</f>
        <v>0</v>
      </c>
      <c r="AG36" s="686"/>
    </row>
    <row r="37" customFormat="false" ht="15" hidden="false" customHeight="false" outlineLevel="0" collapsed="false">
      <c r="A37" s="686"/>
      <c r="B37" s="699" t="s">
        <v>201</v>
      </c>
      <c r="C37" s="700" t="str">
        <f aca="false">'Step 4'!AN30</f>
        <v>No</v>
      </c>
      <c r="D37" s="720" t="n">
        <f aca="false">$S$8</f>
        <v>2</v>
      </c>
      <c r="E37" s="734" t="n">
        <v>0</v>
      </c>
      <c r="F37" s="720" t="n">
        <f aca="false">(1-$H$8)*D37*$H$19</f>
        <v>0</v>
      </c>
      <c r="G37" s="703" t="n">
        <v>0</v>
      </c>
      <c r="H37" s="720" t="n">
        <f aca="false">(1-$H$8)*D37*$H$19</f>
        <v>0</v>
      </c>
      <c r="I37" s="703" t="n">
        <f aca="false">G37</f>
        <v>0</v>
      </c>
      <c r="J37" s="704" t="n">
        <f aca="false">'Flow Rates'!D37</f>
        <v>0.5</v>
      </c>
      <c r="K37" s="703" t="n">
        <f aca="false">'Step 4'!AB30</f>
        <v>0.5</v>
      </c>
      <c r="L37" s="594" t="n">
        <v>1</v>
      </c>
      <c r="M37" s="585" t="n">
        <f aca="false">L37</f>
        <v>1</v>
      </c>
      <c r="N37" s="704" t="n">
        <f aca="false">J37*L37</f>
        <v>0.5</v>
      </c>
      <c r="O37" s="703" t="n">
        <f aca="false">K37*M37</f>
        <v>0.5</v>
      </c>
      <c r="P37" s="717" t="n">
        <f aca="false">IF(C37="No",0,$C$8*($E$8*$F37+$F$8*$G37)*N37*$G$8)</f>
        <v>0</v>
      </c>
      <c r="Q37" s="707" t="n">
        <f aca="false">IF(C37="No",0,$C$8*($E$8*$H37+$F$8*$I37)*O37*$G$8)</f>
        <v>0</v>
      </c>
      <c r="R37" s="686"/>
      <c r="S37" s="720" t="n">
        <f aca="false">$V$8</f>
        <v>0.4</v>
      </c>
      <c r="T37" s="703" t="n">
        <v>0</v>
      </c>
      <c r="U37" s="720" t="n">
        <f aca="false">(1-$I$8)*S37*$H$19</f>
        <v>0</v>
      </c>
      <c r="V37" s="703" t="n">
        <v>0</v>
      </c>
      <c r="W37" s="720" t="n">
        <f aca="false">(1-$I$8)*S37*$H$19</f>
        <v>0</v>
      </c>
      <c r="X37" s="703" t="n">
        <f aca="false">V37</f>
        <v>0</v>
      </c>
      <c r="Y37" s="709" t="n">
        <f aca="false">J37</f>
        <v>0.5</v>
      </c>
      <c r="Z37" s="710" t="n">
        <f aca="false">K37</f>
        <v>0.5</v>
      </c>
      <c r="AA37" s="594" t="n">
        <f aca="false">L37</f>
        <v>1</v>
      </c>
      <c r="AB37" s="711" t="n">
        <f aca="false">M37</f>
        <v>1</v>
      </c>
      <c r="AC37" s="704" t="n">
        <f aca="false">Y37*AA37</f>
        <v>0.5</v>
      </c>
      <c r="AD37" s="703" t="n">
        <f aca="false">Z37*AB37</f>
        <v>0.5</v>
      </c>
      <c r="AE37" s="717" t="n">
        <f aca="false">IF($C37="No",0,$D$8*($E$8*$U37+$F$8*$V37)*AC37*$G$8)</f>
        <v>0</v>
      </c>
      <c r="AF37" s="707" t="n">
        <f aca="false">IF($C37="No",0,$D$8*($E$8*$W37+$F$8*$X37)*AD37*$G$8)</f>
        <v>0</v>
      </c>
      <c r="AG37" s="686"/>
    </row>
    <row r="38" customFormat="false" ht="15" hidden="false" customHeight="false" outlineLevel="0" collapsed="false">
      <c r="A38" s="686"/>
      <c r="B38" s="699" t="s">
        <v>202</v>
      </c>
      <c r="C38" s="700" t="str">
        <f aca="false">'Step 4'!AN31</f>
        <v>No</v>
      </c>
      <c r="D38" s="733" t="n">
        <f aca="false">D35</f>
        <v>1</v>
      </c>
      <c r="E38" s="734" t="n">
        <f aca="false">D35</f>
        <v>1</v>
      </c>
      <c r="F38" s="720" t="n">
        <f aca="false">D38*$Q$26</f>
        <v>0.5</v>
      </c>
      <c r="G38" s="721" t="n">
        <f aca="false">E38*$Q$26</f>
        <v>0.5</v>
      </c>
      <c r="H38" s="702" t="n">
        <f aca="false">F38</f>
        <v>0.5</v>
      </c>
      <c r="I38" s="703" t="n">
        <f aca="false">G38</f>
        <v>0.5</v>
      </c>
      <c r="J38" s="704" t="n">
        <f aca="false">'Flow Rates'!D38</f>
        <v>6</v>
      </c>
      <c r="K38" s="703" t="n">
        <f aca="false">'Step 4'!AB31</f>
        <v>6</v>
      </c>
      <c r="L38" s="579" t="n">
        <v>0.15</v>
      </c>
      <c r="M38" s="585" t="n">
        <f aca="false">L38</f>
        <v>0.15</v>
      </c>
      <c r="N38" s="704" t="n">
        <f aca="false">J38*L38</f>
        <v>0.9</v>
      </c>
      <c r="O38" s="703" t="n">
        <f aca="false">K38*M38</f>
        <v>0.9</v>
      </c>
      <c r="P38" s="717" t="n">
        <f aca="false">IF(C38="No",0,$C$8*($E$8*$F38+$F$8*$G38)*N38*$G$8)</f>
        <v>0</v>
      </c>
      <c r="Q38" s="718" t="n">
        <f aca="false">IF(C38="No",0,$C$8*($E$8*$H38+$F$8*$I38)*O38*$G$8)</f>
        <v>0</v>
      </c>
      <c r="R38" s="686"/>
      <c r="S38" s="702" t="n">
        <f aca="false">S35</f>
        <v>0.1</v>
      </c>
      <c r="T38" s="703" t="n">
        <f aca="false">S35</f>
        <v>0.1</v>
      </c>
      <c r="U38" s="720" t="n">
        <f aca="false">S38*$Q$26</f>
        <v>0.05</v>
      </c>
      <c r="V38" s="721" t="n">
        <f aca="false">T38*$Q$26</f>
        <v>0.05</v>
      </c>
      <c r="W38" s="702" t="n">
        <f aca="false">U38</f>
        <v>0.05</v>
      </c>
      <c r="X38" s="703" t="n">
        <f aca="false">V38</f>
        <v>0.05</v>
      </c>
      <c r="Y38" s="709" t="n">
        <f aca="false">J38</f>
        <v>6</v>
      </c>
      <c r="Z38" s="710" t="n">
        <f aca="false">K38</f>
        <v>6</v>
      </c>
      <c r="AA38" s="594" t="n">
        <f aca="false">L38</f>
        <v>0.15</v>
      </c>
      <c r="AB38" s="711" t="n">
        <f aca="false">M38</f>
        <v>0.15</v>
      </c>
      <c r="AC38" s="704" t="n">
        <f aca="false">Y38*AA38</f>
        <v>0.9</v>
      </c>
      <c r="AD38" s="703" t="n">
        <f aca="false">Z38*AB38</f>
        <v>0.9</v>
      </c>
      <c r="AE38" s="717" t="n">
        <f aca="false">IF($C38="No",0,$D$8*($E$8*$U38+$F$8*$V38)*AC38*$G$8)</f>
        <v>0</v>
      </c>
      <c r="AF38" s="718" t="n">
        <f aca="false">IF($C38="No",0,$D$8*($E$8*$W38+$F$8*$X38)*AD38*$G$8)</f>
        <v>0</v>
      </c>
      <c r="AG38" s="686"/>
    </row>
    <row r="39" customFormat="false" ht="15" hidden="false" customHeight="false" outlineLevel="0" collapsed="false">
      <c r="A39" s="686"/>
      <c r="B39" s="699" t="s">
        <v>203</v>
      </c>
      <c r="C39" s="700" t="str">
        <f aca="false">'Step 4'!AN32</f>
        <v>No</v>
      </c>
      <c r="D39" s="701" t="n">
        <f aca="false">1/50</f>
        <v>0.02</v>
      </c>
      <c r="E39" s="593" t="n">
        <f aca="false">1/50</f>
        <v>0.02</v>
      </c>
      <c r="F39" s="702" t="n">
        <f aca="false">D39</f>
        <v>0.02</v>
      </c>
      <c r="G39" s="703" t="n">
        <f aca="false">E39</f>
        <v>0.02</v>
      </c>
      <c r="H39" s="702" t="n">
        <f aca="false">F39</f>
        <v>0.02</v>
      </c>
      <c r="I39" s="703" t="n">
        <f aca="false">G39</f>
        <v>0.02</v>
      </c>
      <c r="J39" s="704" t="n">
        <f aca="false">'Flow Rates'!D39</f>
        <v>9.5</v>
      </c>
      <c r="K39" s="703" t="n">
        <f aca="false">'Step 4'!AB32</f>
        <v>9.5</v>
      </c>
      <c r="L39" s="579" t="n">
        <v>5</v>
      </c>
      <c r="M39" s="585" t="n">
        <f aca="false">L39</f>
        <v>5</v>
      </c>
      <c r="N39" s="704" t="n">
        <f aca="false">J39*L39</f>
        <v>47.5</v>
      </c>
      <c r="O39" s="703" t="n">
        <f aca="false">K39*M39</f>
        <v>47.5</v>
      </c>
      <c r="P39" s="717" t="n">
        <f aca="false">IF(C39="No",0,$C$8*($E$8*$F39+$F$8*$G39)*N39*$G$8)</f>
        <v>0</v>
      </c>
      <c r="Q39" s="718" t="n">
        <f aca="false">IF(C39="No",0,$C$8*($E$8*$H39+$F$8*$I39)*O39*$G$8)</f>
        <v>0</v>
      </c>
      <c r="R39" s="686"/>
      <c r="S39" s="579" t="n">
        <v>0</v>
      </c>
      <c r="T39" s="578" t="n">
        <v>0</v>
      </c>
      <c r="U39" s="702" t="n">
        <f aca="false">S39</f>
        <v>0</v>
      </c>
      <c r="V39" s="703" t="n">
        <f aca="false">T39</f>
        <v>0</v>
      </c>
      <c r="W39" s="702" t="n">
        <f aca="false">U39</f>
        <v>0</v>
      </c>
      <c r="X39" s="703" t="n">
        <f aca="false">V39</f>
        <v>0</v>
      </c>
      <c r="Y39" s="709" t="n">
        <f aca="false">J39</f>
        <v>9.5</v>
      </c>
      <c r="Z39" s="710" t="n">
        <f aca="false">K39</f>
        <v>9.5</v>
      </c>
      <c r="AA39" s="594" t="n">
        <f aca="false">L39</f>
        <v>5</v>
      </c>
      <c r="AB39" s="711" t="n">
        <f aca="false">M39</f>
        <v>5</v>
      </c>
      <c r="AC39" s="704" t="n">
        <f aca="false">Y39*AA39</f>
        <v>47.5</v>
      </c>
      <c r="AD39" s="703" t="n">
        <f aca="false">Z39*AB39</f>
        <v>47.5</v>
      </c>
      <c r="AE39" s="717" t="n">
        <f aca="false">IF($C39="No",0,$D$8*($E$8*$U39+$F$8*$V39)*AC39*$G$8)</f>
        <v>0</v>
      </c>
      <c r="AF39" s="718" t="n">
        <f aca="false">IF($C39="No",0,$D$8*($E$8*$W39+$F$8*$X39)*AD39*$G$8)</f>
        <v>0</v>
      </c>
      <c r="AG39" s="686"/>
    </row>
    <row r="40" customFormat="false" ht="15.75" hidden="false" customHeight="false" outlineLevel="0" collapsed="false">
      <c r="A40" s="686"/>
      <c r="B40" s="699" t="s">
        <v>162</v>
      </c>
      <c r="C40" s="700" t="str">
        <f aca="false">'Step 4'!AN33</f>
        <v>No</v>
      </c>
      <c r="D40" s="737" t="n">
        <v>2</v>
      </c>
      <c r="E40" s="738" t="n">
        <v>1.8</v>
      </c>
      <c r="F40" s="720" t="n">
        <f aca="false">D40*$H$8</f>
        <v>1</v>
      </c>
      <c r="G40" s="721" t="n">
        <f aca="false">E40*$H$8</f>
        <v>0.9</v>
      </c>
      <c r="H40" s="702" t="n">
        <f aca="false">F40</f>
        <v>1</v>
      </c>
      <c r="I40" s="703" t="n">
        <f aca="false">G40</f>
        <v>0.9</v>
      </c>
      <c r="J40" s="704" t="n">
        <f aca="false">'Flow Rates'!D40</f>
        <v>6</v>
      </c>
      <c r="K40" s="703" t="n">
        <f aca="false">'Step 4'!AB33</f>
        <v>6</v>
      </c>
      <c r="L40" s="579" t="n">
        <v>1.5</v>
      </c>
      <c r="M40" s="721" t="n">
        <f aca="false">$K$19*$P$20*L40+(1-$K$19)*L40</f>
        <v>1.5</v>
      </c>
      <c r="N40" s="704" t="n">
        <f aca="false">J40*L40</f>
        <v>9</v>
      </c>
      <c r="O40" s="703" t="n">
        <f aca="false">K40*M40</f>
        <v>9</v>
      </c>
      <c r="P40" s="717" t="n">
        <f aca="false">IF(C40="No",0,$C$8*($E$8*$F40+$F$8*$G40)*N40*$G$8)</f>
        <v>0</v>
      </c>
      <c r="Q40" s="718" t="n">
        <f aca="false">IF(C40="No",0,$C$8*($E$8*$H40+$F$8*$I40)*O40*$G$8)</f>
        <v>0</v>
      </c>
      <c r="R40" s="686"/>
      <c r="S40" s="613" t="n">
        <v>0</v>
      </c>
      <c r="T40" s="612" t="n">
        <v>0</v>
      </c>
      <c r="U40" s="739" t="n">
        <f aca="false">S40*$I$8</f>
        <v>0</v>
      </c>
      <c r="V40" s="740" t="n">
        <f aca="false">T40*$I$8</f>
        <v>0</v>
      </c>
      <c r="W40" s="741" t="n">
        <f aca="false">U40</f>
        <v>0</v>
      </c>
      <c r="X40" s="742" t="n">
        <f aca="false">V40</f>
        <v>0</v>
      </c>
      <c r="Y40" s="743" t="n">
        <f aca="false">J40</f>
        <v>6</v>
      </c>
      <c r="Z40" s="744" t="n">
        <f aca="false">K40</f>
        <v>6</v>
      </c>
      <c r="AA40" s="622" t="n">
        <f aca="false">L40</f>
        <v>1.5</v>
      </c>
      <c r="AB40" s="745" t="n">
        <f aca="false">M40</f>
        <v>1.5</v>
      </c>
      <c r="AC40" s="746" t="n">
        <f aca="false">Y40*AA40</f>
        <v>9</v>
      </c>
      <c r="AD40" s="742" t="n">
        <f aca="false">Z40*AB40</f>
        <v>9</v>
      </c>
      <c r="AE40" s="747" t="n">
        <f aca="false">IF($C40="No",0,$D$8*($E$8*$U40+$F$8*$V40)*AC40*$G$8)</f>
        <v>0</v>
      </c>
      <c r="AF40" s="748" t="n">
        <f aca="false">IF($C40="No",0,$D$8*($E$8*$W40+$F$8*$X40)*AD40*$G$8)</f>
        <v>0</v>
      </c>
      <c r="AG40" s="686"/>
    </row>
    <row r="41" customFormat="false" ht="15.75" hidden="false" customHeight="false" outlineLevel="0" collapsed="false">
      <c r="A41" s="686"/>
      <c r="B41" s="749"/>
      <c r="C41" s="750"/>
      <c r="D41" s="751"/>
      <c r="E41" s="751"/>
      <c r="F41" s="751"/>
      <c r="G41" s="751"/>
      <c r="H41" s="751"/>
      <c r="I41" s="751"/>
      <c r="J41" s="750"/>
      <c r="K41" s="750"/>
      <c r="L41" s="750"/>
      <c r="M41" s="750"/>
      <c r="N41" s="750"/>
      <c r="O41" s="752"/>
      <c r="P41" s="753" t="n">
        <f aca="false">SUM(P33:P40)</f>
        <v>0</v>
      </c>
      <c r="Q41" s="754" t="n">
        <f aca="false">SUM(Q33:Q40)</f>
        <v>0</v>
      </c>
      <c r="R41" s="755"/>
      <c r="S41" s="756"/>
      <c r="T41" s="757"/>
      <c r="U41" s="757"/>
      <c r="V41" s="757"/>
      <c r="W41" s="757"/>
      <c r="X41" s="757"/>
      <c r="Y41" s="750"/>
      <c r="Z41" s="750"/>
      <c r="AA41" s="758"/>
      <c r="AB41" s="750"/>
      <c r="AC41" s="750"/>
      <c r="AD41" s="752"/>
      <c r="AE41" s="753" t="n">
        <f aca="false">SUM(AE33:AE40)</f>
        <v>0</v>
      </c>
      <c r="AF41" s="754" t="n">
        <f aca="false">SUM(AF33:AF40)</f>
        <v>0</v>
      </c>
      <c r="AG41" s="686"/>
    </row>
    <row r="42" customFormat="false" ht="15.75" hidden="false" customHeight="false" outlineLevel="0" collapsed="false">
      <c r="A42" s="686"/>
      <c r="B42" s="759"/>
      <c r="C42" s="760"/>
      <c r="D42" s="761"/>
      <c r="E42" s="761"/>
      <c r="F42" s="761"/>
      <c r="G42" s="761"/>
      <c r="H42" s="761"/>
      <c r="I42" s="761"/>
      <c r="J42" s="760"/>
      <c r="K42" s="760"/>
      <c r="L42" s="760"/>
      <c r="M42" s="760"/>
      <c r="N42" s="760"/>
      <c r="O42" s="760"/>
      <c r="P42" s="762"/>
      <c r="Q42" s="762"/>
      <c r="R42" s="760"/>
      <c r="S42" s="763"/>
      <c r="T42" s="763"/>
      <c r="U42" s="763"/>
      <c r="V42" s="763"/>
      <c r="W42" s="763"/>
      <c r="X42" s="763"/>
      <c r="Y42" s="760"/>
      <c r="Z42" s="760"/>
      <c r="AA42" s="764"/>
      <c r="AB42" s="760"/>
      <c r="AC42" s="760"/>
      <c r="AD42" s="760"/>
      <c r="AE42" s="762"/>
      <c r="AF42" s="762"/>
      <c r="AG42" s="686"/>
    </row>
    <row r="43" customFormat="false" ht="15" hidden="false" customHeight="false" outlineLevel="0" collapsed="false">
      <c r="A43" s="686"/>
      <c r="B43" s="765" t="s">
        <v>161</v>
      </c>
      <c r="C43" s="766"/>
      <c r="D43" s="767" t="n">
        <f aca="false">Q8</f>
        <v>3</v>
      </c>
      <c r="E43" s="767" t="n">
        <f aca="false">Q8</f>
        <v>3</v>
      </c>
      <c r="F43" s="768" t="n">
        <f aca="false">D43</f>
        <v>3</v>
      </c>
      <c r="G43" s="768" t="n">
        <f aca="false">E43</f>
        <v>3</v>
      </c>
      <c r="H43" s="768" t="n">
        <f aca="false">F43</f>
        <v>3</v>
      </c>
      <c r="I43" s="769" t="n">
        <f aca="false">G43</f>
        <v>3</v>
      </c>
      <c r="J43" s="770"/>
      <c r="K43" s="771"/>
      <c r="L43" s="772" t="n">
        <v>0.25</v>
      </c>
      <c r="M43" s="773" t="n">
        <f aca="false">$I$19*$O$19+$J$19*$O$20+(1-$I$19-$J$19)*L43</f>
        <v>0.25</v>
      </c>
      <c r="N43" s="686"/>
      <c r="O43" s="686"/>
      <c r="P43" s="686"/>
      <c r="Q43" s="686"/>
      <c r="R43" s="686"/>
      <c r="S43" s="774" t="n">
        <f aca="false">S35+S37</f>
        <v>0.5</v>
      </c>
      <c r="T43" s="767" t="n">
        <f aca="false">T35</f>
        <v>0.5</v>
      </c>
      <c r="U43" s="768" t="n">
        <f aca="false">S43</f>
        <v>0.5</v>
      </c>
      <c r="V43" s="768" t="n">
        <f aca="false">T43</f>
        <v>0.5</v>
      </c>
      <c r="W43" s="768" t="n">
        <f aca="false">U43</f>
        <v>0.5</v>
      </c>
      <c r="X43" s="775" t="n">
        <f aca="false">V43</f>
        <v>0.5</v>
      </c>
      <c r="Y43" s="770"/>
      <c r="Z43" s="771"/>
      <c r="AA43" s="776" t="n">
        <f aca="false">L43</f>
        <v>0.25</v>
      </c>
      <c r="AB43" s="773" t="n">
        <f aca="false">$I$19*$O$19+$J$19*$O$20+(1-$I$19-$J$19)*AA43</f>
        <v>0.25</v>
      </c>
      <c r="AC43" s="686"/>
      <c r="AD43" s="686"/>
      <c r="AE43" s="686"/>
      <c r="AF43" s="686"/>
      <c r="AG43" s="686"/>
    </row>
    <row r="44" customFormat="false" ht="15.75" hidden="false" customHeight="false" outlineLevel="0" collapsed="false">
      <c r="A44" s="686"/>
      <c r="B44" s="777" t="s">
        <v>491</v>
      </c>
      <c r="C44" s="778" t="n">
        <f aca="false">IF(AND(C34="Yes",C40="No"),1,0)</f>
        <v>0</v>
      </c>
      <c r="D44" s="779" t="n">
        <f aca="false">IF($C44=1,D40+D43,D43)</f>
        <v>3</v>
      </c>
      <c r="E44" s="779" t="n">
        <f aca="false">IF($C44=1,E40+E43,E43)</f>
        <v>3</v>
      </c>
      <c r="F44" s="779" t="n">
        <f aca="false">IF($C44=1,F40+F43,F43)</f>
        <v>3</v>
      </c>
      <c r="G44" s="779" t="n">
        <f aca="false">IF($C44=1,G40+G43,G43)</f>
        <v>3</v>
      </c>
      <c r="H44" s="779" t="n">
        <f aca="false">IF($C44=1,H40+H43,H43)</f>
        <v>3</v>
      </c>
      <c r="I44" s="780" t="n">
        <f aca="false">IF($C44=1,I40+I43,I43)</f>
        <v>3</v>
      </c>
      <c r="J44" s="781"/>
      <c r="K44" s="782"/>
      <c r="L44" s="783" t="n">
        <f aca="false">IF($C44=1,(L43*(F43+G43)+L40*(F40+G40))/(F44+G44),L43)</f>
        <v>0.25</v>
      </c>
      <c r="M44" s="784" t="n">
        <f aca="false">IF(C44=1,(M43*(H43+I43)+J45*(F40+G40))/(H44+I44),M43)</f>
        <v>0.25</v>
      </c>
      <c r="N44" s="760"/>
      <c r="O44" s="760"/>
      <c r="P44" s="760"/>
      <c r="Q44" s="785"/>
      <c r="R44" s="786"/>
      <c r="S44" s="787" t="n">
        <f aca="false">IF($C44=1,S40+S43,S43)</f>
        <v>0.5</v>
      </c>
      <c r="T44" s="779" t="n">
        <f aca="false">IF($C44=1,T40+T43,T43)</f>
        <v>0.5</v>
      </c>
      <c r="U44" s="779" t="n">
        <f aca="false">IF($C44=1,U40+U43,U43)</f>
        <v>0.5</v>
      </c>
      <c r="V44" s="779" t="n">
        <f aca="false">IF($C44=1,V40+V43,V43)</f>
        <v>0.5</v>
      </c>
      <c r="W44" s="779" t="n">
        <f aca="false">IF($C44=1,W40+W43,W43)</f>
        <v>0.5</v>
      </c>
      <c r="X44" s="784" t="n">
        <f aca="false">IF($C44=1,X40+X43,X43)</f>
        <v>0.5</v>
      </c>
      <c r="Y44" s="781"/>
      <c r="Z44" s="782"/>
      <c r="AA44" s="787" t="n">
        <f aca="false">IF($C44=1,(AA43*(U43+V43)+AA40*(U40+V40))/(U44+V44),AA43)</f>
        <v>0.25</v>
      </c>
      <c r="AB44" s="784" t="n">
        <f aca="false">IF(C458,(AB43*(U43+V43)+Y45*(U40+V40))/(U44+V44),AB43)</f>
        <v>0.25</v>
      </c>
      <c r="AC44" s="785"/>
      <c r="AD44" s="785"/>
      <c r="AE44" s="686"/>
      <c r="AF44" s="686"/>
      <c r="AG44" s="686"/>
    </row>
    <row r="45" customFormat="false" ht="15.75" hidden="false" customHeight="false" outlineLevel="0" collapsed="false">
      <c r="A45" s="686"/>
      <c r="B45" s="686"/>
      <c r="C45" s="686"/>
      <c r="D45" s="686"/>
      <c r="E45" s="686"/>
      <c r="F45" s="686"/>
      <c r="G45" s="686"/>
      <c r="H45" s="686"/>
      <c r="I45" s="788" t="s">
        <v>492</v>
      </c>
      <c r="J45" s="789" t="n">
        <f aca="false">$J$19*L40*$P$20+(1-$J$19)*L40</f>
        <v>1.5</v>
      </c>
      <c r="K45" s="686"/>
      <c r="L45" s="686"/>
      <c r="M45" s="686"/>
      <c r="N45" s="760"/>
      <c r="O45" s="760"/>
      <c r="P45" s="760"/>
      <c r="Q45" s="785"/>
      <c r="R45" s="786"/>
      <c r="S45" s="686"/>
      <c r="T45" s="686"/>
      <c r="U45" s="686"/>
      <c r="V45" s="686"/>
      <c r="W45" s="686"/>
      <c r="X45" s="788" t="s">
        <v>492</v>
      </c>
      <c r="Y45" s="790" t="n">
        <f aca="false">$J$19*AA40*$P$20+(1-$J$19)*AA40</f>
        <v>1.5</v>
      </c>
      <c r="Z45" s="686"/>
      <c r="AA45" s="785"/>
      <c r="AB45" s="785"/>
      <c r="AC45" s="785"/>
      <c r="AD45" s="785"/>
      <c r="AE45" s="686"/>
      <c r="AF45" s="686"/>
      <c r="AG45" s="686"/>
    </row>
    <row r="46" customFormat="false" ht="15.75" hidden="false" customHeight="false" outlineLevel="0" collapsed="false">
      <c r="A46" s="686"/>
      <c r="B46" s="686"/>
      <c r="C46" s="686"/>
      <c r="D46" s="686"/>
      <c r="E46" s="686"/>
      <c r="F46" s="686"/>
      <c r="G46" s="686"/>
      <c r="H46" s="686"/>
      <c r="I46" s="686"/>
      <c r="J46" s="686"/>
      <c r="K46" s="686"/>
      <c r="L46" s="686"/>
      <c r="M46" s="686"/>
      <c r="N46" s="760"/>
      <c r="O46" s="760"/>
      <c r="P46" s="760"/>
      <c r="Q46" s="785"/>
      <c r="R46" s="786"/>
      <c r="S46" s="760"/>
      <c r="T46" s="760"/>
      <c r="U46" s="760"/>
      <c r="V46" s="760"/>
      <c r="W46" s="760"/>
      <c r="X46" s="760"/>
      <c r="Y46" s="760"/>
      <c r="Z46" s="785"/>
      <c r="AA46" s="785"/>
      <c r="AB46" s="785"/>
      <c r="AC46" s="785"/>
      <c r="AD46" s="785"/>
      <c r="AE46" s="686"/>
      <c r="AF46" s="686"/>
      <c r="AG46" s="686"/>
    </row>
    <row r="47" customFormat="false" ht="45.75" hidden="false" customHeight="false" outlineLevel="0" collapsed="false">
      <c r="A47" s="686"/>
      <c r="B47" s="686"/>
      <c r="C47" s="686"/>
      <c r="D47" s="791" t="s">
        <v>493</v>
      </c>
      <c r="E47" s="792" t="s">
        <v>494</v>
      </c>
      <c r="F47" s="792" t="s">
        <v>495</v>
      </c>
      <c r="G47" s="792" t="s">
        <v>496</v>
      </c>
      <c r="H47" s="792" t="s">
        <v>497</v>
      </c>
      <c r="I47" s="792" t="s">
        <v>498</v>
      </c>
      <c r="J47" s="792" t="s">
        <v>499</v>
      </c>
      <c r="K47" s="793" t="s">
        <v>500</v>
      </c>
      <c r="L47" s="761"/>
      <c r="M47" s="761"/>
      <c r="N47" s="761"/>
      <c r="O47" s="761"/>
      <c r="P47" s="760"/>
      <c r="Q47" s="760"/>
      <c r="R47" s="786"/>
      <c r="S47" s="794" t="s">
        <v>494</v>
      </c>
      <c r="T47" s="792" t="s">
        <v>501</v>
      </c>
      <c r="U47" s="792" t="s">
        <v>502</v>
      </c>
      <c r="V47" s="792" t="s">
        <v>497</v>
      </c>
      <c r="W47" s="792" t="s">
        <v>495</v>
      </c>
      <c r="X47" s="792" t="s">
        <v>496</v>
      </c>
      <c r="Y47" s="793" t="s">
        <v>500</v>
      </c>
      <c r="Z47" s="686"/>
      <c r="AA47" s="785"/>
      <c r="AB47" s="785"/>
      <c r="AC47" s="785"/>
      <c r="AD47" s="785"/>
      <c r="AE47" s="686"/>
      <c r="AF47" s="686"/>
      <c r="AG47" s="686"/>
    </row>
    <row r="48" customFormat="false" ht="15" hidden="false" customHeight="false" outlineLevel="0" collapsed="false">
      <c r="A48" s="686"/>
      <c r="B48" s="686"/>
      <c r="C48" s="795" t="s">
        <v>70</v>
      </c>
      <c r="D48" s="651" t="s">
        <v>503</v>
      </c>
      <c r="E48" s="796" t="n">
        <f aca="false">$H$8*$S$8*$D$19+(1-$H$8)*S8*(1-$H$19)*$D$19</f>
        <v>0</v>
      </c>
      <c r="F48" s="797" t="n">
        <f aca="false">$G$19</f>
        <v>4</v>
      </c>
      <c r="G48" s="798" t="n">
        <f aca="false">E48*F48</f>
        <v>0</v>
      </c>
      <c r="H48" s="796" t="n">
        <f aca="false">$S$8*$E$19</f>
        <v>0</v>
      </c>
      <c r="I48" s="719" t="n">
        <f aca="false">F48</f>
        <v>4</v>
      </c>
      <c r="J48" s="798" t="n">
        <f aca="false">H48*I48</f>
        <v>0</v>
      </c>
      <c r="K48" s="703" t="n">
        <f aca="false">IF($C$19="No",0,(G48+G49+J49+J48)/(H49+H48+E49+E48))</f>
        <v>0</v>
      </c>
      <c r="L48" s="761"/>
      <c r="M48" s="761"/>
      <c r="N48" s="761"/>
      <c r="O48" s="761"/>
      <c r="P48" s="760"/>
      <c r="Q48" s="760"/>
      <c r="R48" s="786"/>
      <c r="S48" s="799" t="n">
        <f aca="false">$I$8*$V$8*$D$19+(1-$I$8)*$V$8*(1-$H$19)*$D$19</f>
        <v>0</v>
      </c>
      <c r="T48" s="800" t="n">
        <f aca="false">F48</f>
        <v>4</v>
      </c>
      <c r="U48" s="800" t="n">
        <f aca="false">S48*T48</f>
        <v>0</v>
      </c>
      <c r="V48" s="801" t="n">
        <f aca="false">$V$8*$E$19</f>
        <v>0</v>
      </c>
      <c r="W48" s="800" t="n">
        <f aca="false">I48</f>
        <v>4</v>
      </c>
      <c r="X48" s="800" t="n">
        <f aca="false">V48*W48</f>
        <v>0</v>
      </c>
      <c r="Y48" s="802" t="n">
        <f aca="false">IF($C$19="No",0,(U48+U49+X49+X48)/(V49+V48+S49+S48))</f>
        <v>0</v>
      </c>
      <c r="Z48" s="686"/>
      <c r="AA48" s="785"/>
      <c r="AB48" s="785"/>
      <c r="AC48" s="785"/>
      <c r="AD48" s="785"/>
      <c r="AE48" s="686"/>
      <c r="AF48" s="686"/>
      <c r="AG48" s="686"/>
    </row>
    <row r="49" customFormat="false" ht="15.75" hidden="false" customHeight="false" outlineLevel="0" collapsed="false">
      <c r="A49" s="686"/>
      <c r="B49" s="686"/>
      <c r="C49" s="803"/>
      <c r="D49" s="656" t="s">
        <v>451</v>
      </c>
      <c r="E49" s="804" t="n">
        <f aca="false">$T$8*$D$19</f>
        <v>0</v>
      </c>
      <c r="F49" s="805" t="n">
        <f aca="false">$F$19</f>
        <v>6</v>
      </c>
      <c r="G49" s="806" t="n">
        <f aca="false">F49*E49</f>
        <v>0</v>
      </c>
      <c r="H49" s="804" t="n">
        <f aca="false">$T$8*$E$19</f>
        <v>0</v>
      </c>
      <c r="I49" s="807" t="n">
        <f aca="false">F49</f>
        <v>6</v>
      </c>
      <c r="J49" s="806" t="n">
        <f aca="false">I49*H49</f>
        <v>0</v>
      </c>
      <c r="K49" s="745"/>
      <c r="L49" s="686"/>
      <c r="M49" s="686"/>
      <c r="N49" s="686"/>
      <c r="O49" s="686"/>
      <c r="P49" s="686"/>
      <c r="Q49" s="686"/>
      <c r="R49" s="755"/>
      <c r="S49" s="808" t="n">
        <f aca="false">$W$8*$D$19</f>
        <v>0</v>
      </c>
      <c r="T49" s="809" t="n">
        <f aca="false">F49</f>
        <v>6</v>
      </c>
      <c r="U49" s="806" t="n">
        <f aca="false">T49*S49</f>
        <v>0</v>
      </c>
      <c r="V49" s="804" t="n">
        <f aca="false">$W$8*$E$19</f>
        <v>0</v>
      </c>
      <c r="W49" s="809" t="n">
        <f aca="false">I49</f>
        <v>6</v>
      </c>
      <c r="X49" s="806" t="n">
        <f aca="false">W49*V49</f>
        <v>0</v>
      </c>
      <c r="Y49" s="745"/>
      <c r="Z49" s="686"/>
      <c r="AA49" s="686"/>
      <c r="AB49" s="686"/>
      <c r="AC49" s="686"/>
      <c r="AD49" s="686"/>
      <c r="AE49" s="686"/>
      <c r="AF49" s="686"/>
      <c r="AG49" s="686"/>
    </row>
    <row r="50" customFormat="false" ht="15" hidden="false" customHeight="false" outlineLevel="0" collapsed="false">
      <c r="A50" s="686"/>
      <c r="B50" s="686"/>
      <c r="C50" s="795" t="s">
        <v>327</v>
      </c>
      <c r="D50" s="651" t="s">
        <v>503</v>
      </c>
      <c r="E50" s="801" t="n">
        <f aca="false">$H$8*$S$8+(1-$H$8)*$S$8*(1-$H$19)</f>
        <v>2</v>
      </c>
      <c r="F50" s="797" t="n">
        <f aca="false">'Flow Rates'!D35</f>
        <v>4</v>
      </c>
      <c r="G50" s="798" t="n">
        <f aca="false">E50*F50</f>
        <v>8</v>
      </c>
      <c r="H50" s="796" t="n">
        <f aca="false">$S$8</f>
        <v>2</v>
      </c>
      <c r="I50" s="719" t="n">
        <f aca="false">F50</f>
        <v>4</v>
      </c>
      <c r="J50" s="798" t="n">
        <f aca="false">H50*I50</f>
        <v>8</v>
      </c>
      <c r="K50" s="703" t="n">
        <f aca="false">IF(C36="No",0,(G50+G51+J51+J50)/(H51+H50+E51+E50))</f>
        <v>0</v>
      </c>
      <c r="L50" s="686"/>
      <c r="M50" s="686"/>
      <c r="N50" s="686"/>
      <c r="O50" s="686"/>
      <c r="P50" s="686"/>
      <c r="Q50" s="686"/>
      <c r="R50" s="755"/>
      <c r="S50" s="799" t="n">
        <f aca="false">$I$8*$V$8+(1-$I$8)*$V$8*(1-$H$19)</f>
        <v>0.4</v>
      </c>
      <c r="T50" s="800" t="n">
        <f aca="false">F50</f>
        <v>4</v>
      </c>
      <c r="U50" s="800" t="n">
        <f aca="false">S50*T50</f>
        <v>1.6</v>
      </c>
      <c r="V50" s="801" t="n">
        <f aca="false">$V$8</f>
        <v>0.4</v>
      </c>
      <c r="W50" s="800" t="n">
        <f aca="false">I50</f>
        <v>4</v>
      </c>
      <c r="X50" s="800" t="n">
        <f aca="false">V50*W50</f>
        <v>1.6</v>
      </c>
      <c r="Y50" s="802" t="n">
        <f aca="false">IF($C36="No",0,(U50+U51+X51+X50)/(V51+V50+S51+S50))</f>
        <v>0</v>
      </c>
      <c r="Z50" s="686"/>
      <c r="AA50" s="686"/>
      <c r="AB50" s="686"/>
      <c r="AC50" s="686"/>
      <c r="AD50" s="686"/>
      <c r="AE50" s="686"/>
      <c r="AF50" s="686"/>
      <c r="AG50" s="686"/>
    </row>
    <row r="51" customFormat="false" ht="15.75" hidden="false" customHeight="false" outlineLevel="0" collapsed="false">
      <c r="A51" s="686"/>
      <c r="B51" s="686"/>
      <c r="C51" s="803"/>
      <c r="D51" s="656" t="s">
        <v>451</v>
      </c>
      <c r="E51" s="804" t="n">
        <f aca="false">$T$8</f>
        <v>1</v>
      </c>
      <c r="F51" s="805" t="n">
        <f aca="false">'Flow Rates'!D36</f>
        <v>6</v>
      </c>
      <c r="G51" s="806" t="n">
        <f aca="false">F51*E51</f>
        <v>6</v>
      </c>
      <c r="H51" s="804" t="n">
        <f aca="false">$T$8</f>
        <v>1</v>
      </c>
      <c r="I51" s="807" t="n">
        <f aca="false">F51</f>
        <v>6</v>
      </c>
      <c r="J51" s="806" t="n">
        <f aca="false">I51*H51</f>
        <v>6</v>
      </c>
      <c r="K51" s="745"/>
      <c r="L51" s="686"/>
      <c r="M51" s="686"/>
      <c r="N51" s="686"/>
      <c r="O51" s="686"/>
      <c r="P51" s="686"/>
      <c r="Q51" s="686"/>
      <c r="R51" s="755"/>
      <c r="S51" s="808" t="n">
        <f aca="false">$W$8</f>
        <v>0.1</v>
      </c>
      <c r="T51" s="809" t="n">
        <f aca="false">F51</f>
        <v>6</v>
      </c>
      <c r="U51" s="806" t="n">
        <f aca="false">T51*S51</f>
        <v>0.6</v>
      </c>
      <c r="V51" s="804" t="n">
        <f aca="false">$W$8</f>
        <v>0.1</v>
      </c>
      <c r="W51" s="809" t="n">
        <f aca="false">I51</f>
        <v>6</v>
      </c>
      <c r="X51" s="806" t="n">
        <f aca="false">W51*V51</f>
        <v>0.6</v>
      </c>
      <c r="Y51" s="745"/>
      <c r="Z51" s="686"/>
      <c r="AA51" s="686"/>
      <c r="AB51" s="686"/>
      <c r="AC51" s="686"/>
      <c r="AD51" s="686"/>
      <c r="AE51" s="686"/>
      <c r="AF51" s="686"/>
      <c r="AG51" s="686"/>
    </row>
    <row r="52" s="684" customFormat="true" ht="15.75" hidden="false" customHeight="false" outlineLevel="0" collapsed="false">
      <c r="A52" s="810"/>
      <c r="B52" s="810"/>
      <c r="C52" s="810"/>
      <c r="D52" s="810"/>
      <c r="E52" s="810"/>
      <c r="F52" s="810"/>
      <c r="G52" s="810"/>
      <c r="H52" s="810"/>
      <c r="I52" s="811"/>
      <c r="J52" s="812"/>
      <c r="K52" s="810"/>
      <c r="L52" s="810"/>
      <c r="M52" s="810"/>
      <c r="N52" s="810"/>
      <c r="O52" s="810"/>
      <c r="P52" s="810"/>
      <c r="Q52" s="810"/>
      <c r="R52" s="813"/>
      <c r="S52" s="810"/>
      <c r="T52" s="810"/>
      <c r="U52" s="810"/>
      <c r="V52" s="810"/>
      <c r="W52" s="810"/>
      <c r="X52" s="811"/>
      <c r="Y52" s="812"/>
      <c r="Z52" s="810"/>
      <c r="AA52" s="810"/>
      <c r="AB52" s="810"/>
      <c r="AC52" s="810"/>
      <c r="AD52" s="810"/>
      <c r="AE52" s="810"/>
      <c r="AF52" s="810"/>
      <c r="AG52" s="810"/>
    </row>
    <row r="53" customFormat="false" ht="16.5" hidden="false" customHeight="false" outlineLevel="0" collapsed="false">
      <c r="A53" s="814"/>
      <c r="B53" s="814"/>
      <c r="C53" s="814"/>
      <c r="D53" s="814"/>
      <c r="E53" s="814"/>
      <c r="F53" s="814"/>
      <c r="G53" s="814"/>
      <c r="H53" s="814"/>
      <c r="I53" s="814"/>
      <c r="J53" s="814"/>
      <c r="K53" s="814"/>
      <c r="L53" s="814"/>
      <c r="M53" s="814"/>
      <c r="N53" s="814"/>
      <c r="O53" s="814"/>
      <c r="P53" s="814"/>
      <c r="Q53" s="814"/>
      <c r="R53" s="815"/>
      <c r="S53" s="814"/>
      <c r="T53" s="814"/>
      <c r="U53" s="814"/>
      <c r="V53" s="814"/>
      <c r="W53" s="814"/>
      <c r="X53" s="814"/>
      <c r="Y53" s="814"/>
      <c r="Z53" s="814"/>
      <c r="AA53" s="814"/>
      <c r="AB53" s="814"/>
      <c r="AC53" s="814"/>
      <c r="AD53" s="814"/>
      <c r="AE53" s="814"/>
      <c r="AF53" s="814"/>
      <c r="AG53" s="814"/>
    </row>
    <row r="54" customFormat="false" ht="35.25" hidden="false" customHeight="true" outlineLevel="0" collapsed="false">
      <c r="A54" s="814"/>
      <c r="B54" s="816" t="s">
        <v>76</v>
      </c>
      <c r="C54" s="688" t="s">
        <v>194</v>
      </c>
      <c r="D54" s="689" t="s">
        <v>480</v>
      </c>
      <c r="E54" s="689"/>
      <c r="F54" s="689" t="s">
        <v>481</v>
      </c>
      <c r="G54" s="689"/>
      <c r="H54" s="689" t="s">
        <v>482</v>
      </c>
      <c r="I54" s="689"/>
      <c r="J54" s="689" t="s">
        <v>483</v>
      </c>
      <c r="K54" s="689"/>
      <c r="L54" s="689" t="s">
        <v>484</v>
      </c>
      <c r="M54" s="689"/>
      <c r="N54" s="689" t="s">
        <v>485</v>
      </c>
      <c r="O54" s="689"/>
      <c r="P54" s="689" t="s">
        <v>486</v>
      </c>
      <c r="Q54" s="689"/>
      <c r="R54" s="814"/>
      <c r="S54" s="814"/>
      <c r="T54" s="814"/>
      <c r="U54" s="814"/>
      <c r="V54" s="814"/>
      <c r="W54" s="814"/>
      <c r="X54" s="814"/>
      <c r="Y54" s="814"/>
      <c r="Z54" s="814"/>
      <c r="AA54" s="814"/>
      <c r="AB54" s="814"/>
      <c r="AC54" s="814"/>
      <c r="AD54" s="814"/>
      <c r="AE54" s="814"/>
      <c r="AF54" s="814"/>
      <c r="AG54" s="814"/>
    </row>
    <row r="55" customFormat="false" ht="15" hidden="false" customHeight="false" outlineLevel="0" collapsed="false">
      <c r="A55" s="814"/>
      <c r="B55" s="817"/>
      <c r="C55" s="818"/>
      <c r="D55" s="819" t="s">
        <v>125</v>
      </c>
      <c r="E55" s="698" t="s">
        <v>126</v>
      </c>
      <c r="F55" s="819" t="s">
        <v>125</v>
      </c>
      <c r="G55" s="698" t="s">
        <v>126</v>
      </c>
      <c r="H55" s="819" t="s">
        <v>125</v>
      </c>
      <c r="I55" s="698" t="s">
        <v>126</v>
      </c>
      <c r="J55" s="694" t="s">
        <v>327</v>
      </c>
      <c r="K55" s="695" t="s">
        <v>70</v>
      </c>
      <c r="L55" s="697" t="s">
        <v>327</v>
      </c>
      <c r="M55" s="698" t="s">
        <v>70</v>
      </c>
      <c r="N55" s="694" t="s">
        <v>327</v>
      </c>
      <c r="O55" s="695" t="s">
        <v>70</v>
      </c>
      <c r="P55" s="697" t="s">
        <v>327</v>
      </c>
      <c r="Q55" s="698" t="s">
        <v>70</v>
      </c>
      <c r="R55" s="814"/>
      <c r="S55" s="814"/>
      <c r="T55" s="814"/>
      <c r="U55" s="814"/>
      <c r="V55" s="814"/>
      <c r="W55" s="814"/>
      <c r="X55" s="814"/>
      <c r="Y55" s="814"/>
      <c r="Z55" s="814"/>
      <c r="AA55" s="814"/>
      <c r="AB55" s="814"/>
      <c r="AC55" s="814"/>
      <c r="AD55" s="814"/>
      <c r="AE55" s="814"/>
      <c r="AF55" s="814"/>
      <c r="AG55" s="814"/>
    </row>
    <row r="56" customFormat="false" ht="15" hidden="false" customHeight="false" outlineLevel="0" collapsed="false">
      <c r="A56" s="814"/>
      <c r="B56" s="820" t="s">
        <v>197</v>
      </c>
      <c r="C56" s="821" t="str">
        <f aca="false">'Step 4'!AN37</f>
        <v>No</v>
      </c>
      <c r="D56" s="822" t="n">
        <v>4</v>
      </c>
      <c r="E56" s="823" t="n">
        <v>4</v>
      </c>
      <c r="F56" s="824" t="n">
        <f aca="false">D56</f>
        <v>4</v>
      </c>
      <c r="G56" s="705" t="n">
        <f aca="false">E56</f>
        <v>4</v>
      </c>
      <c r="H56" s="824" t="n">
        <f aca="false">F56</f>
        <v>4</v>
      </c>
      <c r="I56" s="705" t="n">
        <f aca="false">G56</f>
        <v>4</v>
      </c>
      <c r="J56" s="824" t="n">
        <f aca="false">'Flow Rates'!G33</f>
        <v>6</v>
      </c>
      <c r="K56" s="705" t="n">
        <f aca="false">'Step 4'!AB37</f>
        <v>6</v>
      </c>
      <c r="L56" s="708" t="n">
        <v>0.75</v>
      </c>
      <c r="M56" s="705" t="n">
        <f aca="false">L56</f>
        <v>0.75</v>
      </c>
      <c r="N56" s="825" t="n">
        <f aca="false">J56*L56</f>
        <v>4.5</v>
      </c>
      <c r="O56" s="705" t="n">
        <f aca="false">K56*M56</f>
        <v>4.5</v>
      </c>
      <c r="P56" s="706" t="n">
        <f aca="false">IF(C56="No",0,$C$9*($E$9*$F56+$F$9*$G56)*N56*$G$9)</f>
        <v>0</v>
      </c>
      <c r="Q56" s="707" t="n">
        <f aca="false">IF(C56="No",0,$C$9*($E$9*$H56+$F$9*$I56)*O56*$G$9)</f>
        <v>0</v>
      </c>
      <c r="R56" s="815"/>
      <c r="S56" s="814"/>
      <c r="T56" s="814"/>
      <c r="U56" s="814"/>
      <c r="V56" s="814"/>
      <c r="W56" s="814"/>
      <c r="X56" s="814"/>
      <c r="Y56" s="814"/>
      <c r="Z56" s="814"/>
      <c r="AA56" s="814"/>
      <c r="AB56" s="814"/>
      <c r="AC56" s="814"/>
      <c r="AD56" s="814"/>
      <c r="AE56" s="814"/>
      <c r="AF56" s="814"/>
      <c r="AG56" s="814"/>
    </row>
    <row r="57" customFormat="false" ht="15" hidden="false" customHeight="false" outlineLevel="0" collapsed="false">
      <c r="A57" s="814"/>
      <c r="B57" s="826" t="s">
        <v>198</v>
      </c>
      <c r="C57" s="700" t="str">
        <f aca="false">'Step 4'!AN38</f>
        <v>No</v>
      </c>
      <c r="D57" s="827" t="n">
        <f aca="false">D69</f>
        <v>5.92857142857143</v>
      </c>
      <c r="E57" s="828" t="n">
        <f aca="false">E69</f>
        <v>5.92857142857143</v>
      </c>
      <c r="F57" s="827" t="n">
        <f aca="false">F69</f>
        <v>5.92857142857143</v>
      </c>
      <c r="G57" s="828" t="n">
        <f aca="false">G69</f>
        <v>5.92857142857143</v>
      </c>
      <c r="H57" s="827" t="n">
        <f aca="false">H69</f>
        <v>5.92857142857143</v>
      </c>
      <c r="I57" s="828" t="n">
        <f aca="false">I69</f>
        <v>5.92857142857143</v>
      </c>
      <c r="J57" s="702" t="n">
        <f aca="false">'Flow Rates'!G34</f>
        <v>6</v>
      </c>
      <c r="K57" s="714" t="n">
        <f aca="false">'Step 4'!AB38</f>
        <v>6</v>
      </c>
      <c r="L57" s="829" t="n">
        <f aca="false">L69</f>
        <v>0.503012048192771</v>
      </c>
      <c r="M57" s="830" t="n">
        <f aca="false">M69</f>
        <v>0.503012048192771</v>
      </c>
      <c r="N57" s="716" t="n">
        <f aca="false">J57*L57</f>
        <v>3.01807228915663</v>
      </c>
      <c r="O57" s="703" t="n">
        <f aca="false">K57*M57</f>
        <v>3.01807228915663</v>
      </c>
      <c r="P57" s="717" t="n">
        <f aca="false">IF(C57="No",0,$C$9*($E$9*$F57+$F$9*$G57)*N57*$G$9)</f>
        <v>0</v>
      </c>
      <c r="Q57" s="718" t="n">
        <f aca="false">IF(C57="No",0,$C$9*($E$9*$H57+$F$9*$I57)*O57*$G$9)</f>
        <v>0</v>
      </c>
      <c r="R57" s="815"/>
      <c r="S57" s="814"/>
      <c r="T57" s="814"/>
      <c r="U57" s="814"/>
      <c r="V57" s="814"/>
      <c r="W57" s="814"/>
      <c r="X57" s="814"/>
      <c r="Y57" s="814"/>
      <c r="Z57" s="814"/>
      <c r="AA57" s="814"/>
      <c r="AB57" s="814"/>
      <c r="AC57" s="814"/>
      <c r="AD57" s="814"/>
      <c r="AE57" s="814"/>
      <c r="AF57" s="814"/>
      <c r="AG57" s="814"/>
    </row>
    <row r="58" customFormat="false" ht="15" hidden="false" customHeight="false" outlineLevel="0" collapsed="false">
      <c r="A58" s="814"/>
      <c r="B58" s="826" t="s">
        <v>489</v>
      </c>
      <c r="C58" s="700" t="str">
        <f aca="false">'Step 4'!AN39</f>
        <v>No</v>
      </c>
      <c r="D58" s="831" t="n">
        <f aca="false">$Q$9</f>
        <v>3.92857142857143</v>
      </c>
      <c r="E58" s="832" t="n">
        <f aca="false">$Q$9</f>
        <v>3.92857142857143</v>
      </c>
      <c r="F58" s="728"/>
      <c r="G58" s="729"/>
      <c r="H58" s="720" t="n">
        <f aca="false">D58*(1-$D$20)</f>
        <v>3.92857142857143</v>
      </c>
      <c r="I58" s="721" t="n">
        <f aca="false">E58*(1-$E$20)</f>
        <v>3.92857142857143</v>
      </c>
      <c r="J58" s="728"/>
      <c r="K58" s="703" t="n">
        <f aca="false">'Step 4'!AB39</f>
        <v>6</v>
      </c>
      <c r="L58" s="731"/>
      <c r="M58" s="585" t="n">
        <v>1</v>
      </c>
      <c r="N58" s="732"/>
      <c r="O58" s="703" t="n">
        <f aca="false">K58*M58</f>
        <v>6</v>
      </c>
      <c r="P58" s="717" t="n">
        <f aca="false">IF(C58="No",0,$C$9*($E$9*$F58+$F$9*$G58)*N58*$G$9)</f>
        <v>0</v>
      </c>
      <c r="Q58" s="718" t="n">
        <f aca="false">IF(C58="No",0,$C$9*($E$9*$H58+$F$9*$I58)*O58*$G$9)</f>
        <v>0</v>
      </c>
      <c r="R58" s="815"/>
      <c r="S58" s="814"/>
      <c r="T58" s="814"/>
      <c r="U58" s="814"/>
      <c r="V58" s="814"/>
      <c r="W58" s="814"/>
      <c r="X58" s="814"/>
      <c r="Y58" s="814"/>
      <c r="Z58" s="814"/>
      <c r="AA58" s="814"/>
      <c r="AB58" s="814"/>
      <c r="AC58" s="814"/>
      <c r="AD58" s="814"/>
      <c r="AE58" s="814"/>
      <c r="AF58" s="814"/>
      <c r="AG58" s="814"/>
    </row>
    <row r="59" customFormat="false" ht="15" hidden="false" customHeight="false" outlineLevel="0" collapsed="false">
      <c r="A59" s="814"/>
      <c r="B59" s="826" t="s">
        <v>490</v>
      </c>
      <c r="C59" s="700" t="str">
        <f aca="false">'Step 4'!AN40</f>
        <v>No</v>
      </c>
      <c r="D59" s="730"/>
      <c r="E59" s="833"/>
      <c r="F59" s="702" t="n">
        <f aca="false">E75+E76</f>
        <v>3.92857142857143</v>
      </c>
      <c r="G59" s="703" t="n">
        <f aca="false">H75+H76</f>
        <v>3.92857142857143</v>
      </c>
      <c r="H59" s="702" t="n">
        <f aca="false">E73+E74</f>
        <v>0</v>
      </c>
      <c r="I59" s="703" t="n">
        <f aca="false">H73+H74</f>
        <v>0</v>
      </c>
      <c r="J59" s="713" t="n">
        <f aca="false">K75</f>
        <v>0</v>
      </c>
      <c r="K59" s="713" t="n">
        <f aca="false">K73</f>
        <v>0</v>
      </c>
      <c r="L59" s="594" t="n">
        <v>1</v>
      </c>
      <c r="M59" s="585" t="n">
        <v>1</v>
      </c>
      <c r="N59" s="704" t="n">
        <f aca="false">J59*L59</f>
        <v>0</v>
      </c>
      <c r="O59" s="703" t="n">
        <f aca="false">K59*M59</f>
        <v>0</v>
      </c>
      <c r="P59" s="717" t="n">
        <f aca="false">IF(C59="No",0,$C$9*($E$9*$F59+$F$9*$G59)*N59*$G$9)</f>
        <v>0</v>
      </c>
      <c r="Q59" s="718" t="n">
        <f aca="false">IF(C59="No",0,$C$9*($E$9*$H59+$F$9*$I59)*O59*$G$9)</f>
        <v>0</v>
      </c>
      <c r="R59" s="815"/>
      <c r="S59" s="814"/>
      <c r="T59" s="814"/>
      <c r="U59" s="814"/>
      <c r="V59" s="814"/>
      <c r="W59" s="814"/>
      <c r="X59" s="814"/>
      <c r="Y59" s="814"/>
      <c r="Z59" s="814"/>
      <c r="AA59" s="814"/>
      <c r="AB59" s="814"/>
      <c r="AC59" s="814"/>
      <c r="AD59" s="814"/>
      <c r="AE59" s="814"/>
      <c r="AF59" s="814"/>
      <c r="AG59" s="814"/>
    </row>
    <row r="60" customFormat="false" ht="15" hidden="false" customHeight="false" outlineLevel="0" collapsed="false">
      <c r="A60" s="814"/>
      <c r="B60" s="826" t="s">
        <v>202</v>
      </c>
      <c r="C60" s="700" t="str">
        <f aca="false">'Step 4'!AN41</f>
        <v>No</v>
      </c>
      <c r="D60" s="831" t="n">
        <f aca="false">$T$9</f>
        <v>1.30952380952381</v>
      </c>
      <c r="E60" s="834" t="n">
        <f aca="false">$T$9</f>
        <v>1.30952380952381</v>
      </c>
      <c r="F60" s="720" t="n">
        <f aca="false">D60*$Q$26</f>
        <v>0.654761904761905</v>
      </c>
      <c r="G60" s="721" t="n">
        <f aca="false">E60*$Q$26</f>
        <v>0.654761904761905</v>
      </c>
      <c r="H60" s="702" t="n">
        <f aca="false">F60</f>
        <v>0.654761904761905</v>
      </c>
      <c r="I60" s="703" t="n">
        <f aca="false">G60</f>
        <v>0.654761904761905</v>
      </c>
      <c r="J60" s="702" t="n">
        <f aca="false">'Flow Rates'!G38</f>
        <v>6</v>
      </c>
      <c r="K60" s="703" t="n">
        <f aca="false">'Step 4'!AB41</f>
        <v>6</v>
      </c>
      <c r="L60" s="579" t="n">
        <v>0.15</v>
      </c>
      <c r="M60" s="585" t="n">
        <f aca="false">L60</f>
        <v>0.15</v>
      </c>
      <c r="N60" s="704" t="n">
        <f aca="false">J60*L60</f>
        <v>0.9</v>
      </c>
      <c r="O60" s="703" t="n">
        <f aca="false">K60*M60</f>
        <v>0.9</v>
      </c>
      <c r="P60" s="717" t="n">
        <f aca="false">IF(C60="No",0,$C$9*($E$9*$F60+$F$9*$G60)*N60*$G$9)</f>
        <v>0</v>
      </c>
      <c r="Q60" s="707" t="n">
        <f aca="false">IF(C60="No",0,$C$9*($E$9*$H60+$F$9*$I60)*O60*$G$9)</f>
        <v>0</v>
      </c>
      <c r="R60" s="815"/>
      <c r="S60" s="814"/>
      <c r="T60" s="814"/>
      <c r="U60" s="814"/>
      <c r="V60" s="814"/>
      <c r="W60" s="814"/>
      <c r="X60" s="814"/>
      <c r="Y60" s="814"/>
      <c r="Z60" s="814"/>
      <c r="AA60" s="814"/>
      <c r="AB60" s="814"/>
      <c r="AC60" s="814"/>
      <c r="AD60" s="814"/>
      <c r="AE60" s="814"/>
      <c r="AF60" s="814"/>
      <c r="AG60" s="814"/>
    </row>
    <row r="61" customFormat="false" ht="15" hidden="false" customHeight="false" outlineLevel="0" collapsed="false">
      <c r="A61" s="814"/>
      <c r="B61" s="826" t="s">
        <v>203</v>
      </c>
      <c r="C61" s="700" t="str">
        <f aca="false">'Step 4'!AN42</f>
        <v>No</v>
      </c>
      <c r="D61" s="835" t="n">
        <v>1</v>
      </c>
      <c r="E61" s="836" t="n">
        <v>1</v>
      </c>
      <c r="F61" s="702" t="n">
        <f aca="false">D61</f>
        <v>1</v>
      </c>
      <c r="G61" s="703" t="n">
        <f aca="false">E61</f>
        <v>1</v>
      </c>
      <c r="H61" s="702" t="n">
        <f aca="false">F61</f>
        <v>1</v>
      </c>
      <c r="I61" s="703" t="n">
        <f aca="false">G61</f>
        <v>1</v>
      </c>
      <c r="J61" s="702" t="n">
        <f aca="false">'Flow Rates'!G39</f>
        <v>9.5</v>
      </c>
      <c r="K61" s="703" t="n">
        <f aca="false">'Step 4'!AB42</f>
        <v>9.5</v>
      </c>
      <c r="L61" s="579" t="n">
        <v>7</v>
      </c>
      <c r="M61" s="585" t="n">
        <f aca="false">L61</f>
        <v>7</v>
      </c>
      <c r="N61" s="704" t="n">
        <f aca="false">J61*L61</f>
        <v>66.5</v>
      </c>
      <c r="O61" s="703" t="n">
        <f aca="false">K61*M61</f>
        <v>66.5</v>
      </c>
      <c r="P61" s="717" t="n">
        <f aca="false">IF(C61="No",0,$C$9*($E$9*$F61+$F$9*$G61)*N61*$G$9)</f>
        <v>0</v>
      </c>
      <c r="Q61" s="718" t="n">
        <f aca="false">IF(C61="No",0,$C$9*($E$9*$H61+$F$9*$I61)*O61*$G$9)</f>
        <v>0</v>
      </c>
      <c r="R61" s="815"/>
      <c r="S61" s="814"/>
      <c r="T61" s="814"/>
      <c r="U61" s="814"/>
      <c r="V61" s="814"/>
      <c r="W61" s="814"/>
      <c r="X61" s="814"/>
      <c r="Y61" s="814"/>
      <c r="Z61" s="814"/>
      <c r="AA61" s="814"/>
      <c r="AB61" s="814"/>
      <c r="AC61" s="814"/>
      <c r="AD61" s="814"/>
      <c r="AE61" s="814"/>
      <c r="AF61" s="814"/>
      <c r="AG61" s="814"/>
    </row>
    <row r="62" customFormat="false" ht="15" hidden="false" customHeight="false" outlineLevel="0" collapsed="false">
      <c r="A62" s="814"/>
      <c r="B62" s="826" t="s">
        <v>205</v>
      </c>
      <c r="C62" s="700" t="str">
        <f aca="false">'Step 4'!AN43</f>
        <v>No</v>
      </c>
      <c r="D62" s="701" t="n">
        <v>0.05</v>
      </c>
      <c r="E62" s="593" t="n">
        <v>0.05</v>
      </c>
      <c r="F62" s="702" t="n">
        <f aca="false">D62</f>
        <v>0.05</v>
      </c>
      <c r="G62" s="703" t="n">
        <f aca="false">E62</f>
        <v>0.05</v>
      </c>
      <c r="H62" s="702" t="n">
        <f aca="false">F62</f>
        <v>0.05</v>
      </c>
      <c r="I62" s="703" t="n">
        <f aca="false">G62</f>
        <v>0.05</v>
      </c>
      <c r="J62" s="713" t="n">
        <f aca="false">K62</f>
        <v>200</v>
      </c>
      <c r="K62" s="703" t="n">
        <f aca="false">'Step 4'!AB43</f>
        <v>200</v>
      </c>
      <c r="L62" s="579" t="n">
        <v>1</v>
      </c>
      <c r="M62" s="585" t="n">
        <f aca="false">L62</f>
        <v>1</v>
      </c>
      <c r="N62" s="704" t="n">
        <f aca="false">J62*L62</f>
        <v>200</v>
      </c>
      <c r="O62" s="703" t="n">
        <f aca="false">K62*M62</f>
        <v>200</v>
      </c>
      <c r="P62" s="717" t="n">
        <f aca="false">IF(C62="No",0,$C$9*($E$9*$F62+$F$9*$G62)*N62*$G$9)</f>
        <v>0</v>
      </c>
      <c r="Q62" s="718" t="n">
        <f aca="false">IF(C62="No",0,$C$9*($E$9*$H62+$F$9*$I62)*O62*$G$9)</f>
        <v>0</v>
      </c>
      <c r="R62" s="815"/>
      <c r="S62" s="814"/>
      <c r="T62" s="814"/>
      <c r="U62" s="814"/>
      <c r="V62" s="814"/>
      <c r="W62" s="814"/>
      <c r="X62" s="814"/>
      <c r="Y62" s="814"/>
      <c r="Z62" s="814"/>
      <c r="AA62" s="814"/>
      <c r="AB62" s="814"/>
      <c r="AC62" s="814"/>
      <c r="AD62" s="814"/>
      <c r="AE62" s="814"/>
      <c r="AF62" s="814"/>
      <c r="AG62" s="814"/>
    </row>
    <row r="63" customFormat="false" ht="15.75" hidden="false" customHeight="false" outlineLevel="0" collapsed="false">
      <c r="A63" s="814"/>
      <c r="B63" s="826" t="s">
        <v>162</v>
      </c>
      <c r="C63" s="700" t="str">
        <f aca="false">'Step 4'!AN44</f>
        <v>No</v>
      </c>
      <c r="D63" s="837" t="n">
        <v>3</v>
      </c>
      <c r="E63" s="838" t="n">
        <v>2.6</v>
      </c>
      <c r="F63" s="702" t="n">
        <f aca="false">D63*$H$9</f>
        <v>1.5</v>
      </c>
      <c r="G63" s="703" t="n">
        <f aca="false">E63*$H$9</f>
        <v>1.3</v>
      </c>
      <c r="H63" s="702" t="n">
        <f aca="false">F63</f>
        <v>1.5</v>
      </c>
      <c r="I63" s="703" t="n">
        <f aca="false">G63</f>
        <v>1.3</v>
      </c>
      <c r="J63" s="702" t="n">
        <f aca="false">'Flow Rates'!G40</f>
        <v>6</v>
      </c>
      <c r="K63" s="703" t="n">
        <f aca="false">'Step 4'!AB44</f>
        <v>6</v>
      </c>
      <c r="L63" s="613" t="n">
        <v>1.5</v>
      </c>
      <c r="M63" s="740" t="n">
        <f aca="false">$K$20*$P$20*L63+(1-$K$20)*L63</f>
        <v>1.5</v>
      </c>
      <c r="N63" s="704" t="n">
        <f aca="false">J63*L63</f>
        <v>9</v>
      </c>
      <c r="O63" s="703" t="n">
        <f aca="false">K63*M63</f>
        <v>9</v>
      </c>
      <c r="P63" s="717" t="n">
        <f aca="false">IF(C63="No",0,$C$9*($E$9*$F63+$F$9*$G63)*N63*$G$9)</f>
        <v>0</v>
      </c>
      <c r="Q63" s="718" t="n">
        <f aca="false">IF(C63="No",0,$C$9*($E$9*$H63+$F$9*$I63)*O63*$G$9)</f>
        <v>0</v>
      </c>
      <c r="R63" s="814"/>
      <c r="S63" s="814"/>
      <c r="T63" s="814"/>
      <c r="U63" s="814"/>
      <c r="V63" s="814"/>
      <c r="W63" s="814"/>
      <c r="X63" s="814"/>
      <c r="Y63" s="814"/>
      <c r="Z63" s="814"/>
      <c r="AA63" s="814"/>
      <c r="AB63" s="814"/>
      <c r="AC63" s="814"/>
      <c r="AD63" s="814"/>
      <c r="AE63" s="814"/>
      <c r="AF63" s="814"/>
      <c r="AG63" s="814"/>
    </row>
    <row r="64" customFormat="false" ht="15" hidden="false" customHeight="false" outlineLevel="0" collapsed="false">
      <c r="A64" s="814"/>
      <c r="B64" s="839" t="s">
        <v>207</v>
      </c>
      <c r="C64" s="840" t="str">
        <f aca="false">'Step 4'!AN45</f>
        <v>No</v>
      </c>
      <c r="D64" s="841"/>
      <c r="E64" s="842"/>
      <c r="F64" s="843"/>
      <c r="G64" s="842"/>
      <c r="H64" s="844" t="n">
        <f aca="false">((3*$Q$23+(1-$Q$23)*2)*5+3*2)/7</f>
        <v>2.46428571428571</v>
      </c>
      <c r="I64" s="845" t="n">
        <f aca="false">((3*$Q$23+(1-$Q$23)*2)*5+3*2)/7</f>
        <v>2.46428571428571</v>
      </c>
      <c r="J64" s="843" t="n">
        <f aca="false">'Flow Rates'!G41</f>
        <v>1.3</v>
      </c>
      <c r="K64" s="802" t="n">
        <f aca="false">'Step 4'!AB45</f>
        <v>1.3</v>
      </c>
      <c r="N64" s="846"/>
      <c r="O64" s="840"/>
      <c r="P64" s="847" t="n">
        <f aca="false">IF(C64="No",0,$C$9*($E$9*$H64+$F$9*$I64)*J64*$G$9)</f>
        <v>0</v>
      </c>
      <c r="Q64" s="848" t="n">
        <f aca="false">IF(C64="No",0,$C$9*($E$9*$H64+$F$9*$I64)*K64*$G$9)</f>
        <v>0</v>
      </c>
      <c r="R64" s="814"/>
      <c r="S64" s="814"/>
      <c r="T64" s="814"/>
      <c r="U64" s="814"/>
      <c r="V64" s="849"/>
      <c r="W64" s="815"/>
      <c r="X64" s="815"/>
      <c r="Y64" s="814"/>
      <c r="Z64" s="814"/>
      <c r="AA64" s="814"/>
      <c r="AB64" s="814"/>
      <c r="AC64" s="814"/>
      <c r="AD64" s="814"/>
      <c r="AE64" s="814"/>
      <c r="AF64" s="814"/>
      <c r="AG64" s="814"/>
    </row>
    <row r="65" customFormat="false" ht="15.75" hidden="false" customHeight="false" outlineLevel="0" collapsed="false">
      <c r="A65" s="814"/>
      <c r="B65" s="850" t="s">
        <v>208</v>
      </c>
      <c r="C65" s="745" t="str">
        <f aca="false">'Step 4'!AN46</f>
        <v>No</v>
      </c>
      <c r="D65" s="851"/>
      <c r="E65" s="744"/>
      <c r="F65" s="743"/>
      <c r="G65" s="852"/>
      <c r="H65" s="613" t="n">
        <f aca="false">1/5</f>
        <v>0.2</v>
      </c>
      <c r="I65" s="612" t="n">
        <f aca="false">1/5</f>
        <v>0.2</v>
      </c>
      <c r="J65" s="702" t="n">
        <f aca="false">'Flow Rates'!G42</f>
        <v>8.5</v>
      </c>
      <c r="K65" s="703" t="n">
        <f aca="false">'Step 4'!AB46</f>
        <v>8.5</v>
      </c>
      <c r="N65" s="645"/>
      <c r="O65" s="711"/>
      <c r="P65" s="747" t="n">
        <f aca="false">IF(C65="No",0,$H$66*$C$9*($E$9*$H65+$F$9*$I65)*J65*$G$9)</f>
        <v>0</v>
      </c>
      <c r="Q65" s="748" t="n">
        <f aca="false">IF(C65="No",0,$H$66*$C$9*($E$9*$H65+$F$9*$I65)*K65*$G$9)</f>
        <v>0</v>
      </c>
      <c r="R65" s="814"/>
      <c r="S65" s="814"/>
      <c r="T65" s="814"/>
      <c r="U65" s="814"/>
      <c r="V65" s="853"/>
      <c r="W65" s="849"/>
      <c r="X65" s="815"/>
      <c r="Y65" s="814"/>
      <c r="Z65" s="814"/>
      <c r="AA65" s="854"/>
      <c r="AB65" s="854"/>
      <c r="AC65" s="854"/>
      <c r="AD65" s="854"/>
      <c r="AE65" s="854"/>
      <c r="AF65" s="814"/>
      <c r="AG65" s="814"/>
    </row>
    <row r="66" customFormat="false" ht="15.75" hidden="false" customHeight="false" outlineLevel="0" collapsed="false">
      <c r="A66" s="814"/>
      <c r="B66" s="855"/>
      <c r="C66" s="856"/>
      <c r="D66" s="856"/>
      <c r="E66" s="856"/>
      <c r="F66" s="856"/>
      <c r="G66" s="857" t="s">
        <v>504</v>
      </c>
      <c r="H66" s="858" t="n">
        <v>6</v>
      </c>
      <c r="I66" s="859" t="s">
        <v>505</v>
      </c>
      <c r="J66" s="855"/>
      <c r="K66" s="856"/>
      <c r="L66" s="856"/>
      <c r="M66" s="856"/>
      <c r="N66" s="856"/>
      <c r="O66" s="857"/>
      <c r="P66" s="860" t="n">
        <f aca="false">SUM(P56:P65)</f>
        <v>0</v>
      </c>
      <c r="Q66" s="861" t="n">
        <f aca="false">SUM(Q56:Q65)</f>
        <v>0</v>
      </c>
      <c r="R66" s="814"/>
      <c r="S66" s="814"/>
      <c r="T66" s="814"/>
      <c r="U66" s="814"/>
      <c r="V66" s="853"/>
      <c r="W66" s="849"/>
      <c r="X66" s="815"/>
      <c r="Y66" s="814"/>
      <c r="Z66" s="814"/>
      <c r="AA66" s="854"/>
      <c r="AB66" s="854"/>
      <c r="AC66" s="854"/>
      <c r="AD66" s="854"/>
      <c r="AE66" s="854"/>
      <c r="AF66" s="814"/>
      <c r="AG66" s="814"/>
    </row>
    <row r="67" customFormat="false" ht="15.75" hidden="false" customHeight="false" outlineLevel="0" collapsed="false">
      <c r="A67" s="814"/>
      <c r="B67" s="854"/>
      <c r="C67" s="854"/>
      <c r="D67" s="854"/>
      <c r="E67" s="854"/>
      <c r="F67" s="854"/>
      <c r="G67" s="854"/>
      <c r="H67" s="862"/>
      <c r="I67" s="854"/>
      <c r="J67" s="854"/>
      <c r="K67" s="854"/>
      <c r="L67" s="854"/>
      <c r="M67" s="854"/>
      <c r="N67" s="854"/>
      <c r="O67" s="854"/>
      <c r="P67" s="863"/>
      <c r="Q67" s="863"/>
      <c r="R67" s="814"/>
      <c r="S67" s="814"/>
      <c r="T67" s="814"/>
      <c r="U67" s="814"/>
      <c r="V67" s="853"/>
      <c r="W67" s="849"/>
      <c r="X67" s="815"/>
      <c r="Y67" s="814"/>
      <c r="Z67" s="814"/>
      <c r="AA67" s="854"/>
      <c r="AB67" s="854"/>
      <c r="AC67" s="854"/>
      <c r="AD67" s="854"/>
      <c r="AE67" s="854"/>
      <c r="AF67" s="814"/>
      <c r="AG67" s="814"/>
    </row>
    <row r="68" customFormat="false" ht="15" hidden="false" customHeight="false" outlineLevel="0" collapsed="false">
      <c r="A68" s="814"/>
      <c r="B68" s="765" t="s">
        <v>161</v>
      </c>
      <c r="C68" s="766"/>
      <c r="D68" s="767" t="n">
        <f aca="false">Q9+$Y$9</f>
        <v>5.92857142857143</v>
      </c>
      <c r="E68" s="767" t="n">
        <f aca="false">Q9+$Y$9</f>
        <v>5.92857142857143</v>
      </c>
      <c r="F68" s="768" t="n">
        <f aca="false">D68</f>
        <v>5.92857142857143</v>
      </c>
      <c r="G68" s="768" t="n">
        <f aca="false">E68</f>
        <v>5.92857142857143</v>
      </c>
      <c r="H68" s="768" t="n">
        <f aca="false">F68</f>
        <v>5.92857142857143</v>
      </c>
      <c r="I68" s="769" t="n">
        <f aca="false">G68</f>
        <v>5.92857142857143</v>
      </c>
      <c r="J68" s="770"/>
      <c r="K68" s="771"/>
      <c r="L68" s="864" t="n">
        <f aca="false">($V$23*$Q$9+$V$24*(F68-$Q$9))/F68</f>
        <v>0.503012048192771</v>
      </c>
      <c r="M68" s="773" t="n">
        <f aca="false">(($I$20*$W$23+$J$20*$X$23+(1-$I$20-$J$20)*$V$23)*$Q$9+((F68-$Q$9)*$V$24*($I$20*$W$24+$J$20*$X$24+(1-$I$20-$J$20))))/F68</f>
        <v>0.503012048192771</v>
      </c>
      <c r="N68" s="814"/>
      <c r="O68" s="814"/>
      <c r="P68" s="814"/>
      <c r="Q68" s="814"/>
      <c r="R68" s="814"/>
      <c r="S68" s="814"/>
      <c r="T68" s="814"/>
      <c r="U68" s="814"/>
      <c r="V68" s="853"/>
      <c r="W68" s="849"/>
      <c r="X68" s="815"/>
      <c r="Y68" s="814"/>
      <c r="Z68" s="814"/>
      <c r="AA68" s="854"/>
      <c r="AB68" s="854"/>
      <c r="AC68" s="854"/>
      <c r="AD68" s="854"/>
      <c r="AE68" s="854"/>
      <c r="AF68" s="814"/>
      <c r="AG68" s="814"/>
    </row>
    <row r="69" customFormat="false" ht="15.75" hidden="false" customHeight="false" outlineLevel="0" collapsed="false">
      <c r="A69" s="814"/>
      <c r="B69" s="777" t="s">
        <v>491</v>
      </c>
      <c r="C69" s="778" t="n">
        <f aca="false">IF(AND(C57="Yes",C63="No"),1,0)</f>
        <v>0</v>
      </c>
      <c r="D69" s="779" t="n">
        <f aca="false">IF($C69=1,D63+D68,D68)</f>
        <v>5.92857142857143</v>
      </c>
      <c r="E69" s="779" t="n">
        <f aca="false">IF($C69=1,E63+E68,E68)</f>
        <v>5.92857142857143</v>
      </c>
      <c r="F69" s="779" t="n">
        <f aca="false">IF($C69=1,F63+F68,F68)</f>
        <v>5.92857142857143</v>
      </c>
      <c r="G69" s="779" t="n">
        <f aca="false">IF($C69=1,G63+G68,G68)</f>
        <v>5.92857142857143</v>
      </c>
      <c r="H69" s="779" t="n">
        <f aca="false">IF($C69=1,H63+H68,H68)</f>
        <v>5.92857142857143</v>
      </c>
      <c r="I69" s="780" t="n">
        <f aca="false">IF($C69=1,I63+I68,I68)</f>
        <v>5.92857142857143</v>
      </c>
      <c r="J69" s="781"/>
      <c r="K69" s="782"/>
      <c r="L69" s="783" t="n">
        <f aca="false">IF($C69=1,(L68*(F68+G68)+L63*(F63+G63))/(F69+G69),L68)</f>
        <v>0.503012048192771</v>
      </c>
      <c r="M69" s="784" t="n">
        <f aca="false">IF(C69=1,(M68*(H68+I68)+J70*(H63+I63))/(H69+I69),M68)</f>
        <v>0.503012048192771</v>
      </c>
      <c r="N69" s="814"/>
      <c r="O69" s="814"/>
      <c r="P69" s="814"/>
      <c r="Q69" s="814"/>
      <c r="R69" s="814"/>
      <c r="S69" s="814"/>
      <c r="T69" s="814"/>
      <c r="U69" s="814"/>
      <c r="V69" s="853"/>
      <c r="W69" s="849"/>
      <c r="X69" s="815"/>
      <c r="Y69" s="814"/>
      <c r="Z69" s="814"/>
      <c r="AA69" s="854"/>
      <c r="AB69" s="854"/>
      <c r="AC69" s="854"/>
      <c r="AD69" s="854"/>
      <c r="AE69" s="854"/>
      <c r="AF69" s="814"/>
      <c r="AG69" s="814"/>
    </row>
    <row r="70" customFormat="false" ht="15.75" hidden="false" customHeight="false" outlineLevel="0" collapsed="false">
      <c r="A70" s="814"/>
      <c r="B70" s="814"/>
      <c r="C70" s="814"/>
      <c r="D70" s="814"/>
      <c r="E70" s="814"/>
      <c r="F70" s="814"/>
      <c r="G70" s="814"/>
      <c r="H70" s="814"/>
      <c r="I70" s="865" t="s">
        <v>492</v>
      </c>
      <c r="J70" s="789" t="n">
        <f aca="false">$J$20*L63*$P$20+(1-$J$20)*L63</f>
        <v>1.5</v>
      </c>
      <c r="K70" s="814"/>
      <c r="L70" s="814"/>
      <c r="M70" s="814"/>
      <c r="N70" s="814"/>
      <c r="O70" s="814"/>
      <c r="P70" s="814"/>
      <c r="Q70" s="814"/>
      <c r="R70" s="814"/>
      <c r="S70" s="814"/>
      <c r="T70" s="814"/>
      <c r="U70" s="814"/>
      <c r="V70" s="853"/>
      <c r="W70" s="849"/>
      <c r="X70" s="815"/>
      <c r="Y70" s="814"/>
      <c r="Z70" s="814"/>
      <c r="AA70" s="854"/>
      <c r="AB70" s="854"/>
      <c r="AC70" s="854"/>
      <c r="AD70" s="854"/>
      <c r="AE70" s="854"/>
      <c r="AF70" s="814"/>
      <c r="AG70" s="814"/>
    </row>
    <row r="71" customFormat="false" ht="15.75" hidden="false" customHeight="false" outlineLevel="0" collapsed="false">
      <c r="A71" s="814"/>
      <c r="B71" s="814"/>
      <c r="C71" s="814"/>
      <c r="D71" s="814"/>
      <c r="E71" s="814"/>
      <c r="F71" s="814"/>
      <c r="G71" s="814"/>
      <c r="H71" s="814"/>
      <c r="I71" s="862"/>
      <c r="J71" s="814"/>
      <c r="K71" s="814"/>
      <c r="L71" s="814"/>
      <c r="M71" s="814"/>
      <c r="N71" s="814"/>
      <c r="O71" s="814"/>
      <c r="P71" s="814"/>
      <c r="Q71" s="814"/>
      <c r="R71" s="814"/>
      <c r="S71" s="814"/>
      <c r="T71" s="814"/>
      <c r="U71" s="814"/>
      <c r="V71" s="814"/>
      <c r="W71" s="814"/>
      <c r="X71" s="814"/>
      <c r="Y71" s="814"/>
      <c r="Z71" s="814"/>
      <c r="AA71" s="854"/>
      <c r="AB71" s="854"/>
      <c r="AC71" s="854"/>
      <c r="AD71" s="854"/>
      <c r="AE71" s="854"/>
      <c r="AF71" s="814"/>
      <c r="AG71" s="814"/>
    </row>
    <row r="72" customFormat="false" ht="45.75" hidden="false" customHeight="false" outlineLevel="0" collapsed="false">
      <c r="A72" s="814"/>
      <c r="B72" s="814"/>
      <c r="C72" s="814"/>
      <c r="D72" s="632" t="s">
        <v>493</v>
      </c>
      <c r="E72" s="792" t="s">
        <v>494</v>
      </c>
      <c r="F72" s="792" t="s">
        <v>495</v>
      </c>
      <c r="G72" s="792" t="s">
        <v>496</v>
      </c>
      <c r="H72" s="792" t="s">
        <v>497</v>
      </c>
      <c r="I72" s="792" t="s">
        <v>495</v>
      </c>
      <c r="J72" s="792" t="s">
        <v>496</v>
      </c>
      <c r="K72" s="793" t="s">
        <v>500</v>
      </c>
      <c r="L72" s="814"/>
      <c r="M72" s="814"/>
      <c r="N72" s="814"/>
      <c r="O72" s="814"/>
      <c r="P72" s="814"/>
      <c r="Q72" s="814"/>
      <c r="R72" s="814"/>
      <c r="S72" s="814"/>
      <c r="T72" s="814"/>
      <c r="U72" s="814"/>
      <c r="V72" s="814"/>
      <c r="W72" s="814"/>
      <c r="X72" s="814"/>
      <c r="Y72" s="814"/>
      <c r="Z72" s="814"/>
      <c r="AA72" s="854"/>
      <c r="AB72" s="854"/>
      <c r="AC72" s="854"/>
      <c r="AD72" s="854"/>
      <c r="AE72" s="854"/>
      <c r="AF72" s="814"/>
      <c r="AG72" s="814"/>
    </row>
    <row r="73" customFormat="false" ht="15" hidden="false" customHeight="false" outlineLevel="0" collapsed="false">
      <c r="A73" s="814"/>
      <c r="B73" s="814"/>
      <c r="C73" s="795" t="s">
        <v>70</v>
      </c>
      <c r="D73" s="866" t="s">
        <v>503</v>
      </c>
      <c r="E73" s="867" t="n">
        <f aca="false">$S$9*$D$20</f>
        <v>0</v>
      </c>
      <c r="F73" s="868" t="n">
        <f aca="false">$G$20</f>
        <v>4</v>
      </c>
      <c r="G73" s="869" t="n">
        <f aca="false">E73*F73</f>
        <v>0</v>
      </c>
      <c r="H73" s="867" t="n">
        <f aca="false">$S$9*$E$20</f>
        <v>0</v>
      </c>
      <c r="I73" s="870" t="n">
        <f aca="false">F73</f>
        <v>4</v>
      </c>
      <c r="J73" s="869" t="n">
        <f aca="false">H73*I73</f>
        <v>0</v>
      </c>
      <c r="K73" s="871" t="n">
        <f aca="false">IF($C$20="No",0,(G73+G74+J74+J73)/(H74+H73+E74+E73))</f>
        <v>0</v>
      </c>
      <c r="L73" s="814"/>
      <c r="M73" s="814"/>
      <c r="N73" s="814"/>
      <c r="O73" s="814"/>
      <c r="P73" s="814"/>
      <c r="Q73" s="814"/>
      <c r="R73" s="814"/>
      <c r="S73" s="814"/>
      <c r="T73" s="814"/>
      <c r="U73" s="814"/>
      <c r="V73" s="814"/>
      <c r="W73" s="814"/>
      <c r="X73" s="814"/>
      <c r="Y73" s="814"/>
      <c r="Z73" s="814"/>
      <c r="AA73" s="854"/>
      <c r="AB73" s="854"/>
      <c r="AC73" s="854"/>
      <c r="AD73" s="854"/>
      <c r="AE73" s="854"/>
      <c r="AF73" s="814"/>
      <c r="AG73" s="814"/>
    </row>
    <row r="74" customFormat="false" ht="15.75" hidden="false" customHeight="false" outlineLevel="0" collapsed="false">
      <c r="A74" s="814"/>
      <c r="B74" s="814"/>
      <c r="C74" s="803"/>
      <c r="D74" s="656" t="s">
        <v>451</v>
      </c>
      <c r="E74" s="872" t="n">
        <f aca="false">$T$9*$D$20</f>
        <v>0</v>
      </c>
      <c r="F74" s="805" t="n">
        <f aca="false">$F$20</f>
        <v>6</v>
      </c>
      <c r="G74" s="873" t="n">
        <f aca="false">F74*E74</f>
        <v>0</v>
      </c>
      <c r="H74" s="872" t="n">
        <f aca="false">$T$9*$E$20</f>
        <v>0</v>
      </c>
      <c r="I74" s="874" t="n">
        <f aca="false">F74</f>
        <v>6</v>
      </c>
      <c r="J74" s="873" t="n">
        <f aca="false">I74*H74</f>
        <v>0</v>
      </c>
      <c r="K74" s="623"/>
      <c r="L74" s="814"/>
      <c r="M74" s="814"/>
      <c r="N74" s="814"/>
      <c r="O74" s="814"/>
      <c r="P74" s="814"/>
      <c r="Q74" s="814"/>
      <c r="R74" s="814"/>
      <c r="S74" s="814"/>
      <c r="T74" s="814"/>
      <c r="U74" s="814"/>
      <c r="V74" s="814"/>
      <c r="W74" s="814"/>
      <c r="X74" s="814"/>
      <c r="Y74" s="814"/>
      <c r="Z74" s="854"/>
      <c r="AA74" s="854"/>
      <c r="AB74" s="854"/>
      <c r="AC74" s="854"/>
      <c r="AD74" s="854"/>
      <c r="AE74" s="854"/>
      <c r="AF74" s="814"/>
      <c r="AG74" s="814"/>
    </row>
    <row r="75" customFormat="false" ht="15" hidden="false" customHeight="false" outlineLevel="0" collapsed="false">
      <c r="A75" s="814"/>
      <c r="B75" s="814"/>
      <c r="C75" s="795" t="s">
        <v>327</v>
      </c>
      <c r="D75" s="651" t="s">
        <v>503</v>
      </c>
      <c r="E75" s="867" t="n">
        <f aca="false">$S$9</f>
        <v>2.61904761904762</v>
      </c>
      <c r="F75" s="868" t="n">
        <f aca="false">'Flow Rates'!G35</f>
        <v>4</v>
      </c>
      <c r="G75" s="869" t="n">
        <f aca="false">E75*F75</f>
        <v>10.4761904761905</v>
      </c>
      <c r="H75" s="867" t="n">
        <f aca="false">$S$9</f>
        <v>2.61904761904762</v>
      </c>
      <c r="I75" s="870" t="n">
        <f aca="false">F75</f>
        <v>4</v>
      </c>
      <c r="J75" s="869" t="n">
        <f aca="false">H75*I75</f>
        <v>10.4761904761905</v>
      </c>
      <c r="K75" s="871" t="n">
        <f aca="false">IF(C59="No",0,(G75+G76+J76+J75)/(H76+H75+E76+E75))</f>
        <v>0</v>
      </c>
      <c r="L75" s="814"/>
      <c r="M75" s="814"/>
      <c r="N75" s="814"/>
      <c r="O75" s="814"/>
      <c r="P75" s="814"/>
      <c r="Q75" s="814"/>
      <c r="R75" s="814"/>
      <c r="S75" s="814"/>
      <c r="T75" s="814"/>
      <c r="U75" s="814"/>
      <c r="V75" s="814"/>
      <c r="W75" s="814"/>
      <c r="X75" s="814"/>
      <c r="Y75" s="814"/>
      <c r="Z75" s="854"/>
      <c r="AA75" s="854"/>
      <c r="AB75" s="854"/>
      <c r="AC75" s="854"/>
      <c r="AD75" s="854"/>
      <c r="AE75" s="854"/>
      <c r="AF75" s="814"/>
      <c r="AG75" s="814"/>
    </row>
    <row r="76" customFormat="false" ht="15.75" hidden="false" customHeight="false" outlineLevel="0" collapsed="false">
      <c r="A76" s="814"/>
      <c r="B76" s="814"/>
      <c r="C76" s="803"/>
      <c r="D76" s="656" t="s">
        <v>451</v>
      </c>
      <c r="E76" s="872" t="n">
        <f aca="false">$T$9</f>
        <v>1.30952380952381</v>
      </c>
      <c r="F76" s="805" t="n">
        <f aca="false">'Flow Rates'!G36</f>
        <v>6</v>
      </c>
      <c r="G76" s="873" t="n">
        <f aca="false">F76*E76</f>
        <v>7.85714285714286</v>
      </c>
      <c r="H76" s="872" t="n">
        <f aca="false">$T$9</f>
        <v>1.30952380952381</v>
      </c>
      <c r="I76" s="874" t="n">
        <f aca="false">F76</f>
        <v>6</v>
      </c>
      <c r="J76" s="873" t="n">
        <f aca="false">I76*H76</f>
        <v>7.85714285714286</v>
      </c>
      <c r="K76" s="623"/>
      <c r="L76" s="814"/>
      <c r="M76" s="814"/>
      <c r="N76" s="814"/>
      <c r="O76" s="814"/>
      <c r="P76" s="814"/>
      <c r="Q76" s="814"/>
      <c r="R76" s="814"/>
      <c r="S76" s="814"/>
      <c r="T76" s="814"/>
      <c r="U76" s="814"/>
      <c r="V76" s="814"/>
      <c r="W76" s="814"/>
      <c r="X76" s="814"/>
      <c r="Y76" s="814"/>
      <c r="Z76" s="854"/>
      <c r="AA76" s="854"/>
      <c r="AB76" s="854"/>
      <c r="AC76" s="854"/>
      <c r="AD76" s="854"/>
      <c r="AE76" s="854"/>
      <c r="AF76" s="814"/>
      <c r="AG76" s="814"/>
    </row>
    <row r="77" s="684" customFormat="true" ht="15.75" hidden="false" customHeight="false" outlineLevel="0" collapsed="false">
      <c r="A77" s="875"/>
      <c r="B77" s="876"/>
      <c r="C77" s="875"/>
      <c r="D77" s="875"/>
      <c r="E77" s="875"/>
      <c r="F77" s="875"/>
      <c r="G77" s="875"/>
      <c r="H77" s="875"/>
      <c r="I77" s="877"/>
      <c r="J77" s="875"/>
      <c r="K77" s="875"/>
      <c r="L77" s="875"/>
      <c r="M77" s="875"/>
      <c r="N77" s="875"/>
      <c r="O77" s="875"/>
      <c r="P77" s="875"/>
      <c r="Q77" s="875"/>
      <c r="R77" s="875"/>
      <c r="S77" s="875"/>
      <c r="T77" s="875"/>
      <c r="U77" s="875"/>
      <c r="V77" s="875"/>
      <c r="W77" s="875"/>
      <c r="X77" s="875"/>
      <c r="Y77" s="875"/>
      <c r="Z77" s="875"/>
      <c r="AA77" s="875"/>
      <c r="AB77" s="875"/>
      <c r="AC77" s="875"/>
      <c r="AD77" s="875"/>
      <c r="AE77" s="875"/>
      <c r="AF77" s="875"/>
      <c r="AG77" s="875"/>
    </row>
    <row r="78" customFormat="false" ht="16.5" hidden="false" customHeight="false" outlineLevel="0" collapsed="false">
      <c r="A78" s="686"/>
      <c r="B78" s="878"/>
      <c r="C78" s="686"/>
      <c r="D78" s="686"/>
      <c r="E78" s="686"/>
      <c r="F78" s="686"/>
      <c r="G78" s="686"/>
      <c r="H78" s="686"/>
      <c r="I78" s="761"/>
      <c r="J78" s="686"/>
      <c r="K78" s="686"/>
      <c r="L78" s="686"/>
      <c r="M78" s="686"/>
      <c r="N78" s="686"/>
      <c r="O78" s="686"/>
      <c r="P78" s="686"/>
      <c r="Q78" s="686"/>
      <c r="R78" s="686"/>
      <c r="S78" s="686"/>
      <c r="T78" s="686"/>
      <c r="U78" s="686"/>
      <c r="V78" s="686"/>
      <c r="W78" s="686"/>
      <c r="X78" s="686"/>
      <c r="Y78" s="686"/>
      <c r="Z78" s="785"/>
      <c r="AA78" s="785"/>
      <c r="AB78" s="785"/>
      <c r="AC78" s="785"/>
      <c r="AD78" s="785"/>
      <c r="AE78" s="785"/>
      <c r="AF78" s="686"/>
      <c r="AG78" s="686"/>
    </row>
    <row r="79" customFormat="false" ht="39.75" hidden="false" customHeight="true" outlineLevel="0" collapsed="false">
      <c r="A79" s="686"/>
      <c r="B79" s="539" t="s">
        <v>77</v>
      </c>
      <c r="C79" s="879"/>
      <c r="D79" s="631" t="s">
        <v>480</v>
      </c>
      <c r="E79" s="631"/>
      <c r="F79" s="691" t="s">
        <v>481</v>
      </c>
      <c r="G79" s="691"/>
      <c r="H79" s="631" t="s">
        <v>482</v>
      </c>
      <c r="I79" s="631"/>
      <c r="J79" s="691" t="s">
        <v>483</v>
      </c>
      <c r="K79" s="691"/>
      <c r="L79" s="631" t="s">
        <v>484</v>
      </c>
      <c r="M79" s="631"/>
      <c r="N79" s="691" t="s">
        <v>485</v>
      </c>
      <c r="O79" s="691"/>
      <c r="P79" s="880" t="s">
        <v>486</v>
      </c>
      <c r="Q79" s="880"/>
      <c r="R79" s="686"/>
      <c r="S79" s="631" t="s">
        <v>487</v>
      </c>
      <c r="T79" s="631"/>
      <c r="U79" s="631" t="s">
        <v>488</v>
      </c>
      <c r="V79" s="631"/>
      <c r="W79" s="631" t="s">
        <v>482</v>
      </c>
      <c r="X79" s="631"/>
      <c r="Y79" s="631" t="s">
        <v>483</v>
      </c>
      <c r="Z79" s="631"/>
      <c r="AA79" s="631" t="s">
        <v>484</v>
      </c>
      <c r="AB79" s="631"/>
      <c r="AC79" s="631" t="s">
        <v>485</v>
      </c>
      <c r="AD79" s="631"/>
      <c r="AE79" s="880" t="s">
        <v>486</v>
      </c>
      <c r="AF79" s="880"/>
      <c r="AG79" s="686"/>
    </row>
    <row r="80" customFormat="false" ht="15" hidden="false" customHeight="true" outlineLevel="0" collapsed="false">
      <c r="A80" s="686"/>
      <c r="B80" s="881"/>
      <c r="C80" s="882"/>
      <c r="D80" s="883" t="s">
        <v>125</v>
      </c>
      <c r="E80" s="552" t="s">
        <v>126</v>
      </c>
      <c r="F80" s="884" t="s">
        <v>125</v>
      </c>
      <c r="G80" s="885" t="s">
        <v>126</v>
      </c>
      <c r="H80" s="883" t="s">
        <v>125</v>
      </c>
      <c r="I80" s="552" t="s">
        <v>126</v>
      </c>
      <c r="J80" s="884" t="s">
        <v>327</v>
      </c>
      <c r="K80" s="552" t="s">
        <v>70</v>
      </c>
      <c r="L80" s="551" t="s">
        <v>327</v>
      </c>
      <c r="M80" s="552" t="s">
        <v>70</v>
      </c>
      <c r="N80" s="884" t="s">
        <v>327</v>
      </c>
      <c r="O80" s="552" t="s">
        <v>70</v>
      </c>
      <c r="P80" s="551" t="s">
        <v>327</v>
      </c>
      <c r="Q80" s="552" t="s">
        <v>70</v>
      </c>
      <c r="R80" s="686"/>
      <c r="S80" s="551" t="s">
        <v>125</v>
      </c>
      <c r="T80" s="552" t="s">
        <v>126</v>
      </c>
      <c r="U80" s="883" t="s">
        <v>125</v>
      </c>
      <c r="V80" s="552" t="s">
        <v>126</v>
      </c>
      <c r="W80" s="883" t="s">
        <v>125</v>
      </c>
      <c r="X80" s="552" t="s">
        <v>126</v>
      </c>
      <c r="Y80" s="551" t="s">
        <v>327</v>
      </c>
      <c r="Z80" s="552" t="s">
        <v>70</v>
      </c>
      <c r="AA80" s="551" t="s">
        <v>327</v>
      </c>
      <c r="AB80" s="552" t="s">
        <v>70</v>
      </c>
      <c r="AC80" s="551" t="s">
        <v>327</v>
      </c>
      <c r="AD80" s="552" t="s">
        <v>70</v>
      </c>
      <c r="AE80" s="551" t="s">
        <v>327</v>
      </c>
      <c r="AF80" s="552" t="s">
        <v>70</v>
      </c>
      <c r="AG80" s="686"/>
    </row>
    <row r="81" customFormat="false" ht="15" hidden="false" customHeight="false" outlineLevel="0" collapsed="false">
      <c r="A81" s="686"/>
      <c r="B81" s="655" t="s">
        <v>197</v>
      </c>
      <c r="C81" s="645" t="str">
        <f aca="false">'Step 4'!AN50</f>
        <v>No</v>
      </c>
      <c r="D81" s="701" t="n">
        <v>1</v>
      </c>
      <c r="E81" s="593" t="n">
        <v>1</v>
      </c>
      <c r="F81" s="886" t="n">
        <f aca="false">D81</f>
        <v>1</v>
      </c>
      <c r="G81" s="714" t="n">
        <f aca="false">E81</f>
        <v>1</v>
      </c>
      <c r="H81" s="702" t="n">
        <f aca="false">F81</f>
        <v>1</v>
      </c>
      <c r="I81" s="703" t="n">
        <f aca="false">G81</f>
        <v>1</v>
      </c>
      <c r="J81" s="886" t="n">
        <f aca="false">'Flow Rates'!D48</f>
        <v>6</v>
      </c>
      <c r="K81" s="703" t="n">
        <f aca="false">'Step 4'!AB50</f>
        <v>6</v>
      </c>
      <c r="L81" s="579" t="n">
        <v>0.25</v>
      </c>
      <c r="M81" s="703" t="n">
        <f aca="false">L81</f>
        <v>0.25</v>
      </c>
      <c r="N81" s="716" t="n">
        <f aca="false">L81*J81</f>
        <v>1.5</v>
      </c>
      <c r="O81" s="716" t="n">
        <f aca="false">M81*K81</f>
        <v>1.5</v>
      </c>
      <c r="P81" s="717" t="n">
        <f aca="false">IF(C81="No",0,$C$10*($E$10*$F81+$F$10*$G81)*N81*$G$10)</f>
        <v>0</v>
      </c>
      <c r="Q81" s="718" t="n">
        <f aca="false">IF(C81="No",0,$C$10*($E$10*$H81+$F$10*$I81)*O81*$G$10)</f>
        <v>0</v>
      </c>
      <c r="R81" s="686"/>
      <c r="S81" s="579" t="n">
        <v>0</v>
      </c>
      <c r="T81" s="578" t="n">
        <v>0</v>
      </c>
      <c r="U81" s="702" t="n">
        <f aca="false">S81</f>
        <v>0</v>
      </c>
      <c r="V81" s="703" t="n">
        <f aca="false">T81</f>
        <v>0</v>
      </c>
      <c r="W81" s="702" t="n">
        <f aca="false">U81</f>
        <v>0</v>
      </c>
      <c r="X81" s="703" t="n">
        <f aca="false">V81</f>
        <v>0</v>
      </c>
      <c r="Y81" s="709" t="n">
        <f aca="false">J81</f>
        <v>6</v>
      </c>
      <c r="Z81" s="710" t="n">
        <f aca="false">K81</f>
        <v>6</v>
      </c>
      <c r="AA81" s="594" t="n">
        <f aca="false">L81</f>
        <v>0.25</v>
      </c>
      <c r="AB81" s="711" t="n">
        <f aca="false">M81</f>
        <v>0.25</v>
      </c>
      <c r="AC81" s="704" t="n">
        <f aca="false">Y81*AA81</f>
        <v>1.5</v>
      </c>
      <c r="AD81" s="703" t="n">
        <f aca="false">Z81*AB81</f>
        <v>1.5</v>
      </c>
      <c r="AE81" s="717" t="n">
        <f aca="false">IF(C81="No",0,$D$10*($E$10*$U81+$F$10*$V81)*AC81*$G$10)</f>
        <v>0</v>
      </c>
      <c r="AF81" s="718" t="n">
        <f aca="false">IF(C81="No",0,$D$10*($E$10*$W81+$F$10*$X81)*AD81*$G$10)</f>
        <v>0</v>
      </c>
      <c r="AG81" s="686"/>
    </row>
    <row r="82" customFormat="false" ht="15" hidden="false" customHeight="false" outlineLevel="0" collapsed="false">
      <c r="A82" s="686"/>
      <c r="B82" s="655" t="s">
        <v>198</v>
      </c>
      <c r="C82" s="645" t="str">
        <f aca="false">'Step 4'!AN51</f>
        <v>No</v>
      </c>
      <c r="D82" s="712" t="n">
        <f aca="false">D92</f>
        <v>3</v>
      </c>
      <c r="E82" s="713" t="n">
        <f aca="false">E92</f>
        <v>3</v>
      </c>
      <c r="F82" s="887" t="n">
        <f aca="false">F92</f>
        <v>3</v>
      </c>
      <c r="G82" s="715" t="n">
        <f aca="false">G92</f>
        <v>3</v>
      </c>
      <c r="H82" s="712" t="n">
        <f aca="false">H92</f>
        <v>3</v>
      </c>
      <c r="I82" s="713" t="n">
        <f aca="false">I92</f>
        <v>3</v>
      </c>
      <c r="J82" s="702" t="n">
        <f aca="false">'Flow Rates'!D49</f>
        <v>1.9</v>
      </c>
      <c r="K82" s="714" t="n">
        <f aca="false">'Step 4'!AB51</f>
        <v>1.9</v>
      </c>
      <c r="L82" s="715" t="n">
        <f aca="false">L92</f>
        <v>0.25</v>
      </c>
      <c r="M82" s="715" t="n">
        <f aca="false">M92</f>
        <v>0.25</v>
      </c>
      <c r="N82" s="716" t="n">
        <f aca="false">L82*J82</f>
        <v>0.475</v>
      </c>
      <c r="O82" s="716" t="n">
        <f aca="false">M82*K82</f>
        <v>0.475</v>
      </c>
      <c r="P82" s="717" t="n">
        <f aca="false">IF(C82="No",0,$C$10*($E$10*$F82+$F$10*$G82)*N82*$G$10)</f>
        <v>0</v>
      </c>
      <c r="Q82" s="718" t="n">
        <f aca="false">IF(C82="No",0,$C$10*($E$10*$H82+$F$10*$I82)*O82*$G$10)</f>
        <v>0</v>
      </c>
      <c r="R82" s="686"/>
      <c r="S82" s="888" t="n">
        <f aca="false">S92</f>
        <v>0.2</v>
      </c>
      <c r="T82" s="713" t="n">
        <f aca="false">T92</f>
        <v>0.2</v>
      </c>
      <c r="U82" s="888" t="n">
        <f aca="false">U92</f>
        <v>0.2</v>
      </c>
      <c r="V82" s="713" t="n">
        <f aca="false">V92</f>
        <v>0.2</v>
      </c>
      <c r="W82" s="888" t="n">
        <f aca="false">W92</f>
        <v>0.2</v>
      </c>
      <c r="X82" s="713" t="n">
        <f aca="false">X92</f>
        <v>0.2</v>
      </c>
      <c r="Y82" s="709" t="n">
        <f aca="false">J82</f>
        <v>1.9</v>
      </c>
      <c r="Z82" s="719" t="n">
        <f aca="false">K82</f>
        <v>1.9</v>
      </c>
      <c r="AA82" s="715" t="n">
        <f aca="false">AA92</f>
        <v>0.25</v>
      </c>
      <c r="AB82" s="715" t="n">
        <f aca="false">AB92</f>
        <v>0.25</v>
      </c>
      <c r="AC82" s="716" t="n">
        <f aca="false">Y82*AA82</f>
        <v>0.475</v>
      </c>
      <c r="AD82" s="703" t="n">
        <f aca="false">Z82*AB82</f>
        <v>0.475</v>
      </c>
      <c r="AE82" s="717" t="n">
        <f aca="false">IF(C82="No",0,$D$10*($E$10*$U82+$F$10*$V82)*AC82*$G$10)</f>
        <v>0</v>
      </c>
      <c r="AF82" s="718" t="n">
        <f aca="false">IF(C82="No",0,$D$10*($E$10*$W82+$F$10*$X82)*AD82*$G$10)</f>
        <v>0</v>
      </c>
      <c r="AG82" s="686"/>
    </row>
    <row r="83" customFormat="false" ht="15" hidden="false" customHeight="false" outlineLevel="0" collapsed="false">
      <c r="A83" s="686"/>
      <c r="B83" s="655" t="s">
        <v>489</v>
      </c>
      <c r="C83" s="645" t="str">
        <f aca="false">'Step 4'!AN52</f>
        <v>No</v>
      </c>
      <c r="D83" s="720" t="n">
        <f aca="false">$T$10</f>
        <v>1</v>
      </c>
      <c r="E83" s="721" t="n">
        <f aca="false">$S$10+$T$10</f>
        <v>3</v>
      </c>
      <c r="F83" s="889"/>
      <c r="G83" s="890"/>
      <c r="H83" s="720" t="n">
        <f aca="false">$H$10*D85*(1-$D$21)+D83*(1-$D$21)+(1-$H$10)*D85*(1-$H$21)*(1-$D$21)</f>
        <v>3</v>
      </c>
      <c r="I83" s="721" t="n">
        <f aca="false">(1-$E$21)*E83</f>
        <v>3</v>
      </c>
      <c r="J83" s="889"/>
      <c r="K83" s="891" t="n">
        <f aca="false">'Step 4'!AB52</f>
        <v>6</v>
      </c>
      <c r="L83" s="731"/>
      <c r="M83" s="711" t="n">
        <v>1</v>
      </c>
      <c r="N83" s="892"/>
      <c r="O83" s="716" t="n">
        <f aca="false">M83*K83</f>
        <v>6</v>
      </c>
      <c r="P83" s="717" t="n">
        <f aca="false">IF(C83="No",0,$C$10*($E$10*$F83+$F$10*$G83)*N83*$G$10)</f>
        <v>0</v>
      </c>
      <c r="Q83" s="718" t="n">
        <f aca="false">IF(C83="No",0,$C$10*($E$10*$H83+$F$10*$I83)*O83*$G$10)</f>
        <v>0</v>
      </c>
      <c r="R83" s="686"/>
      <c r="S83" s="720" t="n">
        <f aca="false">$W$10</f>
        <v>0.07</v>
      </c>
      <c r="T83" s="721" t="n">
        <f aca="false">$V$10+$W$10</f>
        <v>0.2</v>
      </c>
      <c r="U83" s="728"/>
      <c r="V83" s="729"/>
      <c r="W83" s="720" t="n">
        <f aca="false">$I$10*S85*(1-$D$21)+S83*(1-$D$21)+(1-$I$10)*S85*(1-$H$21)*(1-$D$21)</f>
        <v>0.2</v>
      </c>
      <c r="X83" s="721" t="n">
        <f aca="false">(1-$E$21)*T83</f>
        <v>0.2</v>
      </c>
      <c r="Y83" s="730"/>
      <c r="Z83" s="710" t="n">
        <f aca="false">K83</f>
        <v>6</v>
      </c>
      <c r="AA83" s="731"/>
      <c r="AB83" s="711" t="n">
        <f aca="false">M83</f>
        <v>1</v>
      </c>
      <c r="AC83" s="732"/>
      <c r="AD83" s="703" t="n">
        <f aca="false">Z83*AB83</f>
        <v>6</v>
      </c>
      <c r="AE83" s="717" t="n">
        <f aca="false">IF(C83="No",0,$D$10*($E$10*$U83+$F$10*$V83)*AC83*$G$10)</f>
        <v>0</v>
      </c>
      <c r="AF83" s="718" t="n">
        <f aca="false">IF(C83="No",0,$D$10*($E$10*$W83+$F$10*$X83)*AD83*$G$10)</f>
        <v>0</v>
      </c>
      <c r="AG83" s="686"/>
    </row>
    <row r="84" customFormat="false" ht="15" hidden="false" customHeight="false" outlineLevel="0" collapsed="false">
      <c r="A84" s="686"/>
      <c r="B84" s="655" t="s">
        <v>490</v>
      </c>
      <c r="C84" s="645" t="str">
        <f aca="false">'Step 4'!AN53</f>
        <v>No</v>
      </c>
      <c r="D84" s="728"/>
      <c r="E84" s="729"/>
      <c r="F84" s="886" t="n">
        <f aca="false">E98+E99</f>
        <v>3</v>
      </c>
      <c r="G84" s="714" t="n">
        <f aca="false">H98+H99</f>
        <v>3</v>
      </c>
      <c r="H84" s="702" t="n">
        <f aca="false">E96+E97</f>
        <v>0</v>
      </c>
      <c r="I84" s="703" t="n">
        <f aca="false">H96+H97</f>
        <v>0</v>
      </c>
      <c r="J84" s="713" t="n">
        <f aca="false">K98</f>
        <v>0</v>
      </c>
      <c r="K84" s="713" t="n">
        <f aca="false">K96</f>
        <v>0</v>
      </c>
      <c r="L84" s="594" t="n">
        <v>1</v>
      </c>
      <c r="M84" s="711" t="n">
        <v>1</v>
      </c>
      <c r="N84" s="716" t="n">
        <f aca="false">L84*J84</f>
        <v>0</v>
      </c>
      <c r="O84" s="716" t="n">
        <f aca="false">M84*K84</f>
        <v>0</v>
      </c>
      <c r="P84" s="717" t="n">
        <f aca="false">IF(C84="No",0,$C$10*($E$10*$F84+$F$10*$G84)*N84*$G$10)</f>
        <v>0</v>
      </c>
      <c r="Q84" s="718" t="n">
        <f aca="false">IF(C84="No",0,$C$10*($E$10*$H84+$F$10*$I84)*O84*$G$10)</f>
        <v>0</v>
      </c>
      <c r="R84" s="686"/>
      <c r="S84" s="893"/>
      <c r="T84" s="894"/>
      <c r="U84" s="702" t="n">
        <f aca="false">T98+T99</f>
        <v>0.2</v>
      </c>
      <c r="V84" s="703" t="n">
        <f aca="false">W98+W99</f>
        <v>0.2</v>
      </c>
      <c r="W84" s="702" t="n">
        <f aca="false">T96+T97</f>
        <v>0</v>
      </c>
      <c r="X84" s="703" t="n">
        <f aca="false">W96+W97</f>
        <v>0</v>
      </c>
      <c r="Y84" s="713" t="n">
        <f aca="false">Z98</f>
        <v>0</v>
      </c>
      <c r="Z84" s="713" t="n">
        <f aca="false">Z96</f>
        <v>0</v>
      </c>
      <c r="AA84" s="594" t="n">
        <f aca="false">L84</f>
        <v>1</v>
      </c>
      <c r="AB84" s="711" t="n">
        <f aca="false">M84</f>
        <v>1</v>
      </c>
      <c r="AC84" s="704" t="n">
        <f aca="false">Y84*AA84</f>
        <v>0</v>
      </c>
      <c r="AD84" s="703" t="n">
        <f aca="false">Z84*AB84</f>
        <v>0</v>
      </c>
      <c r="AE84" s="717" t="n">
        <f aca="false">IF(C84="No",0,$D$10*($E$10*$U84+$F$10*$V84)*AC84*$G$10)</f>
        <v>0</v>
      </c>
      <c r="AF84" s="718" t="n">
        <f aca="false">IF(C84="No",0,$D$10*($E$10*$W84+$F$10*$X84)*AD84*$G$10)</f>
        <v>0</v>
      </c>
      <c r="AG84" s="686"/>
    </row>
    <row r="85" customFormat="false" ht="15" hidden="false" customHeight="false" outlineLevel="0" collapsed="false">
      <c r="A85" s="686"/>
      <c r="B85" s="655" t="s">
        <v>201</v>
      </c>
      <c r="C85" s="645" t="str">
        <f aca="false">'Step 4'!AN54</f>
        <v>No</v>
      </c>
      <c r="D85" s="720" t="n">
        <f aca="false">$S$10</f>
        <v>2</v>
      </c>
      <c r="E85" s="703" t="n">
        <v>0</v>
      </c>
      <c r="F85" s="895" t="n">
        <f aca="false">(1-$H$10)*D85*$H$21</f>
        <v>0</v>
      </c>
      <c r="G85" s="714" t="n">
        <v>0</v>
      </c>
      <c r="H85" s="720" t="n">
        <f aca="false">(1-$H$10)*D85*$H$21</f>
        <v>0</v>
      </c>
      <c r="I85" s="703" t="n">
        <f aca="false">G85</f>
        <v>0</v>
      </c>
      <c r="J85" s="896" t="n">
        <f aca="false">'Flow Rates'!D52</f>
        <v>0.5</v>
      </c>
      <c r="K85" s="705" t="n">
        <f aca="false">'Step 4'!AB54</f>
        <v>0.5</v>
      </c>
      <c r="L85" s="594" t="n">
        <v>1</v>
      </c>
      <c r="M85" s="585" t="n">
        <f aca="false">L85</f>
        <v>1</v>
      </c>
      <c r="N85" s="716" t="n">
        <f aca="false">L85*J85</f>
        <v>0.5</v>
      </c>
      <c r="O85" s="716" t="n">
        <f aca="false">M85*K85</f>
        <v>0.5</v>
      </c>
      <c r="P85" s="717" t="n">
        <f aca="false">IF(C85="No",0,$C$10*($E$10*$F85+$F$10*$G85)*N85*$G$10)</f>
        <v>0</v>
      </c>
      <c r="Q85" s="718" t="n">
        <f aca="false">IF(C85="No",0,$C$10*($E$10*$H85+$F$10*$I85)*O85*$G$10)</f>
        <v>0</v>
      </c>
      <c r="R85" s="686"/>
      <c r="S85" s="720" t="n">
        <f aca="false">$V$10</f>
        <v>0.13</v>
      </c>
      <c r="T85" s="734" t="n">
        <v>0</v>
      </c>
      <c r="U85" s="720" t="n">
        <f aca="false">(1-$I$10)*S85*$H$21</f>
        <v>0</v>
      </c>
      <c r="V85" s="703" t="n">
        <v>0</v>
      </c>
      <c r="W85" s="720" t="n">
        <f aca="false">(1-$I$10)*S85*$H$21</f>
        <v>0</v>
      </c>
      <c r="X85" s="703" t="n">
        <f aca="false">V85</f>
        <v>0</v>
      </c>
      <c r="Y85" s="709" t="n">
        <f aca="false">J85</f>
        <v>0.5</v>
      </c>
      <c r="Z85" s="710" t="n">
        <f aca="false">K85</f>
        <v>0.5</v>
      </c>
      <c r="AA85" s="594" t="n">
        <f aca="false">L85</f>
        <v>1</v>
      </c>
      <c r="AB85" s="711" t="n">
        <f aca="false">M85</f>
        <v>1</v>
      </c>
      <c r="AC85" s="704" t="n">
        <f aca="false">Y85*AA85</f>
        <v>0.5</v>
      </c>
      <c r="AD85" s="703" t="n">
        <f aca="false">Z85*AB85</f>
        <v>0.5</v>
      </c>
      <c r="AE85" s="717" t="n">
        <f aca="false">IF(C85="No",0,$D$10*($E$10*$U85+$F$10*$V85)*AC85*$G$10)</f>
        <v>0</v>
      </c>
      <c r="AF85" s="718" t="n">
        <f aca="false">IF(C85="No",0,$D$10*($E$10*$W85+$F$10*$X85)*AD85*$G$10)</f>
        <v>0</v>
      </c>
      <c r="AG85" s="686"/>
    </row>
    <row r="86" customFormat="false" ht="15" hidden="false" customHeight="false" outlineLevel="0" collapsed="false">
      <c r="A86" s="686"/>
      <c r="B86" s="655" t="s">
        <v>202</v>
      </c>
      <c r="C86" s="645" t="str">
        <f aca="false">'Step 4'!AN55</f>
        <v>No</v>
      </c>
      <c r="D86" s="702" t="n">
        <f aca="false">D83</f>
        <v>1</v>
      </c>
      <c r="E86" s="703" t="n">
        <f aca="false">D83</f>
        <v>1</v>
      </c>
      <c r="F86" s="720" t="n">
        <f aca="false">D86*$Q$26</f>
        <v>0.5</v>
      </c>
      <c r="G86" s="721" t="n">
        <f aca="false">E86*$Q$26</f>
        <v>0.5</v>
      </c>
      <c r="H86" s="702" t="n">
        <f aca="false">F86</f>
        <v>0.5</v>
      </c>
      <c r="I86" s="703" t="n">
        <f aca="false">G86</f>
        <v>0.5</v>
      </c>
      <c r="J86" s="886" t="n">
        <f aca="false">'Flow Rates'!D53</f>
        <v>6</v>
      </c>
      <c r="K86" s="703" t="n">
        <f aca="false">'Step 4'!AB55</f>
        <v>6</v>
      </c>
      <c r="L86" s="579" t="n">
        <v>0.15</v>
      </c>
      <c r="M86" s="585" t="n">
        <f aca="false">L86</f>
        <v>0.15</v>
      </c>
      <c r="N86" s="716" t="n">
        <f aca="false">L86*J86</f>
        <v>0.9</v>
      </c>
      <c r="O86" s="716" t="n">
        <f aca="false">M86*K86</f>
        <v>0.9</v>
      </c>
      <c r="P86" s="717" t="n">
        <f aca="false">IF(C86="No",0,$C$10*($E$10*$F86+$F$10*$G86)*N86*$G$10)</f>
        <v>0</v>
      </c>
      <c r="Q86" s="718" t="n">
        <f aca="false">IF(C86="No",0,$C$10*($E$10*$H86+$F$10*$I86)*O86*$G$10)</f>
        <v>0</v>
      </c>
      <c r="R86" s="686"/>
      <c r="S86" s="733" t="n">
        <f aca="false">S83</f>
        <v>0.07</v>
      </c>
      <c r="T86" s="734" t="n">
        <f aca="false">S83</f>
        <v>0.07</v>
      </c>
      <c r="U86" s="720" t="n">
        <f aca="false">S86*$Q$26</f>
        <v>0.035</v>
      </c>
      <c r="V86" s="721" t="n">
        <f aca="false">T86*$Q$26</f>
        <v>0.035</v>
      </c>
      <c r="W86" s="702" t="n">
        <f aca="false">U86</f>
        <v>0.035</v>
      </c>
      <c r="X86" s="703" t="n">
        <f aca="false">V86</f>
        <v>0.035</v>
      </c>
      <c r="Y86" s="709" t="n">
        <f aca="false">J86</f>
        <v>6</v>
      </c>
      <c r="Z86" s="710" t="n">
        <f aca="false">K86</f>
        <v>6</v>
      </c>
      <c r="AA86" s="594" t="n">
        <f aca="false">L86</f>
        <v>0.15</v>
      </c>
      <c r="AB86" s="711" t="n">
        <f aca="false">M86</f>
        <v>0.15</v>
      </c>
      <c r="AC86" s="704" t="n">
        <f aca="false">Y86*AA86</f>
        <v>0.9</v>
      </c>
      <c r="AD86" s="703" t="n">
        <f aca="false">Z86*AB86</f>
        <v>0.9</v>
      </c>
      <c r="AE86" s="717" t="n">
        <f aca="false">IF(C86="No",0,$D$10*($E$10*$U86+$F$10*$V86)*AC86*$G$10)</f>
        <v>0</v>
      </c>
      <c r="AF86" s="718" t="n">
        <f aca="false">IF(C86="No",0,$D$10*($E$10*$W86+$F$10*$X86)*AD86*$G$10)</f>
        <v>0</v>
      </c>
      <c r="AG86" s="686"/>
    </row>
    <row r="87" customFormat="false" ht="15" hidden="false" customHeight="false" outlineLevel="0" collapsed="false">
      <c r="A87" s="686"/>
      <c r="B87" s="699" t="s">
        <v>203</v>
      </c>
      <c r="C87" s="645" t="str">
        <f aca="false">'Step 4'!AN56</f>
        <v>No</v>
      </c>
      <c r="D87" s="701" t="n">
        <f aca="false">1/50</f>
        <v>0.02</v>
      </c>
      <c r="E87" s="593" t="n">
        <f aca="false">1/50</f>
        <v>0.02</v>
      </c>
      <c r="F87" s="702" t="n">
        <f aca="false">D87</f>
        <v>0.02</v>
      </c>
      <c r="G87" s="703" t="n">
        <f aca="false">E87</f>
        <v>0.02</v>
      </c>
      <c r="H87" s="702" t="n">
        <f aca="false">F87</f>
        <v>0.02</v>
      </c>
      <c r="I87" s="703" t="n">
        <f aca="false">G87</f>
        <v>0.02</v>
      </c>
      <c r="J87" s="886" t="n">
        <f aca="false">'Flow Rates'!D54</f>
        <v>9.5</v>
      </c>
      <c r="K87" s="703" t="n">
        <f aca="false">'Step 4'!AB56</f>
        <v>9.5</v>
      </c>
      <c r="L87" s="579" t="n">
        <v>5</v>
      </c>
      <c r="M87" s="585" t="n">
        <f aca="false">L87</f>
        <v>5</v>
      </c>
      <c r="N87" s="716" t="n">
        <f aca="false">L87*J87</f>
        <v>47.5</v>
      </c>
      <c r="O87" s="716" t="n">
        <f aca="false">M87*K87</f>
        <v>47.5</v>
      </c>
      <c r="P87" s="717" t="n">
        <f aca="false">IF(C87="No",0,$C$10*($E$10*$F87+$F$10*$G87)*N87*$G$10)</f>
        <v>0</v>
      </c>
      <c r="Q87" s="718" t="n">
        <f aca="false">IF(C87="No",0,$C$10*($E$10*$H87+$F$10*$I87)*O87*$G$10)</f>
        <v>0</v>
      </c>
      <c r="R87" s="686"/>
      <c r="S87" s="701" t="n">
        <v>0</v>
      </c>
      <c r="T87" s="593" t="n">
        <v>0</v>
      </c>
      <c r="U87" s="702" t="n">
        <f aca="false">S87</f>
        <v>0</v>
      </c>
      <c r="V87" s="703" t="n">
        <f aca="false">T87</f>
        <v>0</v>
      </c>
      <c r="W87" s="702" t="n">
        <f aca="false">U87</f>
        <v>0</v>
      </c>
      <c r="X87" s="703" t="n">
        <f aca="false">V87</f>
        <v>0</v>
      </c>
      <c r="Y87" s="709" t="n">
        <f aca="false">J87</f>
        <v>9.5</v>
      </c>
      <c r="Z87" s="710" t="n">
        <f aca="false">K87</f>
        <v>9.5</v>
      </c>
      <c r="AA87" s="594" t="n">
        <f aca="false">L87</f>
        <v>5</v>
      </c>
      <c r="AB87" s="711" t="n">
        <f aca="false">M87</f>
        <v>5</v>
      </c>
      <c r="AC87" s="704" t="n">
        <f aca="false">Y87*AA87</f>
        <v>47.5</v>
      </c>
      <c r="AD87" s="703" t="n">
        <f aca="false">Z87*AB87</f>
        <v>47.5</v>
      </c>
      <c r="AE87" s="717" t="n">
        <f aca="false">IF(C87="No",0,$D$10*($E$10*$U87+$F$10*$V87)*AC87*$G$10)</f>
        <v>0</v>
      </c>
      <c r="AF87" s="718" t="n">
        <f aca="false">IF(C87="No",0,$D$10*($E$10*$W87+$F$10*$X87)*AD87*$G$10)</f>
        <v>0</v>
      </c>
      <c r="AG87" s="686"/>
    </row>
    <row r="88" customFormat="false" ht="15.75" hidden="false" customHeight="false" outlineLevel="0" collapsed="false">
      <c r="A88" s="686"/>
      <c r="B88" s="655" t="s">
        <v>162</v>
      </c>
      <c r="C88" s="645" t="str">
        <f aca="false">'Step 4'!AN57</f>
        <v>No</v>
      </c>
      <c r="D88" s="737" t="n">
        <v>2.75</v>
      </c>
      <c r="E88" s="738" t="n">
        <v>2.38</v>
      </c>
      <c r="F88" s="895" t="n">
        <f aca="false">D88*$H$10</f>
        <v>1.375</v>
      </c>
      <c r="G88" s="897" t="n">
        <f aca="false">E88*$H$10</f>
        <v>1.19</v>
      </c>
      <c r="H88" s="702" t="n">
        <f aca="false">F88</f>
        <v>1.375</v>
      </c>
      <c r="I88" s="703" t="n">
        <f aca="false">G88</f>
        <v>1.19</v>
      </c>
      <c r="J88" s="886" t="n">
        <f aca="false">'Flow Rates'!D55</f>
        <v>6</v>
      </c>
      <c r="K88" s="703" t="n">
        <f aca="false">'Step 4'!AB57</f>
        <v>6</v>
      </c>
      <c r="L88" s="579" t="n">
        <v>1.5</v>
      </c>
      <c r="M88" s="721" t="n">
        <f aca="false">$K$21*$P$20*L88+(1-$K$21)*L88</f>
        <v>1.5</v>
      </c>
      <c r="N88" s="716" t="n">
        <f aca="false">L88*J88</f>
        <v>9</v>
      </c>
      <c r="O88" s="716" t="n">
        <f aca="false">M88*K88</f>
        <v>9</v>
      </c>
      <c r="P88" s="717" t="n">
        <f aca="false">IF(C88="No",0,$C$10*($E$10*$F88+$F$10*$G88)*N88*$G$10)</f>
        <v>0</v>
      </c>
      <c r="Q88" s="718" t="n">
        <f aca="false">IF(C88="No",0,$C$10*($E$10*$H88+$F$10*$I88)*O88*$G$10)</f>
        <v>0</v>
      </c>
      <c r="R88" s="686"/>
      <c r="S88" s="613" t="n">
        <v>0.1</v>
      </c>
      <c r="T88" s="612" t="n">
        <v>0.1</v>
      </c>
      <c r="U88" s="739" t="n">
        <f aca="false">S88*$I$10</f>
        <v>0.05</v>
      </c>
      <c r="V88" s="740" t="n">
        <f aca="false">T88*$I$10</f>
        <v>0.05</v>
      </c>
      <c r="W88" s="741" t="n">
        <f aca="false">U88</f>
        <v>0.05</v>
      </c>
      <c r="X88" s="742" t="n">
        <f aca="false">V88</f>
        <v>0.05</v>
      </c>
      <c r="Y88" s="743" t="n">
        <f aca="false">J88</f>
        <v>6</v>
      </c>
      <c r="Z88" s="744" t="n">
        <f aca="false">K88</f>
        <v>6</v>
      </c>
      <c r="AA88" s="622" t="n">
        <f aca="false">L88</f>
        <v>1.5</v>
      </c>
      <c r="AB88" s="745" t="n">
        <f aca="false">M88</f>
        <v>1.5</v>
      </c>
      <c r="AC88" s="746" t="n">
        <f aca="false">Y88*AA88</f>
        <v>9</v>
      </c>
      <c r="AD88" s="742" t="n">
        <f aca="false">Z88*AB88</f>
        <v>9</v>
      </c>
      <c r="AE88" s="717" t="n">
        <f aca="false">IF(C88="No",0,$D$10*($E$10*$U88+$F$10*$V88)*AC88*$G$10)</f>
        <v>0</v>
      </c>
      <c r="AF88" s="718" t="n">
        <f aca="false">IF(C88="No",0,$D$10*($E$10*$W88+$F$10*$X88)*AD88*$G$10)</f>
        <v>0</v>
      </c>
      <c r="AG88" s="686"/>
    </row>
    <row r="89" customFormat="false" ht="15.75" hidden="false" customHeight="false" outlineLevel="0" collapsed="false">
      <c r="A89" s="686"/>
      <c r="B89" s="749"/>
      <c r="C89" s="750"/>
      <c r="D89" s="751"/>
      <c r="E89" s="751"/>
      <c r="F89" s="751"/>
      <c r="G89" s="751"/>
      <c r="H89" s="751"/>
      <c r="I89" s="751"/>
      <c r="J89" s="750"/>
      <c r="K89" s="750"/>
      <c r="L89" s="750"/>
      <c r="M89" s="750"/>
      <c r="N89" s="750"/>
      <c r="O89" s="752"/>
      <c r="P89" s="753" t="n">
        <f aca="false">SUM(P81:P88)</f>
        <v>0</v>
      </c>
      <c r="Q89" s="754" t="n">
        <f aca="false">SUM(Q81:Q88)</f>
        <v>0</v>
      </c>
      <c r="R89" s="686"/>
      <c r="S89" s="756"/>
      <c r="T89" s="757"/>
      <c r="U89" s="757"/>
      <c r="V89" s="757"/>
      <c r="W89" s="757"/>
      <c r="X89" s="757"/>
      <c r="Y89" s="758"/>
      <c r="Z89" s="750"/>
      <c r="AA89" s="750"/>
      <c r="AB89" s="750"/>
      <c r="AC89" s="750"/>
      <c r="AD89" s="752"/>
      <c r="AE89" s="753" t="n">
        <f aca="false">SUM(AE81:AE88)</f>
        <v>0</v>
      </c>
      <c r="AF89" s="754" t="n">
        <f aca="false">SUM(AF81:AF88)</f>
        <v>0</v>
      </c>
      <c r="AG89" s="686"/>
    </row>
    <row r="90" s="596" customFormat="true" ht="15.75" hidden="false" customHeight="false" outlineLevel="0" collapsed="false">
      <c r="A90" s="686"/>
      <c r="B90" s="898"/>
      <c r="C90" s="899"/>
      <c r="D90" s="900"/>
      <c r="E90" s="761"/>
      <c r="F90" s="901"/>
      <c r="G90" s="900"/>
      <c r="H90" s="761"/>
      <c r="I90" s="761"/>
      <c r="J90" s="902"/>
      <c r="K90" s="760"/>
      <c r="L90" s="760"/>
      <c r="M90" s="760"/>
      <c r="N90" s="760"/>
      <c r="O90" s="760"/>
      <c r="P90" s="762"/>
      <c r="Q90" s="903"/>
      <c r="R90" s="686"/>
      <c r="S90" s="763"/>
      <c r="T90" s="763"/>
      <c r="U90" s="904"/>
      <c r="V90" s="905"/>
      <c r="W90" s="763"/>
      <c r="X90" s="763"/>
      <c r="Y90" s="760"/>
      <c r="Z90" s="760"/>
      <c r="AA90" s="764"/>
      <c r="AB90" s="760"/>
      <c r="AC90" s="760"/>
      <c r="AD90" s="760"/>
      <c r="AE90" s="903"/>
      <c r="AF90" s="903"/>
      <c r="AG90" s="686"/>
    </row>
    <row r="91" customFormat="false" ht="15" hidden="false" customHeight="false" outlineLevel="0" collapsed="false">
      <c r="A91" s="686"/>
      <c r="B91" s="765" t="s">
        <v>161</v>
      </c>
      <c r="C91" s="766"/>
      <c r="D91" s="767" t="n">
        <f aca="false">Q10</f>
        <v>3</v>
      </c>
      <c r="E91" s="767" t="n">
        <f aca="false">Q10</f>
        <v>3</v>
      </c>
      <c r="F91" s="768" t="n">
        <f aca="false">D91</f>
        <v>3</v>
      </c>
      <c r="G91" s="768" t="n">
        <f aca="false">E91</f>
        <v>3</v>
      </c>
      <c r="H91" s="768" t="n">
        <f aca="false">F91</f>
        <v>3</v>
      </c>
      <c r="I91" s="769" t="n">
        <f aca="false">G91</f>
        <v>3</v>
      </c>
      <c r="J91" s="770"/>
      <c r="K91" s="771"/>
      <c r="L91" s="864" t="n">
        <v>0.25</v>
      </c>
      <c r="M91" s="773" t="n">
        <f aca="false">$I$21*$O$19+$J$21*$O$20+(1-$I$21-$J$21)*L91</f>
        <v>0.25</v>
      </c>
      <c r="N91" s="686"/>
      <c r="O91" s="686"/>
      <c r="P91" s="686"/>
      <c r="Q91" s="686"/>
      <c r="R91" s="686"/>
      <c r="S91" s="774" t="n">
        <f aca="false">U10</f>
        <v>0.2</v>
      </c>
      <c r="T91" s="767" t="n">
        <f aca="false">U10</f>
        <v>0.2</v>
      </c>
      <c r="U91" s="768" t="n">
        <f aca="false">S91</f>
        <v>0.2</v>
      </c>
      <c r="V91" s="768" t="n">
        <f aca="false">T91</f>
        <v>0.2</v>
      </c>
      <c r="W91" s="768" t="n">
        <f aca="false">U91</f>
        <v>0.2</v>
      </c>
      <c r="X91" s="775" t="n">
        <f aca="false">V91</f>
        <v>0.2</v>
      </c>
      <c r="Y91" s="770"/>
      <c r="Z91" s="771"/>
      <c r="AA91" s="864" t="n">
        <v>0.25</v>
      </c>
      <c r="AB91" s="773" t="n">
        <f aca="false">$I$21*$O$19+$J$21*$O$20+(1-$I$21-$J$21)*AA91</f>
        <v>0.25</v>
      </c>
      <c r="AC91" s="686"/>
      <c r="AD91" s="686"/>
      <c r="AE91" s="686"/>
      <c r="AF91" s="686"/>
      <c r="AG91" s="686"/>
    </row>
    <row r="92" customFormat="false" ht="15.75" hidden="false" customHeight="false" outlineLevel="0" collapsed="false">
      <c r="A92" s="686"/>
      <c r="B92" s="777" t="s">
        <v>491</v>
      </c>
      <c r="C92" s="778" t="n">
        <f aca="false">IF(AND(C82="Yes",C88="No"),1,0)</f>
        <v>0</v>
      </c>
      <c r="D92" s="779" t="n">
        <f aca="false">IF($C92=1,D88+D91,D91)</f>
        <v>3</v>
      </c>
      <c r="E92" s="779" t="n">
        <f aca="false">IF($C92=1,E88+E91,E91)</f>
        <v>3</v>
      </c>
      <c r="F92" s="779" t="n">
        <f aca="false">IF($C92=1,F88+F91,F91)</f>
        <v>3</v>
      </c>
      <c r="G92" s="779" t="n">
        <f aca="false">IF($C92=1,G88+G91,G91)</f>
        <v>3</v>
      </c>
      <c r="H92" s="779" t="n">
        <f aca="false">IF($C92=1,H88+H91,H91)</f>
        <v>3</v>
      </c>
      <c r="I92" s="780" t="n">
        <f aca="false">IF($C92=1,I88+I91,I91)</f>
        <v>3</v>
      </c>
      <c r="J92" s="781"/>
      <c r="K92" s="782"/>
      <c r="L92" s="783" t="n">
        <f aca="false">IF($C92=1,(L91*(F91+G91)+L88*(F88+G88))/(F92+G92),L91)</f>
        <v>0.25</v>
      </c>
      <c r="M92" s="784" t="n">
        <f aca="false">IF(C92=1,(M91*(F91+G91)+J93*(F88+G88))/(F92+G92),M91)</f>
        <v>0.25</v>
      </c>
      <c r="N92" s="686"/>
      <c r="O92" s="686"/>
      <c r="P92" s="686"/>
      <c r="Q92" s="686"/>
      <c r="R92" s="686"/>
      <c r="S92" s="787" t="n">
        <f aca="false">IF($C92=1,S88+S91,S91)</f>
        <v>0.2</v>
      </c>
      <c r="T92" s="779" t="n">
        <f aca="false">IF($C92=1,T88+T91,T91)</f>
        <v>0.2</v>
      </c>
      <c r="U92" s="779" t="n">
        <f aca="false">IF($C92=1,U88+U91,U91)</f>
        <v>0.2</v>
      </c>
      <c r="V92" s="779" t="n">
        <f aca="false">IF($C92=1,V88+V91,V91)</f>
        <v>0.2</v>
      </c>
      <c r="W92" s="779" t="n">
        <f aca="false">IF($C92=1,W88+W91,W91)</f>
        <v>0.2</v>
      </c>
      <c r="X92" s="784" t="n">
        <f aca="false">IF($C92=1,X88+X91,X91)</f>
        <v>0.2</v>
      </c>
      <c r="Y92" s="781"/>
      <c r="Z92" s="782"/>
      <c r="AA92" s="783" t="n">
        <f aca="false">IF($C92=1,(AA91*(U91+V91)+AA88*(U88+V88))/(U92+V92),AA91)</f>
        <v>0.25</v>
      </c>
      <c r="AB92" s="784" t="n">
        <f aca="false">IF(C92=1,(AB91*(U91+V91)+Y93*(U88+V88))/(U92+V92),AB91)</f>
        <v>0.25</v>
      </c>
      <c r="AC92" s="686"/>
      <c r="AD92" s="686"/>
      <c r="AE92" s="686"/>
      <c r="AF92" s="686"/>
      <c r="AG92" s="686"/>
    </row>
    <row r="93" customFormat="false" ht="15.75" hidden="false" customHeight="false" outlineLevel="0" collapsed="false">
      <c r="A93" s="686"/>
      <c r="B93" s="686"/>
      <c r="C93" s="686"/>
      <c r="D93" s="686"/>
      <c r="E93" s="686"/>
      <c r="F93" s="686"/>
      <c r="G93" s="686"/>
      <c r="H93" s="686"/>
      <c r="I93" s="788" t="s">
        <v>506</v>
      </c>
      <c r="J93" s="789" t="n">
        <f aca="false">$J$21*L88*$P$20+(1-$J$21)*L88</f>
        <v>1.5</v>
      </c>
      <c r="K93" s="686"/>
      <c r="L93" s="686"/>
      <c r="M93" s="686"/>
      <c r="N93" s="686"/>
      <c r="O93" s="686"/>
      <c r="P93" s="686"/>
      <c r="Q93" s="686"/>
      <c r="R93" s="686"/>
      <c r="S93" s="686"/>
      <c r="T93" s="686"/>
      <c r="U93" s="686"/>
      <c r="V93" s="686"/>
      <c r="W93" s="686"/>
      <c r="X93" s="788" t="s">
        <v>506</v>
      </c>
      <c r="Y93" s="789" t="n">
        <f aca="false">$J$21*AA88*$P$20+(1-$J$21)*AA88</f>
        <v>1.5</v>
      </c>
      <c r="Z93" s="686"/>
      <c r="AA93" s="686"/>
      <c r="AB93" s="686"/>
      <c r="AC93" s="686"/>
      <c r="AD93" s="686"/>
      <c r="AE93" s="686"/>
      <c r="AF93" s="686"/>
      <c r="AG93" s="686"/>
    </row>
    <row r="94" customFormat="false" ht="15.75" hidden="false" customHeight="false" outlineLevel="0" collapsed="false">
      <c r="A94" s="686"/>
      <c r="B94" s="686"/>
      <c r="C94" s="686"/>
      <c r="D94" s="686"/>
      <c r="E94" s="686"/>
      <c r="F94" s="686"/>
      <c r="G94" s="686"/>
      <c r="H94" s="686"/>
      <c r="I94" s="686"/>
      <c r="J94" s="686"/>
      <c r="K94" s="686"/>
      <c r="L94" s="686"/>
      <c r="M94" s="686"/>
      <c r="N94" s="686"/>
      <c r="O94" s="686"/>
      <c r="P94" s="686"/>
      <c r="Q94" s="686"/>
      <c r="R94" s="686"/>
      <c r="S94" s="686"/>
      <c r="T94" s="686"/>
      <c r="U94" s="686"/>
      <c r="V94" s="755"/>
      <c r="W94" s="755"/>
      <c r="X94" s="755"/>
      <c r="Y94" s="755"/>
      <c r="Z94" s="755"/>
      <c r="AA94" s="755"/>
      <c r="AB94" s="755"/>
      <c r="AC94" s="755"/>
      <c r="AD94" s="755"/>
      <c r="AE94" s="686"/>
      <c r="AF94" s="785"/>
      <c r="AG94" s="785"/>
    </row>
    <row r="95" customFormat="false" ht="45.75" hidden="false" customHeight="false" outlineLevel="0" collapsed="false">
      <c r="A95" s="686"/>
      <c r="B95" s="686"/>
      <c r="C95" s="686"/>
      <c r="D95" s="632" t="s">
        <v>493</v>
      </c>
      <c r="E95" s="792" t="s">
        <v>494</v>
      </c>
      <c r="F95" s="792" t="s">
        <v>495</v>
      </c>
      <c r="G95" s="792" t="s">
        <v>496</v>
      </c>
      <c r="H95" s="792" t="s">
        <v>497</v>
      </c>
      <c r="I95" s="792" t="s">
        <v>495</v>
      </c>
      <c r="J95" s="792" t="s">
        <v>496</v>
      </c>
      <c r="K95" s="793" t="s">
        <v>500</v>
      </c>
      <c r="L95" s="761"/>
      <c r="M95" s="761"/>
      <c r="N95" s="761"/>
      <c r="O95" s="761"/>
      <c r="P95" s="686"/>
      <c r="Q95" s="686"/>
      <c r="R95" s="686"/>
      <c r="S95" s="791" t="s">
        <v>493</v>
      </c>
      <c r="T95" s="906" t="s">
        <v>494</v>
      </c>
      <c r="U95" s="792" t="s">
        <v>498</v>
      </c>
      <c r="V95" s="907" t="s">
        <v>499</v>
      </c>
      <c r="W95" s="906" t="s">
        <v>497</v>
      </c>
      <c r="X95" s="792" t="s">
        <v>495</v>
      </c>
      <c r="Y95" s="908" t="s">
        <v>496</v>
      </c>
      <c r="Z95" s="793" t="s">
        <v>500</v>
      </c>
      <c r="AA95" s="755"/>
      <c r="AB95" s="755"/>
      <c r="AC95" s="755"/>
      <c r="AD95" s="755"/>
      <c r="AE95" s="686"/>
      <c r="AF95" s="785"/>
      <c r="AG95" s="785"/>
    </row>
    <row r="96" customFormat="false" ht="15" hidden="false" customHeight="false" outlineLevel="0" collapsed="false">
      <c r="A96" s="686"/>
      <c r="B96" s="686"/>
      <c r="C96" s="795" t="s">
        <v>70</v>
      </c>
      <c r="D96" s="866" t="s">
        <v>503</v>
      </c>
      <c r="E96" s="867" t="n">
        <f aca="false">$H$10*$S$10*$D$21+(1-$H$10)*$S$10*(1-$H$21)*$D$21</f>
        <v>0</v>
      </c>
      <c r="F96" s="868" t="n">
        <f aca="false">$G$21</f>
        <v>4</v>
      </c>
      <c r="G96" s="869" t="n">
        <f aca="false">E96*F96</f>
        <v>0</v>
      </c>
      <c r="H96" s="867" t="n">
        <f aca="false">$S$10*$E$21</f>
        <v>0</v>
      </c>
      <c r="I96" s="909" t="n">
        <f aca="false">F96</f>
        <v>4</v>
      </c>
      <c r="J96" s="869" t="n">
        <f aca="false">H96*I96</f>
        <v>0</v>
      </c>
      <c r="K96" s="871" t="n">
        <f aca="false">IF($C$21="No",0,(G96+G97+J97+J96)/(H97+H96+E97+E96))</f>
        <v>0</v>
      </c>
      <c r="L96" s="761"/>
      <c r="M96" s="761"/>
      <c r="N96" s="761"/>
      <c r="O96" s="761"/>
      <c r="P96" s="686"/>
      <c r="Q96" s="686"/>
      <c r="R96" s="686"/>
      <c r="S96" s="841" t="s">
        <v>503</v>
      </c>
      <c r="T96" s="910" t="n">
        <f aca="false">$I$10*$V$10*$D$21+(1-$I$10)*$V$10*(1-$H$21)*$D$21</f>
        <v>0</v>
      </c>
      <c r="U96" s="800" t="n">
        <f aca="false">F96</f>
        <v>4</v>
      </c>
      <c r="V96" s="911" t="n">
        <f aca="false">T96*U96</f>
        <v>0</v>
      </c>
      <c r="W96" s="910" t="n">
        <f aca="false">$V$10*$E$21</f>
        <v>0</v>
      </c>
      <c r="X96" s="800" t="n">
        <f aca="false">I96</f>
        <v>4</v>
      </c>
      <c r="Y96" s="912" t="n">
        <f aca="false">W96*X96</f>
        <v>0</v>
      </c>
      <c r="Z96" s="802" t="n">
        <f aca="false">IF($C$21="No",0,(V96+V97+Y97+Y96)/(W97+W96+T97+T96))</f>
        <v>0</v>
      </c>
      <c r="AA96" s="755"/>
      <c r="AB96" s="755"/>
      <c r="AC96" s="755"/>
      <c r="AD96" s="755"/>
      <c r="AE96" s="686"/>
      <c r="AF96" s="785"/>
      <c r="AG96" s="785"/>
    </row>
    <row r="97" customFormat="false" ht="15.75" hidden="false" customHeight="false" outlineLevel="0" collapsed="false">
      <c r="A97" s="686"/>
      <c r="B97" s="686"/>
      <c r="C97" s="803"/>
      <c r="D97" s="656" t="s">
        <v>451</v>
      </c>
      <c r="E97" s="872" t="n">
        <f aca="false">$T$10*$D$21</f>
        <v>0</v>
      </c>
      <c r="F97" s="805" t="n">
        <f aca="false">$F$21</f>
        <v>6</v>
      </c>
      <c r="G97" s="873" t="n">
        <f aca="false">F97*E97</f>
        <v>0</v>
      </c>
      <c r="H97" s="872" t="n">
        <f aca="false">$T$10*$E$21</f>
        <v>0</v>
      </c>
      <c r="I97" s="807" t="n">
        <f aca="false">F97</f>
        <v>6</v>
      </c>
      <c r="J97" s="873" t="n">
        <f aca="false">I97*H97</f>
        <v>0</v>
      </c>
      <c r="K97" s="623"/>
      <c r="L97" s="686"/>
      <c r="M97" s="686"/>
      <c r="N97" s="686"/>
      <c r="O97" s="686"/>
      <c r="P97" s="686"/>
      <c r="Q97" s="686"/>
      <c r="R97" s="686"/>
      <c r="S97" s="913" t="s">
        <v>451</v>
      </c>
      <c r="T97" s="914" t="n">
        <f aca="false">$W$10*$D$21</f>
        <v>0</v>
      </c>
      <c r="U97" s="809" t="n">
        <f aca="false">F97</f>
        <v>6</v>
      </c>
      <c r="V97" s="915" t="n">
        <f aca="false">U97*T97</f>
        <v>0</v>
      </c>
      <c r="W97" s="914" t="n">
        <f aca="false">$W$10*$E$21</f>
        <v>0</v>
      </c>
      <c r="X97" s="809" t="n">
        <f aca="false">I97</f>
        <v>6</v>
      </c>
      <c r="Y97" s="916" t="n">
        <f aca="false">X97*W97</f>
        <v>0</v>
      </c>
      <c r="Z97" s="745"/>
      <c r="AA97" s="755"/>
      <c r="AB97" s="755"/>
      <c r="AC97" s="755"/>
      <c r="AD97" s="755"/>
      <c r="AE97" s="686"/>
      <c r="AF97" s="785"/>
      <c r="AG97" s="785"/>
    </row>
    <row r="98" customFormat="false" ht="15" hidden="false" customHeight="false" outlineLevel="0" collapsed="false">
      <c r="A98" s="686"/>
      <c r="B98" s="686"/>
      <c r="C98" s="795" t="s">
        <v>327</v>
      </c>
      <c r="D98" s="651" t="s">
        <v>503</v>
      </c>
      <c r="E98" s="867" t="n">
        <f aca="false">$H$10*$S$10+(1-$H$10)*$S$10*(1-$H$21)</f>
        <v>2</v>
      </c>
      <c r="F98" s="868" t="n">
        <f aca="false">'Flow Rates'!D50</f>
        <v>4</v>
      </c>
      <c r="G98" s="869" t="n">
        <f aca="false">E98*F98</f>
        <v>8</v>
      </c>
      <c r="H98" s="867" t="n">
        <f aca="false">$S$10</f>
        <v>2</v>
      </c>
      <c r="I98" s="909" t="n">
        <f aca="false">F98</f>
        <v>4</v>
      </c>
      <c r="J98" s="869" t="n">
        <f aca="false">H98*I98</f>
        <v>8</v>
      </c>
      <c r="K98" s="871" t="n">
        <f aca="false">IF(C84="No",0,(G98+G99+J99+J98)/(H99+H98+E99+E98))</f>
        <v>0</v>
      </c>
      <c r="L98" s="686"/>
      <c r="M98" s="686"/>
      <c r="N98" s="686"/>
      <c r="O98" s="686"/>
      <c r="P98" s="686"/>
      <c r="Q98" s="686"/>
      <c r="R98" s="686"/>
      <c r="S98" s="841" t="s">
        <v>503</v>
      </c>
      <c r="T98" s="910" t="n">
        <f aca="false">$I$10*$V$10+(1-$I$10)*$V$10*(1-$H$21)</f>
        <v>0.13</v>
      </c>
      <c r="U98" s="800" t="n">
        <f aca="false">F98</f>
        <v>4</v>
      </c>
      <c r="V98" s="911" t="n">
        <f aca="false">T98*U98</f>
        <v>0.52</v>
      </c>
      <c r="W98" s="910" t="n">
        <f aca="false">$V$10</f>
        <v>0.13</v>
      </c>
      <c r="X98" s="800" t="n">
        <f aca="false">I98</f>
        <v>4</v>
      </c>
      <c r="Y98" s="912" t="n">
        <f aca="false">W98*X98</f>
        <v>0.52</v>
      </c>
      <c r="Z98" s="802" t="n">
        <f aca="false">IF(C84="No",0,(V98+V99+Y99+Y98)/(W99+W98+T99+T98))</f>
        <v>0</v>
      </c>
      <c r="AA98" s="755"/>
      <c r="AB98" s="755"/>
      <c r="AC98" s="755"/>
      <c r="AD98" s="755"/>
      <c r="AE98" s="686"/>
      <c r="AF98" s="785"/>
      <c r="AG98" s="785"/>
    </row>
    <row r="99" customFormat="false" ht="15.75" hidden="false" customHeight="false" outlineLevel="0" collapsed="false">
      <c r="A99" s="686"/>
      <c r="B99" s="686"/>
      <c r="C99" s="803"/>
      <c r="D99" s="656" t="s">
        <v>451</v>
      </c>
      <c r="E99" s="872" t="n">
        <f aca="false">$T$10</f>
        <v>1</v>
      </c>
      <c r="F99" s="805" t="n">
        <f aca="false">'Flow Rates'!D51</f>
        <v>6</v>
      </c>
      <c r="G99" s="873" t="n">
        <f aca="false">F99*E99</f>
        <v>6</v>
      </c>
      <c r="H99" s="872" t="n">
        <f aca="false">$T$10</f>
        <v>1</v>
      </c>
      <c r="I99" s="807" t="n">
        <f aca="false">F99</f>
        <v>6</v>
      </c>
      <c r="J99" s="873" t="n">
        <f aca="false">I99*H99</f>
        <v>6</v>
      </c>
      <c r="K99" s="623"/>
      <c r="L99" s="686"/>
      <c r="M99" s="686"/>
      <c r="N99" s="686"/>
      <c r="O99" s="686"/>
      <c r="P99" s="686"/>
      <c r="Q99" s="686"/>
      <c r="R99" s="686"/>
      <c r="S99" s="913" t="s">
        <v>451</v>
      </c>
      <c r="T99" s="914" t="n">
        <f aca="false">$W$10</f>
        <v>0.07</v>
      </c>
      <c r="U99" s="809" t="n">
        <f aca="false">F99</f>
        <v>6</v>
      </c>
      <c r="V99" s="915" t="n">
        <f aca="false">U99*T99</f>
        <v>0.42</v>
      </c>
      <c r="W99" s="914" t="n">
        <f aca="false">$W$10</f>
        <v>0.07</v>
      </c>
      <c r="X99" s="809" t="n">
        <f aca="false">I99</f>
        <v>6</v>
      </c>
      <c r="Y99" s="916" t="n">
        <f aca="false">X99*W99</f>
        <v>0.42</v>
      </c>
      <c r="Z99" s="745"/>
      <c r="AA99" s="755"/>
      <c r="AB99" s="755"/>
      <c r="AC99" s="755"/>
      <c r="AD99" s="755"/>
      <c r="AE99" s="686"/>
      <c r="AF99" s="785"/>
      <c r="AG99" s="785"/>
    </row>
    <row r="100" s="684" customFormat="true" ht="15.75" hidden="false" customHeight="false" outlineLevel="0" collapsed="false">
      <c r="A100" s="810"/>
      <c r="B100" s="810"/>
      <c r="C100" s="810"/>
      <c r="D100" s="810"/>
      <c r="E100" s="810"/>
      <c r="F100" s="810"/>
      <c r="G100" s="810"/>
      <c r="H100" s="810"/>
      <c r="I100" s="810"/>
      <c r="J100" s="810"/>
      <c r="K100" s="810"/>
      <c r="L100" s="810"/>
      <c r="M100" s="810"/>
      <c r="N100" s="810"/>
      <c r="O100" s="810"/>
      <c r="P100" s="810"/>
      <c r="Q100" s="810"/>
      <c r="R100" s="810"/>
      <c r="S100" s="810"/>
      <c r="T100" s="810"/>
      <c r="U100" s="810"/>
      <c r="V100" s="813"/>
      <c r="W100" s="813"/>
      <c r="X100" s="813"/>
      <c r="Y100" s="813"/>
      <c r="Z100" s="813"/>
      <c r="AA100" s="813"/>
      <c r="AB100" s="813"/>
      <c r="AC100" s="813"/>
      <c r="AD100" s="813"/>
      <c r="AE100" s="810"/>
      <c r="AF100" s="810"/>
      <c r="AG100" s="810"/>
    </row>
    <row r="101" customFormat="false" ht="16.5" hidden="false" customHeight="false" outlineLevel="0" collapsed="false">
      <c r="A101" s="814"/>
      <c r="B101" s="814"/>
      <c r="C101" s="814"/>
      <c r="D101" s="814"/>
      <c r="E101" s="814"/>
      <c r="F101" s="814"/>
      <c r="G101" s="814"/>
      <c r="H101" s="814"/>
      <c r="I101" s="814"/>
      <c r="J101" s="814"/>
      <c r="K101" s="814"/>
      <c r="L101" s="814"/>
      <c r="M101" s="814"/>
      <c r="N101" s="814"/>
      <c r="O101" s="814"/>
      <c r="P101" s="814"/>
      <c r="Q101" s="814"/>
      <c r="R101" s="814"/>
      <c r="S101" s="814"/>
      <c r="T101" s="814"/>
      <c r="U101" s="814"/>
      <c r="V101" s="815"/>
      <c r="W101" s="815"/>
      <c r="X101" s="815"/>
      <c r="Y101" s="815"/>
      <c r="Z101" s="815"/>
      <c r="AA101" s="815"/>
      <c r="AB101" s="815"/>
      <c r="AC101" s="815"/>
      <c r="AD101" s="815"/>
      <c r="AE101" s="814"/>
      <c r="AF101" s="854"/>
      <c r="AG101" s="854"/>
    </row>
    <row r="102" customFormat="false" ht="34.5" hidden="false" customHeight="true" outlineLevel="0" collapsed="false">
      <c r="A102" s="814"/>
      <c r="B102" s="539" t="s">
        <v>78</v>
      </c>
      <c r="C102" s="879"/>
      <c r="D102" s="631" t="s">
        <v>507</v>
      </c>
      <c r="E102" s="631"/>
      <c r="F102" s="631" t="s">
        <v>481</v>
      </c>
      <c r="G102" s="631"/>
      <c r="H102" s="631" t="s">
        <v>482</v>
      </c>
      <c r="I102" s="631"/>
      <c r="J102" s="630" t="s">
        <v>483</v>
      </c>
      <c r="K102" s="630"/>
      <c r="L102" s="631" t="s">
        <v>484</v>
      </c>
      <c r="M102" s="631"/>
      <c r="N102" s="630" t="s">
        <v>485</v>
      </c>
      <c r="O102" s="630"/>
      <c r="P102" s="880" t="s">
        <v>486</v>
      </c>
      <c r="Q102" s="880"/>
      <c r="R102" s="814"/>
      <c r="S102" s="689" t="s">
        <v>508</v>
      </c>
      <c r="T102" s="689"/>
      <c r="U102" s="689" t="s">
        <v>488</v>
      </c>
      <c r="V102" s="689"/>
      <c r="W102" s="689" t="s">
        <v>482</v>
      </c>
      <c r="X102" s="689"/>
      <c r="Y102" s="691" t="s">
        <v>483</v>
      </c>
      <c r="Z102" s="691"/>
      <c r="AA102" s="917" t="s">
        <v>484</v>
      </c>
      <c r="AB102" s="917"/>
      <c r="AC102" s="631" t="s">
        <v>485</v>
      </c>
      <c r="AD102" s="631"/>
      <c r="AE102" s="880" t="s">
        <v>486</v>
      </c>
      <c r="AF102" s="880"/>
      <c r="AG102" s="918"/>
    </row>
    <row r="103" customFormat="false" ht="15.75" hidden="false" customHeight="false" outlineLevel="0" collapsed="false">
      <c r="A103" s="814"/>
      <c r="B103" s="881"/>
      <c r="C103" s="882"/>
      <c r="D103" s="883" t="s">
        <v>125</v>
      </c>
      <c r="E103" s="552" t="s">
        <v>126</v>
      </c>
      <c r="F103" s="883" t="s">
        <v>125</v>
      </c>
      <c r="G103" s="552" t="s">
        <v>126</v>
      </c>
      <c r="H103" s="883" t="s">
        <v>125</v>
      </c>
      <c r="I103" s="552" t="s">
        <v>126</v>
      </c>
      <c r="J103" s="883" t="s">
        <v>327</v>
      </c>
      <c r="K103" s="552" t="s">
        <v>70</v>
      </c>
      <c r="L103" s="551" t="s">
        <v>327</v>
      </c>
      <c r="M103" s="552" t="s">
        <v>70</v>
      </c>
      <c r="N103" s="883" t="s">
        <v>327</v>
      </c>
      <c r="O103" s="552" t="s">
        <v>70</v>
      </c>
      <c r="P103" s="551" t="s">
        <v>327</v>
      </c>
      <c r="Q103" s="552" t="s">
        <v>70</v>
      </c>
      <c r="R103" s="814"/>
      <c r="S103" s="696" t="s">
        <v>125</v>
      </c>
      <c r="T103" s="695" t="s">
        <v>126</v>
      </c>
      <c r="U103" s="694" t="s">
        <v>125</v>
      </c>
      <c r="V103" s="695" t="s">
        <v>126</v>
      </c>
      <c r="W103" s="694" t="s">
        <v>125</v>
      </c>
      <c r="X103" s="695" t="s">
        <v>126</v>
      </c>
      <c r="Y103" s="919" t="s">
        <v>327</v>
      </c>
      <c r="Z103" s="552" t="s">
        <v>70</v>
      </c>
      <c r="AA103" s="551" t="s">
        <v>327</v>
      </c>
      <c r="AB103" s="920" t="s">
        <v>70</v>
      </c>
      <c r="AC103" s="551" t="s">
        <v>327</v>
      </c>
      <c r="AD103" s="552" t="s">
        <v>70</v>
      </c>
      <c r="AE103" s="551" t="s">
        <v>327</v>
      </c>
      <c r="AF103" s="552" t="s">
        <v>70</v>
      </c>
      <c r="AG103" s="921"/>
    </row>
    <row r="104" customFormat="false" ht="15" hidden="false" customHeight="false" outlineLevel="0" collapsed="false">
      <c r="A104" s="814"/>
      <c r="B104" s="922" t="s">
        <v>197</v>
      </c>
      <c r="C104" s="923" t="str">
        <f aca="false">'Step 4'!AN61</f>
        <v>No</v>
      </c>
      <c r="D104" s="701" t="n">
        <v>1</v>
      </c>
      <c r="E104" s="593" t="n">
        <v>1</v>
      </c>
      <c r="F104" s="702" t="n">
        <f aca="false">D104</f>
        <v>1</v>
      </c>
      <c r="G104" s="703" t="n">
        <f aca="false">E104</f>
        <v>1</v>
      </c>
      <c r="H104" s="702" t="n">
        <f aca="false">F104</f>
        <v>1</v>
      </c>
      <c r="I104" s="703" t="n">
        <f aca="false">G104</f>
        <v>1</v>
      </c>
      <c r="J104" s="924" t="n">
        <f aca="false">'Flow Rates'!G48</f>
        <v>6</v>
      </c>
      <c r="K104" s="925" t="n">
        <f aca="false">'Step 4'!AB61</f>
        <v>6</v>
      </c>
      <c r="L104" s="579" t="n">
        <v>0.25</v>
      </c>
      <c r="M104" s="703" t="n">
        <f aca="false">L104</f>
        <v>0.25</v>
      </c>
      <c r="N104" s="704" t="n">
        <f aca="false">L104*J104</f>
        <v>1.5</v>
      </c>
      <c r="O104" s="703" t="n">
        <f aca="false">M104*K104</f>
        <v>1.5</v>
      </c>
      <c r="P104" s="717" t="n">
        <f aca="false">IF(C104="No",0,$C$11*(0.5*$F104+0.5*$G104)*N104*$G$11)</f>
        <v>0</v>
      </c>
      <c r="Q104" s="718" t="n">
        <f aca="false">IF(C104="No",0,$C$11*(0.5*$H104+0.5*$I104)*O104*$G$11)</f>
        <v>0</v>
      </c>
      <c r="R104" s="814"/>
      <c r="S104" s="708" t="n">
        <v>0</v>
      </c>
      <c r="T104" s="578" t="n">
        <v>0</v>
      </c>
      <c r="U104" s="702" t="n">
        <f aca="false">S104</f>
        <v>0</v>
      </c>
      <c r="V104" s="703" t="n">
        <f aca="false">T104</f>
        <v>0</v>
      </c>
      <c r="W104" s="702" t="n">
        <f aca="false">U104</f>
        <v>0</v>
      </c>
      <c r="X104" s="703" t="n">
        <f aca="false">V104</f>
        <v>0</v>
      </c>
      <c r="Y104" s="926" t="n">
        <f aca="false">'Flow Rates'!G48</f>
        <v>6</v>
      </c>
      <c r="Z104" s="710" t="n">
        <f aca="false">'Step 4'!AB61</f>
        <v>6</v>
      </c>
      <c r="AA104" s="594" t="n">
        <f aca="false">L104</f>
        <v>0.25</v>
      </c>
      <c r="AB104" s="645" t="n">
        <f aca="false">M104</f>
        <v>0.25</v>
      </c>
      <c r="AC104" s="704" t="n">
        <f aca="false">Y104*AA104</f>
        <v>1.5</v>
      </c>
      <c r="AD104" s="927" t="n">
        <f aca="false">Z104*AB104</f>
        <v>1.5</v>
      </c>
      <c r="AE104" s="847" t="n">
        <f aca="false">IF(C104="No",0,$D$11*($E$11*$U104+$F$11*$V104)*AC104*$G$11)</f>
        <v>0</v>
      </c>
      <c r="AF104" s="718" t="n">
        <f aca="false">IF(C104="No",0,$D$11*($E$11*$W104+$F$11*$X104)*AD104*$G$11)</f>
        <v>0</v>
      </c>
      <c r="AG104" s="862"/>
    </row>
    <row r="105" customFormat="false" ht="15" hidden="false" customHeight="false" outlineLevel="0" collapsed="false">
      <c r="A105" s="814"/>
      <c r="B105" s="699" t="s">
        <v>198</v>
      </c>
      <c r="C105" s="700" t="str">
        <f aca="false">'Step 4'!AN62</f>
        <v>No</v>
      </c>
      <c r="D105" s="712" t="n">
        <f aca="false">D115</f>
        <v>3</v>
      </c>
      <c r="E105" s="713" t="n">
        <f aca="false">E115</f>
        <v>3</v>
      </c>
      <c r="F105" s="712" t="n">
        <f aca="false">F115</f>
        <v>3</v>
      </c>
      <c r="G105" s="713" t="n">
        <f aca="false">G115</f>
        <v>3</v>
      </c>
      <c r="H105" s="712" t="n">
        <f aca="false">H115</f>
        <v>3</v>
      </c>
      <c r="I105" s="713" t="n">
        <f aca="false">I115</f>
        <v>3</v>
      </c>
      <c r="J105" s="645" t="n">
        <f aca="false">'Flow Rates'!G49</f>
        <v>1.9</v>
      </c>
      <c r="K105" s="928" t="n">
        <f aca="false">'Step 4'!AB62</f>
        <v>1.9</v>
      </c>
      <c r="L105" s="712" t="n">
        <f aca="false">L115</f>
        <v>0.25</v>
      </c>
      <c r="M105" s="715" t="n">
        <f aca="false">M115</f>
        <v>0.25</v>
      </c>
      <c r="N105" s="716" t="n">
        <f aca="false">L105*J105</f>
        <v>0.475</v>
      </c>
      <c r="O105" s="703" t="n">
        <f aca="false">M105*K105</f>
        <v>0.475</v>
      </c>
      <c r="P105" s="717" t="n">
        <f aca="false">IF(C105="No",0,$C$11*(0.5*$F105+0.5*$G105)*N105*$G$11)</f>
        <v>0</v>
      </c>
      <c r="Q105" s="718" t="n">
        <f aca="false">IF(C105="No",0,$C$11*(0.5*$H105+0.5*$I105)*O105*$G$11)</f>
        <v>0</v>
      </c>
      <c r="R105" s="814"/>
      <c r="S105" s="712" t="n">
        <f aca="false">S115</f>
        <v>3</v>
      </c>
      <c r="T105" s="713" t="n">
        <f aca="false">T115</f>
        <v>3</v>
      </c>
      <c r="U105" s="712" t="n">
        <f aca="false">U115</f>
        <v>3</v>
      </c>
      <c r="V105" s="713" t="n">
        <f aca="false">V115</f>
        <v>3</v>
      </c>
      <c r="W105" s="712" t="n">
        <f aca="false">W115</f>
        <v>3</v>
      </c>
      <c r="X105" s="713" t="n">
        <f aca="false">X115</f>
        <v>3</v>
      </c>
      <c r="Y105" s="709" t="n">
        <f aca="false">'Flow Rates'!G49</f>
        <v>1.9</v>
      </c>
      <c r="Z105" s="710" t="n">
        <f aca="false">'Step 4'!AB62</f>
        <v>1.9</v>
      </c>
      <c r="AA105" s="712" t="n">
        <f aca="false">AA115</f>
        <v>0.25</v>
      </c>
      <c r="AB105" s="712" t="n">
        <f aca="false">AB115</f>
        <v>0.25</v>
      </c>
      <c r="AC105" s="716" t="n">
        <f aca="false">Y105*AA105</f>
        <v>0.475</v>
      </c>
      <c r="AD105" s="927" t="n">
        <f aca="false">Z105*AB105</f>
        <v>0.475</v>
      </c>
      <c r="AE105" s="717" t="n">
        <f aca="false">IF(C105="No",0,$D$11*($E$11*$U105+$F$11*$V105)*AC105*$G$11)</f>
        <v>0</v>
      </c>
      <c r="AF105" s="718" t="n">
        <f aca="false">IF(C105="No",0,$D$11*($E$11*$W105+$F$11*$X105)*AD105*$G$11)</f>
        <v>0</v>
      </c>
      <c r="AG105" s="862"/>
    </row>
    <row r="106" customFormat="false" ht="15" hidden="false" customHeight="false" outlineLevel="0" collapsed="false">
      <c r="A106" s="814"/>
      <c r="B106" s="826" t="s">
        <v>489</v>
      </c>
      <c r="C106" s="700" t="str">
        <f aca="false">'Step 4'!AN63</f>
        <v>No</v>
      </c>
      <c r="D106" s="720" t="n">
        <f aca="false">$T$11</f>
        <v>1</v>
      </c>
      <c r="E106" s="721" t="n">
        <f aca="false">$S$11+$T$11</f>
        <v>3</v>
      </c>
      <c r="F106" s="728"/>
      <c r="G106" s="729"/>
      <c r="H106" s="720" t="n">
        <f aca="false">$H$11*D108*(1-$D$22)+D106*(1-$D$22)+(1-$H$11)*D108*(1-$H$22)*(1-$D$22)</f>
        <v>3</v>
      </c>
      <c r="I106" s="721" t="n">
        <f aca="false">(1-$E$22)*E106</f>
        <v>3</v>
      </c>
      <c r="J106" s="929"/>
      <c r="K106" s="925" t="n">
        <f aca="false">'Step 4'!AB63</f>
        <v>6</v>
      </c>
      <c r="L106" s="731"/>
      <c r="M106" s="711" t="n">
        <v>1</v>
      </c>
      <c r="N106" s="732"/>
      <c r="O106" s="703" t="n">
        <f aca="false">M106*K106</f>
        <v>6</v>
      </c>
      <c r="P106" s="717" t="n">
        <f aca="false">IF(C106="No",0,$C$11*(0.5*$F106+0.5*$G106)*N106*$G$11)</f>
        <v>0</v>
      </c>
      <c r="Q106" s="718" t="n">
        <f aca="false">IF(C106="No",0,$C$11*(0.5*$H106+0.5*$I106)*O106*$G$11)</f>
        <v>0</v>
      </c>
      <c r="R106" s="814"/>
      <c r="S106" s="720" t="n">
        <f aca="false">$W$11</f>
        <v>1</v>
      </c>
      <c r="T106" s="721" t="n">
        <f aca="false">$V$11+$W$11</f>
        <v>3</v>
      </c>
      <c r="U106" s="728"/>
      <c r="V106" s="729"/>
      <c r="W106" s="720" t="n">
        <f aca="false">$I$11*S108*(1-$D$22)+S106*(1-$D$22)+(1-$I$11)*S108*(1-$H$22)*(1-$D$22)</f>
        <v>3</v>
      </c>
      <c r="X106" s="721" t="n">
        <f aca="false">(1-$E$22)*T106</f>
        <v>3</v>
      </c>
      <c r="Y106" s="930"/>
      <c r="Z106" s="710" t="n">
        <f aca="false">'Step 4'!AB63</f>
        <v>6</v>
      </c>
      <c r="AA106" s="731"/>
      <c r="AB106" s="645" t="n">
        <f aca="false">M106</f>
        <v>1</v>
      </c>
      <c r="AC106" s="732"/>
      <c r="AD106" s="927" t="n">
        <f aca="false">Z106*AB106</f>
        <v>6</v>
      </c>
      <c r="AE106" s="717" t="n">
        <f aca="false">IF(C106="No",0,$D$11*($E$11*$U106+$F$11*$V106)*AC106*$G$11)</f>
        <v>0</v>
      </c>
      <c r="AF106" s="718" t="n">
        <f aca="false">IF(C106="No",0,$D$11*($E$11*$W106+$F$11*$X106)*AD106*$G$11)</f>
        <v>0</v>
      </c>
      <c r="AG106" s="931"/>
    </row>
    <row r="107" customFormat="false" ht="15" hidden="false" customHeight="false" outlineLevel="0" collapsed="false">
      <c r="A107" s="814"/>
      <c r="B107" s="826" t="s">
        <v>490</v>
      </c>
      <c r="C107" s="700" t="str">
        <f aca="false">'Step 4'!AN64</f>
        <v>No</v>
      </c>
      <c r="D107" s="728"/>
      <c r="E107" s="729"/>
      <c r="F107" s="702" t="n">
        <f aca="false">E121+E122</f>
        <v>3</v>
      </c>
      <c r="G107" s="703" t="n">
        <f aca="false">H121+H122</f>
        <v>3</v>
      </c>
      <c r="H107" s="702" t="n">
        <f aca="false">E119+E120</f>
        <v>0</v>
      </c>
      <c r="I107" s="703" t="n">
        <f aca="false">H119+H120</f>
        <v>0</v>
      </c>
      <c r="J107" s="713" t="n">
        <f aca="false">K121</f>
        <v>0</v>
      </c>
      <c r="K107" s="713" t="n">
        <f aca="false">K119</f>
        <v>0</v>
      </c>
      <c r="L107" s="594" t="n">
        <v>1</v>
      </c>
      <c r="M107" s="711" t="n">
        <v>1</v>
      </c>
      <c r="N107" s="704" t="n">
        <f aca="false">L107*J107</f>
        <v>0</v>
      </c>
      <c r="O107" s="703" t="n">
        <f aca="false">M107*K107</f>
        <v>0</v>
      </c>
      <c r="P107" s="717" t="n">
        <f aca="false">IF(C107="No",0,$C$11*(0.5*$F107+0.5*$G107)*N107*$G$11)</f>
        <v>0</v>
      </c>
      <c r="Q107" s="718" t="n">
        <f aca="false">IF(C107="No",0,$C$11*(0.5*$H107+0.5*$I107)*O107*$G$11)</f>
        <v>0</v>
      </c>
      <c r="R107" s="814"/>
      <c r="S107" s="731"/>
      <c r="T107" s="736"/>
      <c r="U107" s="702" t="n">
        <f aca="false">T121+T122</f>
        <v>3</v>
      </c>
      <c r="V107" s="703" t="n">
        <f aca="false">W121+W122</f>
        <v>3</v>
      </c>
      <c r="W107" s="702" t="n">
        <f aca="false">T119+T120</f>
        <v>0</v>
      </c>
      <c r="X107" s="703" t="n">
        <f aca="false">W119+W120</f>
        <v>0</v>
      </c>
      <c r="Y107" s="713" t="n">
        <f aca="false">Z121</f>
        <v>0</v>
      </c>
      <c r="Z107" s="713" t="n">
        <f aca="false">Z119</f>
        <v>0</v>
      </c>
      <c r="AA107" s="594" t="n">
        <f aca="false">L107</f>
        <v>1</v>
      </c>
      <c r="AB107" s="645" t="n">
        <f aca="false">M107</f>
        <v>1</v>
      </c>
      <c r="AC107" s="704" t="n">
        <f aca="false">Y107*AA107</f>
        <v>0</v>
      </c>
      <c r="AD107" s="927" t="n">
        <f aca="false">Z107*AB107</f>
        <v>0</v>
      </c>
      <c r="AE107" s="717" t="n">
        <f aca="false">IF(C107="No",0,$D$11*($E$11*$U107+$F$11*$V107)*AC107*$G$11)</f>
        <v>0</v>
      </c>
      <c r="AF107" s="718" t="n">
        <f aca="false">IF(C107="No",0,$D$11*($E$11*$W107+$F$11*$X107)*AD107*$G$11)</f>
        <v>0</v>
      </c>
      <c r="AG107" s="931"/>
    </row>
    <row r="108" customFormat="false" ht="15" hidden="false" customHeight="false" outlineLevel="0" collapsed="false">
      <c r="A108" s="814"/>
      <c r="B108" s="699" t="s">
        <v>201</v>
      </c>
      <c r="C108" s="700" t="str">
        <f aca="false">'Step 4'!AN65</f>
        <v>No</v>
      </c>
      <c r="D108" s="720" t="n">
        <f aca="false">$S$11</f>
        <v>2</v>
      </c>
      <c r="E108" s="703" t="n">
        <v>0</v>
      </c>
      <c r="F108" s="720" t="n">
        <f aca="false">(1-$H$11)*D108*$H$22</f>
        <v>0</v>
      </c>
      <c r="G108" s="703" t="n">
        <v>0</v>
      </c>
      <c r="H108" s="720" t="n">
        <f aca="false">(1-$H$11)*D108*$H$22</f>
        <v>0</v>
      </c>
      <c r="I108" s="703" t="n">
        <f aca="false">G108</f>
        <v>0</v>
      </c>
      <c r="J108" s="924" t="n">
        <f aca="false">'Flow Rates'!G52</f>
        <v>0.5</v>
      </c>
      <c r="K108" s="925" t="n">
        <f aca="false">'Step 4'!AB65</f>
        <v>0.5</v>
      </c>
      <c r="L108" s="594" t="n">
        <v>1</v>
      </c>
      <c r="M108" s="711" t="n">
        <v>1</v>
      </c>
      <c r="N108" s="704" t="n">
        <f aca="false">L108*J108</f>
        <v>0.5</v>
      </c>
      <c r="O108" s="703" t="n">
        <f aca="false">M108*K108</f>
        <v>0.5</v>
      </c>
      <c r="P108" s="717" t="n">
        <f aca="false">IF(C108="No",0,$C$11*(0.5*$F108+0.5*$G108)*N108*$G$11)</f>
        <v>0</v>
      </c>
      <c r="Q108" s="718" t="n">
        <f aca="false">IF(C108="No",0,$C$11*(0.5*$H108+0.5*$I108)*O108*$G$11)</f>
        <v>0</v>
      </c>
      <c r="R108" s="814"/>
      <c r="S108" s="720" t="n">
        <f aca="false">$V$11</f>
        <v>2</v>
      </c>
      <c r="T108" s="734" t="n">
        <v>0</v>
      </c>
      <c r="U108" s="720" t="n">
        <f aca="false">(1-$I$11)*S108*$H$22</f>
        <v>0</v>
      </c>
      <c r="V108" s="703" t="n">
        <v>0</v>
      </c>
      <c r="W108" s="720" t="n">
        <f aca="false">(1-$I$11)*S108*$H$22</f>
        <v>0</v>
      </c>
      <c r="X108" s="703" t="n">
        <f aca="false">V108</f>
        <v>0</v>
      </c>
      <c r="Y108" s="926" t="n">
        <f aca="false">'Flow Rates'!G52</f>
        <v>0.5</v>
      </c>
      <c r="Z108" s="710" t="n">
        <f aca="false">'Step 4'!AB65</f>
        <v>0.5</v>
      </c>
      <c r="AA108" s="594" t="n">
        <f aca="false">L108</f>
        <v>1</v>
      </c>
      <c r="AB108" s="645" t="n">
        <f aca="false">M108</f>
        <v>1</v>
      </c>
      <c r="AC108" s="704" t="n">
        <f aca="false">Y108*AA108</f>
        <v>0.5</v>
      </c>
      <c r="AD108" s="927" t="n">
        <f aca="false">Z108*AB108</f>
        <v>0.5</v>
      </c>
      <c r="AE108" s="717" t="n">
        <f aca="false">IF(C108="No",0,$D$11*($E$11*$U108+$F$11*$V108)*AC108*$G$11)</f>
        <v>0</v>
      </c>
      <c r="AF108" s="718" t="n">
        <f aca="false">IF(C108="No",0,$D$11*($E$11*$W108+$F$11*$X108)*AD108*$G$11)</f>
        <v>0</v>
      </c>
      <c r="AG108" s="931"/>
    </row>
    <row r="109" customFormat="false" ht="15" hidden="false" customHeight="false" outlineLevel="0" collapsed="false">
      <c r="A109" s="814"/>
      <c r="B109" s="699" t="s">
        <v>202</v>
      </c>
      <c r="C109" s="700" t="str">
        <f aca="false">'Step 4'!AN66</f>
        <v>No</v>
      </c>
      <c r="D109" s="702" t="n">
        <f aca="false">D106</f>
        <v>1</v>
      </c>
      <c r="E109" s="703" t="n">
        <f aca="false">D106</f>
        <v>1</v>
      </c>
      <c r="F109" s="720" t="n">
        <f aca="false">D109*$Q$26</f>
        <v>0.5</v>
      </c>
      <c r="G109" s="721" t="n">
        <f aca="false">E109*$Q$26</f>
        <v>0.5</v>
      </c>
      <c r="H109" s="702" t="n">
        <f aca="false">F109</f>
        <v>0.5</v>
      </c>
      <c r="I109" s="703" t="n">
        <f aca="false">G109</f>
        <v>0.5</v>
      </c>
      <c r="J109" s="924" t="n">
        <f aca="false">'Flow Rates'!G53</f>
        <v>6</v>
      </c>
      <c r="K109" s="925" t="n">
        <f aca="false">'Step 4'!AB66</f>
        <v>6</v>
      </c>
      <c r="L109" s="579" t="n">
        <v>0.15</v>
      </c>
      <c r="M109" s="585" t="n">
        <f aca="false">L109</f>
        <v>0.15</v>
      </c>
      <c r="N109" s="704" t="n">
        <f aca="false">L109*J109</f>
        <v>0.9</v>
      </c>
      <c r="O109" s="703" t="n">
        <f aca="false">M109*K109</f>
        <v>0.9</v>
      </c>
      <c r="P109" s="717" t="n">
        <f aca="false">IF(C109="No",0,$C$11*(0.5*$F109+0.5*$G109)*N109*$G$11)</f>
        <v>0</v>
      </c>
      <c r="Q109" s="718" t="n">
        <f aca="false">IF(C109="No",0,$C$11*(0.5*$H109+0.5*$I109)*O109*$G$11)</f>
        <v>0</v>
      </c>
      <c r="R109" s="814"/>
      <c r="S109" s="733" t="n">
        <f aca="false">S106</f>
        <v>1</v>
      </c>
      <c r="T109" s="734" t="n">
        <f aca="false">S106</f>
        <v>1</v>
      </c>
      <c r="U109" s="720" t="n">
        <f aca="false">S109*$Q$26</f>
        <v>0.5</v>
      </c>
      <c r="V109" s="721" t="n">
        <f aca="false">T109*$Q$26</f>
        <v>0.5</v>
      </c>
      <c r="W109" s="702" t="n">
        <f aca="false">U109</f>
        <v>0.5</v>
      </c>
      <c r="X109" s="703" t="n">
        <f aca="false">V109</f>
        <v>0.5</v>
      </c>
      <c r="Y109" s="926" t="n">
        <f aca="false">'Flow Rates'!G53</f>
        <v>6</v>
      </c>
      <c r="Z109" s="710" t="n">
        <f aca="false">'Step 4'!AB66</f>
        <v>6</v>
      </c>
      <c r="AA109" s="594" t="n">
        <f aca="false">L109</f>
        <v>0.15</v>
      </c>
      <c r="AB109" s="645" t="n">
        <f aca="false">M109</f>
        <v>0.15</v>
      </c>
      <c r="AC109" s="704" t="n">
        <f aca="false">Y109*AA109</f>
        <v>0.9</v>
      </c>
      <c r="AD109" s="927" t="n">
        <f aca="false">Z109*AB109</f>
        <v>0.9</v>
      </c>
      <c r="AE109" s="717" t="n">
        <f aca="false">IF(C109="No",0,$D$11*($E$11*$U109+$F$11*$V109)*AC109*$G$11)</f>
        <v>0</v>
      </c>
      <c r="AF109" s="718" t="n">
        <f aca="false">IF(C109="No",0,$D$11*($E$11*$W109+$F$11*$X109)*AD109*$G$11)</f>
        <v>0</v>
      </c>
      <c r="AG109" s="931"/>
    </row>
    <row r="110" customFormat="false" ht="15" hidden="false" customHeight="false" outlineLevel="0" collapsed="false">
      <c r="A110" s="814"/>
      <c r="B110" s="699" t="s">
        <v>203</v>
      </c>
      <c r="C110" s="700" t="str">
        <f aca="false">'Step 4'!AN67</f>
        <v>No</v>
      </c>
      <c r="D110" s="701" t="n">
        <f aca="false">1/15</f>
        <v>0.0666666666666667</v>
      </c>
      <c r="E110" s="593" t="n">
        <f aca="false">1/15</f>
        <v>0.0666666666666667</v>
      </c>
      <c r="F110" s="702" t="n">
        <f aca="false">D110</f>
        <v>0.0666666666666667</v>
      </c>
      <c r="G110" s="703" t="n">
        <f aca="false">E110</f>
        <v>0.0666666666666667</v>
      </c>
      <c r="H110" s="702" t="n">
        <f aca="false">F110</f>
        <v>0.0666666666666667</v>
      </c>
      <c r="I110" s="703" t="n">
        <f aca="false">G110</f>
        <v>0.0666666666666667</v>
      </c>
      <c r="J110" s="924" t="n">
        <f aca="false">'Flow Rates'!G54</f>
        <v>9.5</v>
      </c>
      <c r="K110" s="925" t="n">
        <f aca="false">'Step 4'!AB67</f>
        <v>9.5</v>
      </c>
      <c r="L110" s="579" t="n">
        <v>5</v>
      </c>
      <c r="M110" s="585" t="n">
        <f aca="false">L110</f>
        <v>5</v>
      </c>
      <c r="N110" s="704" t="n">
        <f aca="false">L110*J110</f>
        <v>47.5</v>
      </c>
      <c r="O110" s="703" t="n">
        <f aca="false">M110*K110</f>
        <v>47.5</v>
      </c>
      <c r="P110" s="717" t="n">
        <f aca="false">IF(C110="No",0,$C$11*(0.5*$F110+0.5*$G110)*N110*$G$11)</f>
        <v>0</v>
      </c>
      <c r="Q110" s="718" t="n">
        <f aca="false">IF(C110="No",0,$C$11*(0.5*$H110+0.5*$I110)*O110*$G$11)</f>
        <v>0</v>
      </c>
      <c r="R110" s="814"/>
      <c r="S110" s="579" t="n">
        <f aca="false">0.2*2/5</f>
        <v>0.08</v>
      </c>
      <c r="T110" s="578" t="n">
        <f aca="false">0.2*2/5</f>
        <v>0.08</v>
      </c>
      <c r="U110" s="702" t="n">
        <f aca="false">S110</f>
        <v>0.08</v>
      </c>
      <c r="V110" s="703" t="n">
        <f aca="false">T110</f>
        <v>0.08</v>
      </c>
      <c r="W110" s="702" t="n">
        <f aca="false">U110</f>
        <v>0.08</v>
      </c>
      <c r="X110" s="703" t="n">
        <f aca="false">V110</f>
        <v>0.08</v>
      </c>
      <c r="Y110" s="926" t="n">
        <f aca="false">'Flow Rates'!G54</f>
        <v>9.5</v>
      </c>
      <c r="Z110" s="710" t="n">
        <f aca="false">'Step 4'!AB67</f>
        <v>9.5</v>
      </c>
      <c r="AA110" s="594" t="n">
        <f aca="false">L110</f>
        <v>5</v>
      </c>
      <c r="AB110" s="645" t="n">
        <f aca="false">M110</f>
        <v>5</v>
      </c>
      <c r="AC110" s="704" t="n">
        <f aca="false">Y110*AA110</f>
        <v>47.5</v>
      </c>
      <c r="AD110" s="927" t="n">
        <f aca="false">Z110*AB110</f>
        <v>47.5</v>
      </c>
      <c r="AE110" s="717" t="n">
        <f aca="false">IF(C110="No",0,$D$11*($E$11*$U110+$F$11*$V110)*AC110*$G$11)</f>
        <v>0</v>
      </c>
      <c r="AF110" s="718" t="n">
        <f aca="false">IF(C110="No",0,$D$11*($E$11*$W110+$F$11*$X110)*AD110*$G$11)</f>
        <v>0</v>
      </c>
      <c r="AG110" s="931"/>
    </row>
    <row r="111" customFormat="false" ht="15.75" hidden="false" customHeight="false" outlineLevel="0" collapsed="false">
      <c r="A111" s="814"/>
      <c r="B111" s="851" t="s">
        <v>162</v>
      </c>
      <c r="C111" s="932" t="str">
        <f aca="false">'Step 4'!AN68</f>
        <v>No</v>
      </c>
      <c r="D111" s="737" t="n">
        <v>2</v>
      </c>
      <c r="E111" s="738" t="n">
        <v>1.8</v>
      </c>
      <c r="F111" s="739" t="n">
        <f aca="false">D111*$H$11</f>
        <v>1</v>
      </c>
      <c r="G111" s="740" t="n">
        <f aca="false">E111*$H$11</f>
        <v>0.9</v>
      </c>
      <c r="H111" s="741" t="n">
        <f aca="false">F111</f>
        <v>1</v>
      </c>
      <c r="I111" s="742" t="n">
        <f aca="false">G111</f>
        <v>0.9</v>
      </c>
      <c r="J111" s="933" t="n">
        <f aca="false">'Flow Rates'!G55</f>
        <v>6</v>
      </c>
      <c r="K111" s="934" t="n">
        <f aca="false">'Step 4'!AB68</f>
        <v>6</v>
      </c>
      <c r="L111" s="613" t="n">
        <v>1.5</v>
      </c>
      <c r="M111" s="740" t="n">
        <f aca="false">$K$22*$P$20*L111+(1-$K$22)*L111</f>
        <v>1.5</v>
      </c>
      <c r="N111" s="746" t="n">
        <f aca="false">L111*J111</f>
        <v>9</v>
      </c>
      <c r="O111" s="742" t="n">
        <f aca="false">M111*K111</f>
        <v>9</v>
      </c>
      <c r="P111" s="717" t="n">
        <f aca="false">IF(C111="No",0,$C$11*(0.5*$F111+0.5*$G111)*N111*$G$11)</f>
        <v>0</v>
      </c>
      <c r="Q111" s="718" t="n">
        <f aca="false">IF(C111="No",0,$C$11*(0.5*$H111+0.5*$I111)*O111*$G$11)</f>
        <v>0</v>
      </c>
      <c r="R111" s="814"/>
      <c r="S111" s="579" t="n">
        <v>1</v>
      </c>
      <c r="T111" s="578" t="n">
        <v>1</v>
      </c>
      <c r="U111" s="720" t="n">
        <f aca="false">S111*$I$11</f>
        <v>0.5</v>
      </c>
      <c r="V111" s="721" t="n">
        <f aca="false">T111*$I$11</f>
        <v>0.5</v>
      </c>
      <c r="W111" s="702" t="n">
        <f aca="false">U111</f>
        <v>0.5</v>
      </c>
      <c r="X111" s="703" t="n">
        <f aca="false">V111</f>
        <v>0.5</v>
      </c>
      <c r="Y111" s="926" t="n">
        <f aca="false">'Flow Rates'!G55</f>
        <v>6</v>
      </c>
      <c r="Z111" s="710" t="n">
        <f aca="false">'Step 4'!AB68</f>
        <v>6</v>
      </c>
      <c r="AA111" s="594" t="n">
        <f aca="false">L111</f>
        <v>1.5</v>
      </c>
      <c r="AB111" s="645" t="n">
        <f aca="false">M111</f>
        <v>1.5</v>
      </c>
      <c r="AC111" s="704" t="n">
        <f aca="false">Y111*AA111</f>
        <v>9</v>
      </c>
      <c r="AD111" s="927" t="n">
        <f aca="false">Z111*AB111</f>
        <v>9</v>
      </c>
      <c r="AE111" s="747" t="n">
        <f aca="false">IF(C111="No",0,$D$11*($E$11*$U111+$F$11*$V111)*AC111*$G$11)</f>
        <v>0</v>
      </c>
      <c r="AF111" s="718" t="n">
        <f aca="false">IF(C111="No",0,$D$11*($E$11*$W111+$F$11*$X111)*AD111*$G$11)</f>
        <v>0</v>
      </c>
      <c r="AG111" s="854"/>
    </row>
    <row r="112" customFormat="false" ht="15.75" hidden="false" customHeight="false" outlineLevel="0" collapsed="false">
      <c r="A112" s="814"/>
      <c r="B112" s="935"/>
      <c r="C112" s="936"/>
      <c r="D112" s="937"/>
      <c r="E112" s="937"/>
      <c r="F112" s="937"/>
      <c r="G112" s="937"/>
      <c r="H112" s="937"/>
      <c r="I112" s="937"/>
      <c r="J112" s="621"/>
      <c r="K112" s="621"/>
      <c r="L112" s="936"/>
      <c r="M112" s="936"/>
      <c r="N112" s="936"/>
      <c r="O112" s="936"/>
      <c r="P112" s="753" t="n">
        <f aca="false">SUM(P104:P111)</f>
        <v>0</v>
      </c>
      <c r="Q112" s="754" t="n">
        <f aca="false">SUM(Q104:Q111)</f>
        <v>0</v>
      </c>
      <c r="R112" s="814"/>
      <c r="S112" s="756"/>
      <c r="T112" s="757"/>
      <c r="U112" s="757"/>
      <c r="V112" s="757"/>
      <c r="W112" s="757"/>
      <c r="X112" s="938"/>
      <c r="Y112" s="939"/>
      <c r="Z112" s="939"/>
      <c r="AA112" s="940"/>
      <c r="AB112" s="940"/>
      <c r="AC112" s="940"/>
      <c r="AD112" s="941"/>
      <c r="AE112" s="753" t="n">
        <f aca="false">SUM(AE104:AE111)</f>
        <v>0</v>
      </c>
      <c r="AF112" s="754" t="n">
        <f aca="false">SUM(AF104:AF111)</f>
        <v>0</v>
      </c>
      <c r="AG112" s="854"/>
    </row>
    <row r="113" customFormat="false" ht="15.75" hidden="false" customHeight="false" outlineLevel="0" collapsed="false">
      <c r="A113" s="814"/>
      <c r="B113" s="814"/>
      <c r="C113" s="814"/>
      <c r="D113" s="814"/>
      <c r="E113" s="814"/>
      <c r="F113" s="814"/>
      <c r="G113" s="814"/>
      <c r="H113" s="814"/>
      <c r="I113" s="814"/>
      <c r="J113" s="814"/>
      <c r="K113" s="814"/>
      <c r="L113" s="814"/>
      <c r="M113" s="814"/>
      <c r="N113" s="814"/>
      <c r="O113" s="814"/>
      <c r="P113" s="814"/>
      <c r="Q113" s="814"/>
      <c r="R113" s="814"/>
      <c r="S113" s="814"/>
      <c r="T113" s="814"/>
      <c r="U113" s="814"/>
      <c r="V113" s="814"/>
      <c r="W113" s="814"/>
      <c r="X113" s="814"/>
      <c r="Y113" s="814"/>
      <c r="Z113" s="814"/>
      <c r="AA113" s="814"/>
      <c r="AB113" s="814"/>
      <c r="AC113" s="814"/>
      <c r="AD113" s="814"/>
      <c r="AE113" s="814"/>
      <c r="AF113" s="814"/>
      <c r="AG113" s="814"/>
    </row>
    <row r="114" customFormat="false" ht="15" hidden="false" customHeight="false" outlineLevel="0" collapsed="false">
      <c r="A114" s="814"/>
      <c r="B114" s="765" t="s">
        <v>161</v>
      </c>
      <c r="C114" s="766"/>
      <c r="D114" s="767" t="n">
        <f aca="false">Q11</f>
        <v>3</v>
      </c>
      <c r="E114" s="767" t="n">
        <f aca="false">Q11</f>
        <v>3</v>
      </c>
      <c r="F114" s="768" t="n">
        <f aca="false">D114</f>
        <v>3</v>
      </c>
      <c r="G114" s="768" t="n">
        <f aca="false">E114</f>
        <v>3</v>
      </c>
      <c r="H114" s="768" t="n">
        <f aca="false">F114</f>
        <v>3</v>
      </c>
      <c r="I114" s="775" t="n">
        <f aca="false">G114</f>
        <v>3</v>
      </c>
      <c r="J114" s="770"/>
      <c r="K114" s="771"/>
      <c r="L114" s="942" t="n">
        <v>0.25</v>
      </c>
      <c r="M114" s="773" t="n">
        <f aca="false">$I$22*$O$19+$J$22*$O$20+(1-$I$22-$J$22)*L114</f>
        <v>0.25</v>
      </c>
      <c r="N114" s="862"/>
      <c r="O114" s="862"/>
      <c r="P114" s="814"/>
      <c r="Q114" s="814"/>
      <c r="R114" s="814"/>
      <c r="S114" s="774" t="n">
        <f aca="false">U11</f>
        <v>3</v>
      </c>
      <c r="T114" s="767" t="n">
        <f aca="false">U11</f>
        <v>3</v>
      </c>
      <c r="U114" s="768" t="n">
        <f aca="false">S114</f>
        <v>3</v>
      </c>
      <c r="V114" s="768" t="n">
        <f aca="false">T114</f>
        <v>3</v>
      </c>
      <c r="W114" s="768" t="n">
        <f aca="false">U114</f>
        <v>3</v>
      </c>
      <c r="X114" s="775" t="n">
        <f aca="false">V114</f>
        <v>3</v>
      </c>
      <c r="Y114" s="770"/>
      <c r="Z114" s="771"/>
      <c r="AA114" s="942" t="n">
        <v>0.25</v>
      </c>
      <c r="AB114" s="773" t="n">
        <f aca="false">$I$22*$O$19+$J$22*$O$20+(1-$I$22-$J$22)*AA114</f>
        <v>0.25</v>
      </c>
      <c r="AC114" s="814"/>
      <c r="AD114" s="814"/>
      <c r="AE114" s="814"/>
      <c r="AF114" s="814"/>
      <c r="AG114" s="814"/>
    </row>
    <row r="115" customFormat="false" ht="15.75" hidden="false" customHeight="false" outlineLevel="0" collapsed="false">
      <c r="A115" s="814"/>
      <c r="B115" s="777" t="s">
        <v>491</v>
      </c>
      <c r="C115" s="778" t="n">
        <f aca="false">IF(AND(C105="Yes",C111="No"),1,0)</f>
        <v>0</v>
      </c>
      <c r="D115" s="779" t="n">
        <f aca="false">IF($C115=1,D111+D114,D114)</f>
        <v>3</v>
      </c>
      <c r="E115" s="779" t="n">
        <f aca="false">IF($C115=1,E111+E114,E114)</f>
        <v>3</v>
      </c>
      <c r="F115" s="779" t="n">
        <f aca="false">IF($C115=1,F111+F114,F114)</f>
        <v>3</v>
      </c>
      <c r="G115" s="779" t="n">
        <f aca="false">IF($C115=1,G111+G114,G114)</f>
        <v>3</v>
      </c>
      <c r="H115" s="779" t="n">
        <f aca="false">IF($C115=1,H111+H114,H114)</f>
        <v>3</v>
      </c>
      <c r="I115" s="784" t="n">
        <f aca="false">IF($C115=1,I111+I114,I114)</f>
        <v>3</v>
      </c>
      <c r="J115" s="781"/>
      <c r="K115" s="782"/>
      <c r="L115" s="787" t="n">
        <f aca="false">IF($C115=1,(L114*(F114+G114)+L111*(F111+G111))/(F115+G115),L114)</f>
        <v>0.25</v>
      </c>
      <c r="M115" s="784" t="n">
        <f aca="false">IF(C115=1,(M114*(F114+G114)+J116*(F111+G111))/(F115+G115),M114)</f>
        <v>0.25</v>
      </c>
      <c r="N115" s="862"/>
      <c r="O115" s="862"/>
      <c r="P115" s="814"/>
      <c r="Q115" s="814"/>
      <c r="R115" s="814"/>
      <c r="S115" s="787" t="n">
        <f aca="false">IF($C115=1,S111+S114,S114)</f>
        <v>3</v>
      </c>
      <c r="T115" s="779" t="n">
        <f aca="false">IF($C115=1,T111+T114,T114)</f>
        <v>3</v>
      </c>
      <c r="U115" s="779" t="n">
        <f aca="false">IF($C115=1,U111+U114,U114)</f>
        <v>3</v>
      </c>
      <c r="V115" s="779" t="n">
        <f aca="false">IF($C115=1,V111+V114,V114)</f>
        <v>3</v>
      </c>
      <c r="W115" s="779" t="n">
        <f aca="false">IF($C115=1,W111+W114,W114)</f>
        <v>3</v>
      </c>
      <c r="X115" s="784" t="n">
        <f aca="false">IF($C115=1,X111+X114,X114)</f>
        <v>3</v>
      </c>
      <c r="Y115" s="781"/>
      <c r="Z115" s="782"/>
      <c r="AA115" s="787" t="n">
        <f aca="false">IF($C115=1,(AA114*(U114+V114)+AA111*(U111+V111))/(U115+V115),AA114)</f>
        <v>0.25</v>
      </c>
      <c r="AB115" s="784" t="n">
        <f aca="false">IF(C115=1,(AB114*(U114+V114)+Y116*(U111+V111))/(U115+V115),AB114)</f>
        <v>0.25</v>
      </c>
      <c r="AC115" s="814"/>
      <c r="AD115" s="814"/>
      <c r="AE115" s="814"/>
      <c r="AF115" s="814"/>
      <c r="AG115" s="814"/>
    </row>
    <row r="116" customFormat="false" ht="15.75" hidden="false" customHeight="false" outlineLevel="0" collapsed="false">
      <c r="A116" s="814"/>
      <c r="B116" s="814"/>
      <c r="C116" s="814"/>
      <c r="D116" s="814"/>
      <c r="E116" s="814"/>
      <c r="F116" s="814"/>
      <c r="G116" s="814"/>
      <c r="H116" s="814"/>
      <c r="I116" s="865" t="s">
        <v>506</v>
      </c>
      <c r="J116" s="790" t="n">
        <f aca="false">$J$22*L111*$P$20+(1-$J$22)*L111</f>
        <v>1.5</v>
      </c>
      <c r="K116" s="814"/>
      <c r="L116" s="814"/>
      <c r="M116" s="814"/>
      <c r="N116" s="814"/>
      <c r="O116" s="814"/>
      <c r="P116" s="814"/>
      <c r="Q116" s="814"/>
      <c r="R116" s="814"/>
      <c r="S116" s="814"/>
      <c r="T116" s="814"/>
      <c r="U116" s="814"/>
      <c r="V116" s="814"/>
      <c r="W116" s="814"/>
      <c r="X116" s="865" t="s">
        <v>506</v>
      </c>
      <c r="Y116" s="790" t="n">
        <f aca="false">$J$22*AA111*$P$20+(1-$J$22)*AA111</f>
        <v>1.5</v>
      </c>
      <c r="Z116" s="814"/>
      <c r="AA116" s="814"/>
      <c r="AB116" s="814"/>
      <c r="AC116" s="814"/>
      <c r="AD116" s="814"/>
      <c r="AE116" s="814"/>
      <c r="AF116" s="814"/>
      <c r="AG116" s="814"/>
    </row>
    <row r="117" customFormat="false" ht="15.75" hidden="false" customHeight="false" outlineLevel="0" collapsed="false">
      <c r="A117" s="814"/>
      <c r="B117" s="814"/>
      <c r="C117" s="814"/>
      <c r="D117" s="814"/>
      <c r="E117" s="814"/>
      <c r="F117" s="814"/>
      <c r="G117" s="814"/>
      <c r="H117" s="814"/>
      <c r="I117" s="865"/>
      <c r="J117" s="862"/>
      <c r="K117" s="814"/>
      <c r="L117" s="814"/>
      <c r="M117" s="814"/>
      <c r="N117" s="814"/>
      <c r="O117" s="814"/>
      <c r="P117" s="814"/>
      <c r="Q117" s="814"/>
      <c r="R117" s="814"/>
      <c r="S117" s="814"/>
      <c r="T117" s="814"/>
      <c r="U117" s="814"/>
      <c r="V117" s="814"/>
      <c r="W117" s="814"/>
      <c r="X117" s="814"/>
      <c r="Y117" s="814"/>
      <c r="Z117" s="814"/>
      <c r="AA117" s="814"/>
      <c r="AB117" s="814"/>
      <c r="AC117" s="814"/>
      <c r="AD117" s="814"/>
      <c r="AE117" s="814"/>
      <c r="AF117" s="814"/>
      <c r="AG117" s="814"/>
    </row>
    <row r="118" customFormat="false" ht="45.75" hidden="false" customHeight="false" outlineLevel="0" collapsed="false">
      <c r="A118" s="814"/>
      <c r="B118" s="814"/>
      <c r="C118" s="814"/>
      <c r="D118" s="791" t="s">
        <v>493</v>
      </c>
      <c r="E118" s="792" t="s">
        <v>494</v>
      </c>
      <c r="F118" s="792" t="s">
        <v>495</v>
      </c>
      <c r="G118" s="792" t="s">
        <v>496</v>
      </c>
      <c r="H118" s="792" t="s">
        <v>497</v>
      </c>
      <c r="I118" s="792" t="s">
        <v>495</v>
      </c>
      <c r="J118" s="792" t="s">
        <v>496</v>
      </c>
      <c r="K118" s="793" t="s">
        <v>500</v>
      </c>
      <c r="L118" s="814"/>
      <c r="M118" s="814"/>
      <c r="N118" s="814"/>
      <c r="O118" s="814"/>
      <c r="P118" s="814"/>
      <c r="Q118" s="814"/>
      <c r="R118" s="814"/>
      <c r="S118" s="791" t="s">
        <v>493</v>
      </c>
      <c r="T118" s="792" t="s">
        <v>494</v>
      </c>
      <c r="U118" s="792" t="s">
        <v>495</v>
      </c>
      <c r="V118" s="792" t="s">
        <v>496</v>
      </c>
      <c r="W118" s="792" t="s">
        <v>497</v>
      </c>
      <c r="X118" s="792" t="s">
        <v>495</v>
      </c>
      <c r="Y118" s="792" t="s">
        <v>496</v>
      </c>
      <c r="Z118" s="793" t="s">
        <v>500</v>
      </c>
      <c r="AA118" s="814"/>
      <c r="AB118" s="814"/>
      <c r="AC118" s="814"/>
      <c r="AD118" s="814"/>
      <c r="AE118" s="814"/>
      <c r="AF118" s="814"/>
      <c r="AG118" s="814"/>
    </row>
    <row r="119" customFormat="false" ht="15" hidden="false" customHeight="false" outlineLevel="0" collapsed="false">
      <c r="A119" s="814"/>
      <c r="B119" s="814"/>
      <c r="C119" s="795" t="s">
        <v>70</v>
      </c>
      <c r="D119" s="841" t="s">
        <v>503</v>
      </c>
      <c r="E119" s="943" t="n">
        <f aca="false">$H$11*$S$11*$D$22+(1-$H$11)*$S$11*(1-$H$22)*$D$22</f>
        <v>0</v>
      </c>
      <c r="F119" s="868" t="n">
        <f aca="false">$G$22</f>
        <v>4</v>
      </c>
      <c r="G119" s="911" t="n">
        <f aca="false">E119*F119</f>
        <v>0</v>
      </c>
      <c r="H119" s="801" t="n">
        <f aca="false">$S$11*$E$22</f>
        <v>0</v>
      </c>
      <c r="I119" s="909" t="n">
        <f aca="false">F119</f>
        <v>4</v>
      </c>
      <c r="J119" s="800" t="n">
        <f aca="false">H119*I119</f>
        <v>0</v>
      </c>
      <c r="K119" s="871" t="n">
        <f aca="false">IF(C22="No",0,(G119+G120+J120+J119)/(H120+H119+E120+E119))</f>
        <v>0</v>
      </c>
      <c r="L119" s="814"/>
      <c r="M119" s="814"/>
      <c r="N119" s="814"/>
      <c r="O119" s="814"/>
      <c r="P119" s="814"/>
      <c r="Q119" s="814"/>
      <c r="R119" s="814"/>
      <c r="S119" s="841" t="s">
        <v>503</v>
      </c>
      <c r="T119" s="943" t="n">
        <f aca="false">$I$11*$V$11*$D$22+(1-$I$11)*$V$11*(1-$H$22)*$D$22</f>
        <v>0</v>
      </c>
      <c r="U119" s="909" t="n">
        <f aca="false">F119</f>
        <v>4</v>
      </c>
      <c r="V119" s="911" t="n">
        <f aca="false">T119*U119</f>
        <v>0</v>
      </c>
      <c r="W119" s="801" t="n">
        <f aca="false">$V$11*$E$22</f>
        <v>0</v>
      </c>
      <c r="X119" s="944" t="n">
        <f aca="false">I119</f>
        <v>4</v>
      </c>
      <c r="Y119" s="800" t="n">
        <f aca="false">W119*X119</f>
        <v>0</v>
      </c>
      <c r="Z119" s="871" t="n">
        <f aca="false">IF(C22="No",0,(V119+V120+Y120+Y119)/(W120+W119+T120+T119))</f>
        <v>0</v>
      </c>
      <c r="AA119" s="814"/>
      <c r="AB119" s="814"/>
      <c r="AC119" s="814"/>
      <c r="AD119" s="814"/>
      <c r="AE119" s="814"/>
      <c r="AF119" s="814"/>
      <c r="AG119" s="814"/>
    </row>
    <row r="120" customFormat="false" ht="15.75" hidden="false" customHeight="false" outlineLevel="0" collapsed="false">
      <c r="A120" s="814"/>
      <c r="B120" s="814"/>
      <c r="C120" s="803"/>
      <c r="D120" s="913" t="s">
        <v>451</v>
      </c>
      <c r="E120" s="945" t="n">
        <f aca="false">$T$11*$D$22</f>
        <v>0</v>
      </c>
      <c r="F120" s="805" t="n">
        <f aca="false">$F$22</f>
        <v>6</v>
      </c>
      <c r="G120" s="915" t="n">
        <f aca="false">F120*E120</f>
        <v>0</v>
      </c>
      <c r="H120" s="804" t="n">
        <f aca="false">$T$11*$E$22</f>
        <v>0</v>
      </c>
      <c r="I120" s="807" t="n">
        <f aca="false">F120</f>
        <v>6</v>
      </c>
      <c r="J120" s="806" t="n">
        <f aca="false">I120*H120</f>
        <v>0</v>
      </c>
      <c r="K120" s="623"/>
      <c r="L120" s="814"/>
      <c r="M120" s="814"/>
      <c r="N120" s="814"/>
      <c r="O120" s="814"/>
      <c r="P120" s="814"/>
      <c r="Q120" s="814"/>
      <c r="R120" s="814"/>
      <c r="S120" s="913" t="s">
        <v>451</v>
      </c>
      <c r="T120" s="946" t="n">
        <f aca="false">$W$11*$D$22</f>
        <v>0</v>
      </c>
      <c r="U120" s="807" t="n">
        <f aca="false">F120</f>
        <v>6</v>
      </c>
      <c r="V120" s="915" t="n">
        <f aca="false">U120*T120</f>
        <v>0</v>
      </c>
      <c r="W120" s="804" t="n">
        <f aca="false">$W$11*$E$22</f>
        <v>0</v>
      </c>
      <c r="X120" s="947" t="n">
        <f aca="false">I120</f>
        <v>6</v>
      </c>
      <c r="Y120" s="806" t="n">
        <f aca="false">X120*W120</f>
        <v>0</v>
      </c>
      <c r="Z120" s="623"/>
      <c r="AA120" s="814"/>
      <c r="AB120" s="814"/>
      <c r="AC120" s="814"/>
      <c r="AD120" s="814"/>
      <c r="AE120" s="814"/>
      <c r="AF120" s="814"/>
      <c r="AG120" s="814"/>
    </row>
    <row r="121" customFormat="false" ht="15" hidden="false" customHeight="false" outlineLevel="0" collapsed="false">
      <c r="A121" s="814"/>
      <c r="B121" s="814"/>
      <c r="C121" s="795" t="s">
        <v>327</v>
      </c>
      <c r="D121" s="651" t="s">
        <v>503</v>
      </c>
      <c r="E121" s="948" t="n">
        <f aca="false">$H$11*$S$11+(1-$H$11)*$S$11*(1-$H$22)</f>
        <v>2</v>
      </c>
      <c r="F121" s="868" t="n">
        <f aca="false">'Flow Rates'!G50</f>
        <v>4</v>
      </c>
      <c r="G121" s="911" t="n">
        <f aca="false">E121*F121</f>
        <v>8</v>
      </c>
      <c r="H121" s="801" t="n">
        <f aca="false">$S$11</f>
        <v>2</v>
      </c>
      <c r="I121" s="909" t="n">
        <f aca="false">F121</f>
        <v>4</v>
      </c>
      <c r="J121" s="800" t="n">
        <f aca="false">H121*I121</f>
        <v>8</v>
      </c>
      <c r="K121" s="871" t="n">
        <f aca="false">IF(C107="No",0,(G121+G122+J122+J121)/(H122+H121+E122+E121))</f>
        <v>0</v>
      </c>
      <c r="L121" s="814"/>
      <c r="M121" s="814"/>
      <c r="N121" s="814"/>
      <c r="O121" s="814"/>
      <c r="P121" s="814"/>
      <c r="Q121" s="814"/>
      <c r="R121" s="814"/>
      <c r="S121" s="841" t="s">
        <v>503</v>
      </c>
      <c r="T121" s="943" t="n">
        <f aca="false">$I$11*$V$11+(1-$I$11)*$V$11*(1-$H$22)</f>
        <v>2</v>
      </c>
      <c r="U121" s="909" t="n">
        <f aca="false">F121</f>
        <v>4</v>
      </c>
      <c r="V121" s="911" t="n">
        <f aca="false">T121*U121</f>
        <v>8</v>
      </c>
      <c r="W121" s="801" t="n">
        <f aca="false">$V$11</f>
        <v>2</v>
      </c>
      <c r="X121" s="944" t="n">
        <f aca="false">I121</f>
        <v>4</v>
      </c>
      <c r="Y121" s="800" t="n">
        <f aca="false">W121*X121</f>
        <v>8</v>
      </c>
      <c r="Z121" s="871" t="n">
        <f aca="false">IF(C107="No",0,(V121+V122+Y122+Y121)/(W122+W121+T122+T121))</f>
        <v>0</v>
      </c>
      <c r="AA121" s="814"/>
      <c r="AB121" s="814"/>
      <c r="AC121" s="814"/>
      <c r="AD121" s="814"/>
      <c r="AE121" s="814"/>
      <c r="AF121" s="814"/>
      <c r="AG121" s="814"/>
    </row>
    <row r="122" customFormat="false" ht="15.75" hidden="false" customHeight="false" outlineLevel="0" collapsed="false">
      <c r="A122" s="814"/>
      <c r="B122" s="814"/>
      <c r="C122" s="803"/>
      <c r="D122" s="656" t="s">
        <v>451</v>
      </c>
      <c r="E122" s="949" t="n">
        <f aca="false">$T$11</f>
        <v>1</v>
      </c>
      <c r="F122" s="805" t="n">
        <f aca="false">'Flow Rates'!G51</f>
        <v>6</v>
      </c>
      <c r="G122" s="915" t="n">
        <f aca="false">F122*E122</f>
        <v>6</v>
      </c>
      <c r="H122" s="804" t="n">
        <f aca="false">$T$11</f>
        <v>1</v>
      </c>
      <c r="I122" s="807" t="n">
        <f aca="false">F122</f>
        <v>6</v>
      </c>
      <c r="J122" s="806" t="n">
        <f aca="false">I122*H122</f>
        <v>6</v>
      </c>
      <c r="K122" s="623"/>
      <c r="L122" s="814"/>
      <c r="M122" s="814"/>
      <c r="N122" s="814"/>
      <c r="O122" s="814"/>
      <c r="P122" s="814"/>
      <c r="Q122" s="814"/>
      <c r="R122" s="814"/>
      <c r="S122" s="913" t="s">
        <v>451</v>
      </c>
      <c r="T122" s="946" t="n">
        <f aca="false">$W$11</f>
        <v>1</v>
      </c>
      <c r="U122" s="807" t="n">
        <f aca="false">F122</f>
        <v>6</v>
      </c>
      <c r="V122" s="915" t="n">
        <f aca="false">U122*T122</f>
        <v>6</v>
      </c>
      <c r="W122" s="804" t="n">
        <f aca="false">$W$11</f>
        <v>1</v>
      </c>
      <c r="X122" s="947" t="n">
        <f aca="false">I122</f>
        <v>6</v>
      </c>
      <c r="Y122" s="806" t="n">
        <f aca="false">X122*W122</f>
        <v>6</v>
      </c>
      <c r="Z122" s="623"/>
      <c r="AA122" s="814"/>
      <c r="AB122" s="814"/>
      <c r="AC122" s="814"/>
      <c r="AD122" s="814"/>
      <c r="AE122" s="814"/>
      <c r="AF122" s="814"/>
      <c r="AG122" s="814"/>
    </row>
    <row r="123" s="684" customFormat="true" ht="15.75" hidden="false" customHeight="false" outlineLevel="0" collapsed="false">
      <c r="A123" s="875"/>
      <c r="B123" s="875"/>
      <c r="C123" s="875"/>
      <c r="D123" s="875"/>
      <c r="E123" s="875"/>
      <c r="F123" s="875"/>
      <c r="G123" s="875"/>
      <c r="H123" s="875"/>
      <c r="I123" s="950"/>
      <c r="J123" s="877"/>
      <c r="K123" s="875"/>
      <c r="L123" s="875"/>
      <c r="M123" s="875"/>
      <c r="N123" s="875"/>
      <c r="O123" s="875"/>
      <c r="P123" s="875"/>
      <c r="Q123" s="875"/>
      <c r="R123" s="875"/>
      <c r="S123" s="875"/>
      <c r="T123" s="875"/>
      <c r="U123" s="875"/>
      <c r="V123" s="875"/>
      <c r="W123" s="875"/>
      <c r="X123" s="875"/>
      <c r="Y123" s="875"/>
      <c r="Z123" s="875"/>
      <c r="AA123" s="875"/>
      <c r="AB123" s="875"/>
      <c r="AC123" s="875"/>
      <c r="AD123" s="875"/>
      <c r="AE123" s="875"/>
      <c r="AF123" s="875"/>
      <c r="AG123" s="875"/>
    </row>
    <row r="124" customFormat="false" ht="16.5" hidden="false" customHeight="false" outlineLevel="0" collapsed="false">
      <c r="A124" s="686"/>
      <c r="B124" s="686"/>
      <c r="C124" s="686"/>
      <c r="D124" s="686"/>
      <c r="E124" s="686"/>
      <c r="F124" s="686"/>
      <c r="G124" s="686"/>
      <c r="H124" s="686"/>
      <c r="I124" s="686"/>
      <c r="J124" s="686"/>
      <c r="K124" s="686"/>
      <c r="L124" s="686"/>
      <c r="M124" s="686"/>
      <c r="N124" s="686"/>
      <c r="O124" s="686"/>
      <c r="P124" s="686"/>
      <c r="Q124" s="686"/>
      <c r="R124" s="686"/>
      <c r="S124" s="686"/>
      <c r="T124" s="686"/>
      <c r="U124" s="686"/>
      <c r="V124" s="686"/>
      <c r="W124" s="686"/>
      <c r="X124" s="686"/>
      <c r="Y124" s="686"/>
      <c r="Z124" s="686"/>
      <c r="AA124" s="686"/>
      <c r="AB124" s="686"/>
      <c r="AC124" s="686"/>
      <c r="AD124" s="686"/>
      <c r="AE124" s="686"/>
      <c r="AF124" s="686"/>
      <c r="AG124" s="686"/>
    </row>
    <row r="125" customFormat="false" ht="36" hidden="false" customHeight="true" outlineLevel="0" collapsed="false">
      <c r="A125" s="686"/>
      <c r="B125" s="687" t="s">
        <v>110</v>
      </c>
      <c r="C125" s="688"/>
      <c r="D125" s="630" t="s">
        <v>480</v>
      </c>
      <c r="E125" s="630"/>
      <c r="F125" s="630" t="s">
        <v>481</v>
      </c>
      <c r="G125" s="630"/>
      <c r="H125" s="951" t="s">
        <v>482</v>
      </c>
      <c r="I125" s="951"/>
      <c r="J125" s="630" t="s">
        <v>483</v>
      </c>
      <c r="K125" s="630"/>
      <c r="L125" s="951" t="s">
        <v>484</v>
      </c>
      <c r="M125" s="951"/>
      <c r="N125" s="630" t="s">
        <v>485</v>
      </c>
      <c r="O125" s="630"/>
      <c r="P125" s="952" t="s">
        <v>486</v>
      </c>
      <c r="Q125" s="952"/>
      <c r="R125" s="686"/>
      <c r="S125" s="631" t="s">
        <v>487</v>
      </c>
      <c r="T125" s="631"/>
      <c r="U125" s="631" t="s">
        <v>488</v>
      </c>
      <c r="V125" s="631"/>
      <c r="W125" s="631" t="s">
        <v>482</v>
      </c>
      <c r="X125" s="631"/>
      <c r="Y125" s="631" t="s">
        <v>483</v>
      </c>
      <c r="Z125" s="631"/>
      <c r="AA125" s="953" t="s">
        <v>484</v>
      </c>
      <c r="AB125" s="953"/>
      <c r="AC125" s="917" t="s">
        <v>485</v>
      </c>
      <c r="AD125" s="917"/>
      <c r="AE125" s="880" t="s">
        <v>486</v>
      </c>
      <c r="AF125" s="880"/>
      <c r="AG125" s="686"/>
    </row>
    <row r="126" customFormat="false" ht="15.75" hidden="false" customHeight="false" outlineLevel="0" collapsed="false">
      <c r="A126" s="686"/>
      <c r="B126" s="692"/>
      <c r="C126" s="693"/>
      <c r="D126" s="883" t="s">
        <v>125</v>
      </c>
      <c r="E126" s="552" t="s">
        <v>126</v>
      </c>
      <c r="F126" s="883" t="s">
        <v>125</v>
      </c>
      <c r="G126" s="552" t="s">
        <v>126</v>
      </c>
      <c r="H126" s="883" t="s">
        <v>125</v>
      </c>
      <c r="I126" s="920" t="s">
        <v>126</v>
      </c>
      <c r="J126" s="883" t="s">
        <v>327</v>
      </c>
      <c r="K126" s="552" t="s">
        <v>70</v>
      </c>
      <c r="L126" s="551" t="s">
        <v>327</v>
      </c>
      <c r="M126" s="920" t="s">
        <v>70</v>
      </c>
      <c r="N126" s="883" t="s">
        <v>327</v>
      </c>
      <c r="O126" s="552" t="s">
        <v>70</v>
      </c>
      <c r="P126" s="551" t="s">
        <v>327</v>
      </c>
      <c r="Q126" s="552" t="s">
        <v>70</v>
      </c>
      <c r="R126" s="686"/>
      <c r="S126" s="551" t="s">
        <v>125</v>
      </c>
      <c r="T126" s="920" t="s">
        <v>126</v>
      </c>
      <c r="U126" s="883" t="s">
        <v>125</v>
      </c>
      <c r="V126" s="552" t="s">
        <v>126</v>
      </c>
      <c r="W126" s="883" t="s">
        <v>125</v>
      </c>
      <c r="X126" s="552" t="s">
        <v>126</v>
      </c>
      <c r="Y126" s="954" t="s">
        <v>327</v>
      </c>
      <c r="Z126" s="955" t="s">
        <v>70</v>
      </c>
      <c r="AA126" s="551" t="s">
        <v>327</v>
      </c>
      <c r="AB126" s="920" t="s">
        <v>70</v>
      </c>
      <c r="AC126" s="551" t="s">
        <v>327</v>
      </c>
      <c r="AD126" s="920" t="s">
        <v>70</v>
      </c>
      <c r="AE126" s="551" t="s">
        <v>327</v>
      </c>
      <c r="AF126" s="552" t="s">
        <v>70</v>
      </c>
      <c r="AG126" s="686"/>
    </row>
    <row r="127" customFormat="false" ht="15" hidden="false" customHeight="false" outlineLevel="0" collapsed="false">
      <c r="A127" s="686"/>
      <c r="B127" s="699" t="s">
        <v>197</v>
      </c>
      <c r="C127" s="700" t="str">
        <f aca="false">'Step 5'!AN26</f>
        <v>No</v>
      </c>
      <c r="D127" s="844" t="n">
        <v>1</v>
      </c>
      <c r="E127" s="845" t="n">
        <v>1</v>
      </c>
      <c r="F127" s="702" t="n">
        <f aca="false">D127</f>
        <v>1</v>
      </c>
      <c r="G127" s="703" t="n">
        <f aca="false">E127</f>
        <v>1</v>
      </c>
      <c r="H127" s="714" t="n">
        <f aca="false">F127</f>
        <v>1</v>
      </c>
      <c r="I127" s="735" t="n">
        <f aca="false">G127</f>
        <v>1</v>
      </c>
      <c r="J127" s="924" t="n">
        <f aca="false">'Flow Rates'!D33</f>
        <v>6</v>
      </c>
      <c r="K127" s="925" t="n">
        <f aca="false">'Step 5'!AB26</f>
        <v>6</v>
      </c>
      <c r="L127" s="956" t="n">
        <v>0.25</v>
      </c>
      <c r="M127" s="735" t="n">
        <f aca="false">L127</f>
        <v>0.25</v>
      </c>
      <c r="N127" s="704" t="n">
        <f aca="false">L127*J127</f>
        <v>1.5</v>
      </c>
      <c r="O127" s="802" t="n">
        <f aca="false">M127*K127</f>
        <v>1.5</v>
      </c>
      <c r="P127" s="706" t="n">
        <f aca="false">IF(C127="No",0,$C$12*($E$12*$F127+$F$12*$G127)*N127*$G$12)</f>
        <v>0</v>
      </c>
      <c r="Q127" s="707" t="n">
        <f aca="false">IF(C127="No",0,$C$12*($E$12*$H127+$F$12*$I127)*O127*$G$12)</f>
        <v>0</v>
      </c>
      <c r="R127" s="686"/>
      <c r="S127" s="957" t="n">
        <v>0</v>
      </c>
      <c r="T127" s="958" t="n">
        <v>0</v>
      </c>
      <c r="U127" s="843" t="n">
        <f aca="false">S127</f>
        <v>0</v>
      </c>
      <c r="V127" s="802" t="n">
        <f aca="false">T127</f>
        <v>0</v>
      </c>
      <c r="W127" s="843" t="n">
        <f aca="false">U127</f>
        <v>0</v>
      </c>
      <c r="X127" s="802" t="n">
        <f aca="false">V127</f>
        <v>0</v>
      </c>
      <c r="Y127" s="959" t="n">
        <f aca="false">'Flow Rates'!D33</f>
        <v>6</v>
      </c>
      <c r="Z127" s="960" t="n">
        <f aca="false">'Step 5'!AB26</f>
        <v>6</v>
      </c>
      <c r="AA127" s="961" t="n">
        <f aca="false">L127</f>
        <v>0.25</v>
      </c>
      <c r="AB127" s="840" t="n">
        <f aca="false">M127</f>
        <v>0.25</v>
      </c>
      <c r="AC127" s="843" t="n">
        <f aca="false">Y127*AA127</f>
        <v>1.5</v>
      </c>
      <c r="AD127" s="802" t="n">
        <f aca="false">Z127*AB127</f>
        <v>1.5</v>
      </c>
      <c r="AE127" s="847" t="n">
        <f aca="false">IF(C127="No",0,$D$12*($E$12*$U127+$F$12*$V127)*AC127*$G$12)</f>
        <v>0</v>
      </c>
      <c r="AF127" s="848" t="n">
        <f aca="false">IF(C127="No",0,$D$12*($E$12*$W127+$F$12*$X127)*AD127*$G$12)</f>
        <v>0</v>
      </c>
      <c r="AG127" s="686"/>
    </row>
    <row r="128" customFormat="false" ht="15" hidden="false" customHeight="false" outlineLevel="0" collapsed="false">
      <c r="A128" s="686"/>
      <c r="B128" s="699" t="s">
        <v>198</v>
      </c>
      <c r="C128" s="700" t="str">
        <f aca="false">'Step 5'!AN27</f>
        <v>No</v>
      </c>
      <c r="D128" s="712" t="n">
        <f aca="false">D138</f>
        <v>3</v>
      </c>
      <c r="E128" s="713" t="n">
        <f aca="false">E138</f>
        <v>3</v>
      </c>
      <c r="F128" s="712" t="n">
        <f aca="false">F138</f>
        <v>3</v>
      </c>
      <c r="G128" s="713" t="n">
        <f aca="false">G138</f>
        <v>3</v>
      </c>
      <c r="H128" s="715" t="n">
        <f aca="false">H138</f>
        <v>3</v>
      </c>
      <c r="I128" s="962" t="n">
        <f aca="false">I138</f>
        <v>3</v>
      </c>
      <c r="J128" s="645" t="n">
        <f aca="false">'Flow Rates'!D34</f>
        <v>1.9</v>
      </c>
      <c r="K128" s="928" t="n">
        <f aca="false">'Step 5'!AB27</f>
        <v>1.9</v>
      </c>
      <c r="L128" s="715" t="n">
        <f aca="false">L138</f>
        <v>0.25</v>
      </c>
      <c r="M128" s="715" t="n">
        <f aca="false">M138</f>
        <v>0.25</v>
      </c>
      <c r="N128" s="716" t="n">
        <f aca="false">L128*J128</f>
        <v>0.475</v>
      </c>
      <c r="O128" s="703" t="n">
        <f aca="false">M128*K128</f>
        <v>0.475</v>
      </c>
      <c r="P128" s="717" t="n">
        <f aca="false">IF(C128="No",0,$C$12*($E$12*$F128+$F$12*$G128)*N128*$G$12)</f>
        <v>0</v>
      </c>
      <c r="Q128" s="718" t="n">
        <f aca="false">IF(C128="No",0,$C$12*($E$12*$H128+$F$12*$I128)*O128*$G$12)</f>
        <v>0</v>
      </c>
      <c r="R128" s="686"/>
      <c r="S128" s="712" t="n">
        <f aca="false">S138</f>
        <v>0.5</v>
      </c>
      <c r="T128" s="713" t="n">
        <f aca="false">T138</f>
        <v>0.5</v>
      </c>
      <c r="U128" s="712" t="n">
        <f aca="false">U138</f>
        <v>0.5</v>
      </c>
      <c r="V128" s="713" t="n">
        <f aca="false">V138</f>
        <v>0.5</v>
      </c>
      <c r="W128" s="712" t="n">
        <f aca="false">W138</f>
        <v>0.5</v>
      </c>
      <c r="X128" s="713" t="n">
        <f aca="false">X138</f>
        <v>0.5</v>
      </c>
      <c r="Y128" s="963" t="n">
        <f aca="false">'Flow Rates'!D34</f>
        <v>1.9</v>
      </c>
      <c r="Z128" s="964" t="n">
        <f aca="false">'Step 5'!AB27</f>
        <v>1.9</v>
      </c>
      <c r="AA128" s="712" t="n">
        <f aca="false">AA138</f>
        <v>0.25</v>
      </c>
      <c r="AB128" s="713" t="n">
        <f aca="false">AB138</f>
        <v>0.25</v>
      </c>
      <c r="AC128" s="702" t="n">
        <f aca="false">Y128*AA128</f>
        <v>0.475</v>
      </c>
      <c r="AD128" s="703" t="n">
        <f aca="false">Z128*AB128</f>
        <v>0.475</v>
      </c>
      <c r="AE128" s="717" t="n">
        <f aca="false">IF(C128="No",0,$D$12*($E$12*$U128+$F$12*$V128)*AC128*$G$12)</f>
        <v>0</v>
      </c>
      <c r="AF128" s="718" t="n">
        <f aca="false">IF(C128="No",0,$D$12*($E$12*$W128+$F$12*$X128)*AD128*$G$12)</f>
        <v>0</v>
      </c>
      <c r="AG128" s="686"/>
    </row>
    <row r="129" customFormat="false" ht="15" hidden="false" customHeight="false" outlineLevel="0" collapsed="false">
      <c r="A129" s="686"/>
      <c r="B129" s="699" t="s">
        <v>489</v>
      </c>
      <c r="C129" s="700" t="str">
        <f aca="false">'Step 5'!AN28</f>
        <v>No</v>
      </c>
      <c r="D129" s="720" t="n">
        <f aca="false">$T$12</f>
        <v>1</v>
      </c>
      <c r="E129" s="721" t="n">
        <f aca="false">$S$12+$T$12</f>
        <v>3</v>
      </c>
      <c r="F129" s="728"/>
      <c r="G129" s="729"/>
      <c r="H129" s="897" t="n">
        <f aca="false">$H$12*D131*(1-$D$23)+D129*(1-$D$23)+(1-$H$12)*D131*(1-$H$23)*(1-$D$23)</f>
        <v>3</v>
      </c>
      <c r="I129" s="965" t="n">
        <f aca="false">(1-$E$23)*E129</f>
        <v>3</v>
      </c>
      <c r="J129" s="929"/>
      <c r="K129" s="925" t="n">
        <f aca="false">'Step 5'!AB28</f>
        <v>6</v>
      </c>
      <c r="L129" s="966"/>
      <c r="M129" s="967" t="n">
        <v>1</v>
      </c>
      <c r="N129" s="704" t="n">
        <f aca="false">L129*J129</f>
        <v>0</v>
      </c>
      <c r="O129" s="703" t="n">
        <f aca="false">M129*K129</f>
        <v>6</v>
      </c>
      <c r="P129" s="717" t="n">
        <f aca="false">IF(C129="No",0,$C$12*($E$12*$F129+$F$12*$G129)*N129*$G$12)</f>
        <v>0</v>
      </c>
      <c r="Q129" s="718" t="n">
        <f aca="false">IF(C129="No",0,$C$12*($E$12*$H129+$F$12*$I129)*O129*$G$12)</f>
        <v>0</v>
      </c>
      <c r="R129" s="686"/>
      <c r="S129" s="720" t="n">
        <f aca="false">$W$12</f>
        <v>0.1</v>
      </c>
      <c r="T129" s="721" t="n">
        <f aca="false">$V$12+$W$12</f>
        <v>0.5</v>
      </c>
      <c r="U129" s="728"/>
      <c r="V129" s="729"/>
      <c r="W129" s="720" t="n">
        <f aca="false">$I$12*S131*(1-$D$23)+S129*(1-$D$23)+(1-$I$12)*S131*(1-$H$23)*(1-$D$23)</f>
        <v>0.5</v>
      </c>
      <c r="X129" s="721" t="n">
        <f aca="false">(1-$E$23)*T129</f>
        <v>0.5</v>
      </c>
      <c r="Y129" s="731"/>
      <c r="Z129" s="964" t="n">
        <f aca="false">'Step 5'!AB28</f>
        <v>6</v>
      </c>
      <c r="AA129" s="731"/>
      <c r="AB129" s="711" t="n">
        <f aca="false">M129</f>
        <v>1</v>
      </c>
      <c r="AC129" s="728"/>
      <c r="AD129" s="703" t="n">
        <f aca="false">Z129*AB129</f>
        <v>6</v>
      </c>
      <c r="AE129" s="717" t="n">
        <f aca="false">IF(C129="No",0,$D$12*($E$12*$U129+$F$12*$V129)*AC129*$G$12)</f>
        <v>0</v>
      </c>
      <c r="AF129" s="718" t="n">
        <f aca="false">IF(C129="No",0,$D$12*($E$12*$W129+$F$12*$X129)*AD129*$G$12)</f>
        <v>0</v>
      </c>
      <c r="AG129" s="686"/>
    </row>
    <row r="130" customFormat="false" ht="15" hidden="false" customHeight="false" outlineLevel="0" collapsed="false">
      <c r="A130" s="686"/>
      <c r="B130" s="699" t="s">
        <v>490</v>
      </c>
      <c r="C130" s="700" t="str">
        <f aca="false">'Step 5'!AN29</f>
        <v>No</v>
      </c>
      <c r="D130" s="722"/>
      <c r="E130" s="723"/>
      <c r="F130" s="733" t="n">
        <f aca="false">E144+E145</f>
        <v>3</v>
      </c>
      <c r="G130" s="734" t="n">
        <f aca="false">H144+H145</f>
        <v>3</v>
      </c>
      <c r="H130" s="714" t="n">
        <f aca="false">E142+E143</f>
        <v>0</v>
      </c>
      <c r="I130" s="735" t="n">
        <f aca="false">H142+H143</f>
        <v>0</v>
      </c>
      <c r="J130" s="715" t="n">
        <f aca="false">K144</f>
        <v>0</v>
      </c>
      <c r="K130" s="715" t="n">
        <f aca="false">K142</f>
        <v>0</v>
      </c>
      <c r="L130" s="968" t="n">
        <v>1</v>
      </c>
      <c r="M130" s="967" t="n">
        <v>1</v>
      </c>
      <c r="N130" s="704" t="n">
        <f aca="false">L130*J130</f>
        <v>0</v>
      </c>
      <c r="O130" s="703" t="n">
        <f aca="false">M130*K130</f>
        <v>0</v>
      </c>
      <c r="P130" s="717" t="n">
        <f aca="false">IF(C130="No",0,$C$12*($E$12*$F130+$F$12*$G130)*N130*$G$12)</f>
        <v>0</v>
      </c>
      <c r="Q130" s="718" t="n">
        <f aca="false">IF(C130="No",0,$C$12*($E$12*$H130+$F$12*$I130)*O130*$G$12)</f>
        <v>0</v>
      </c>
      <c r="R130" s="686"/>
      <c r="S130" s="893"/>
      <c r="T130" s="894"/>
      <c r="U130" s="702" t="n">
        <f aca="false">T144+T145</f>
        <v>0.5</v>
      </c>
      <c r="V130" s="703" t="n">
        <f aca="false">W144+W145</f>
        <v>0.5</v>
      </c>
      <c r="W130" s="702" t="n">
        <f aca="false">T142+T143</f>
        <v>0</v>
      </c>
      <c r="X130" s="703" t="n">
        <f aca="false">W142+W143</f>
        <v>0</v>
      </c>
      <c r="Y130" s="713" t="n">
        <f aca="false">Z144</f>
        <v>0</v>
      </c>
      <c r="Z130" s="713" t="n">
        <f aca="false">Z142</f>
        <v>0</v>
      </c>
      <c r="AA130" s="594" t="n">
        <f aca="false">L130</f>
        <v>1</v>
      </c>
      <c r="AB130" s="711" t="n">
        <f aca="false">M130</f>
        <v>1</v>
      </c>
      <c r="AC130" s="702" t="n">
        <f aca="false">Y130*AA130</f>
        <v>0</v>
      </c>
      <c r="AD130" s="703" t="n">
        <f aca="false">Z130*AB130</f>
        <v>0</v>
      </c>
      <c r="AE130" s="717" t="n">
        <f aca="false">IF(C130="No",0,$D$12*($E$12*$U130+$F$12*$V130)*AC130*$G$12)</f>
        <v>0</v>
      </c>
      <c r="AF130" s="718" t="n">
        <f aca="false">IF(C130="No",0,$D$12*($E$12*$W130+$F$12*$X130)*AD130*$G$12)</f>
        <v>0</v>
      </c>
      <c r="AG130" s="686"/>
    </row>
    <row r="131" customFormat="false" ht="15" hidden="false" customHeight="false" outlineLevel="0" collapsed="false">
      <c r="A131" s="686"/>
      <c r="B131" s="699" t="s">
        <v>201</v>
      </c>
      <c r="C131" s="700" t="str">
        <f aca="false">'Step 5'!AN30</f>
        <v>No</v>
      </c>
      <c r="D131" s="720" t="n">
        <f aca="false">$S$12</f>
        <v>2</v>
      </c>
      <c r="E131" s="734" t="n">
        <v>0</v>
      </c>
      <c r="F131" s="720" t="n">
        <f aca="false">(1-$H$12)*D131*$H$23</f>
        <v>0</v>
      </c>
      <c r="G131" s="703" t="n">
        <v>0</v>
      </c>
      <c r="H131" s="897" t="n">
        <f aca="false">(1-$H$12)*D131*$H$23</f>
        <v>0</v>
      </c>
      <c r="I131" s="735" t="n">
        <f aca="false">G131</f>
        <v>0</v>
      </c>
      <c r="J131" s="924" t="n">
        <f aca="false">'Flow Rates'!D37</f>
        <v>0.5</v>
      </c>
      <c r="K131" s="925" t="n">
        <f aca="false">'Step 5'!AB30</f>
        <v>0.5</v>
      </c>
      <c r="L131" s="969" t="n">
        <v>1</v>
      </c>
      <c r="M131" s="967" t="n">
        <v>1</v>
      </c>
      <c r="N131" s="704" t="n">
        <f aca="false">L131*J131</f>
        <v>0.5</v>
      </c>
      <c r="O131" s="703" t="n">
        <f aca="false">M131*K131</f>
        <v>0.5</v>
      </c>
      <c r="P131" s="717" t="n">
        <f aca="false">IF(C131="No",0,$C$12*($E$12*$F131+$F$12*$G131)*N131*$G$12)</f>
        <v>0</v>
      </c>
      <c r="Q131" s="707" t="n">
        <f aca="false">IF(C131="No",0,$C$12*($E$12*$H131+$F$12*$I131)*O131*$G$12)</f>
        <v>0</v>
      </c>
      <c r="R131" s="686"/>
      <c r="S131" s="720" t="n">
        <f aca="false">$V$12</f>
        <v>0.4</v>
      </c>
      <c r="T131" s="734" t="n">
        <v>0</v>
      </c>
      <c r="U131" s="720" t="n">
        <f aca="false">(1-$I$12)*S131*$H$23</f>
        <v>0</v>
      </c>
      <c r="V131" s="703" t="n">
        <v>0</v>
      </c>
      <c r="W131" s="720" t="n">
        <f aca="false">(1-$I$12)*S131*$H$23</f>
        <v>0</v>
      </c>
      <c r="X131" s="703" t="n">
        <f aca="false">V131</f>
        <v>0</v>
      </c>
      <c r="Y131" s="963" t="n">
        <f aca="false">'Flow Rates'!D37</f>
        <v>0.5</v>
      </c>
      <c r="Z131" s="964" t="n">
        <f aca="false">'Step 5'!AB30</f>
        <v>0.5</v>
      </c>
      <c r="AA131" s="594" t="n">
        <f aca="false">L131</f>
        <v>1</v>
      </c>
      <c r="AB131" s="711" t="n">
        <f aca="false">M131</f>
        <v>1</v>
      </c>
      <c r="AC131" s="702" t="n">
        <f aca="false">Y131*AA131</f>
        <v>0.5</v>
      </c>
      <c r="AD131" s="703" t="n">
        <f aca="false">Z131*AB131</f>
        <v>0.5</v>
      </c>
      <c r="AE131" s="717" t="n">
        <f aca="false">IF(C131="No",0,$D$12*($E$12*$U131+$F$12*$V131)*AC131*$G$12)</f>
        <v>0</v>
      </c>
      <c r="AF131" s="718" t="n">
        <f aca="false">IF(C131="No",0,$D$12*($E$12*$W131+$F$12*$X131)*AD131*$G$12)</f>
        <v>0</v>
      </c>
      <c r="AG131" s="686"/>
    </row>
    <row r="132" customFormat="false" ht="15" hidden="false" customHeight="false" outlineLevel="0" collapsed="false">
      <c r="A132" s="686"/>
      <c r="B132" s="699" t="s">
        <v>202</v>
      </c>
      <c r="C132" s="700" t="str">
        <f aca="false">'Step 5'!AN31</f>
        <v>No</v>
      </c>
      <c r="D132" s="733" t="n">
        <f aca="false">D129</f>
        <v>1</v>
      </c>
      <c r="E132" s="734" t="n">
        <f aca="false">D129</f>
        <v>1</v>
      </c>
      <c r="F132" s="720" t="n">
        <f aca="false">D132*$Q$26</f>
        <v>0.5</v>
      </c>
      <c r="G132" s="721" t="n">
        <f aca="false">E132*$Q$26</f>
        <v>0.5</v>
      </c>
      <c r="H132" s="714" t="n">
        <f aca="false">F132</f>
        <v>0.5</v>
      </c>
      <c r="I132" s="735" t="n">
        <f aca="false">G132</f>
        <v>0.5</v>
      </c>
      <c r="J132" s="924" t="n">
        <f aca="false">'Flow Rates'!D38</f>
        <v>6</v>
      </c>
      <c r="K132" s="925" t="n">
        <f aca="false">'Step 5'!AB31</f>
        <v>6</v>
      </c>
      <c r="L132" s="956" t="n">
        <v>0.15</v>
      </c>
      <c r="M132" s="967" t="n">
        <f aca="false">L132</f>
        <v>0.15</v>
      </c>
      <c r="N132" s="704" t="n">
        <f aca="false">L132*J132</f>
        <v>0.9</v>
      </c>
      <c r="O132" s="703" t="n">
        <f aca="false">M132*K132</f>
        <v>0.9</v>
      </c>
      <c r="P132" s="717" t="n">
        <f aca="false">IF(C132="No",0,$C$12*($E$12*$F132+$F$12*$G132)*N132*$G$12)</f>
        <v>0</v>
      </c>
      <c r="Q132" s="718" t="n">
        <f aca="false">IF(C132="No",0,$C$12*($E$12*$H132+$F$12*$I132)*O132*$G$12)</f>
        <v>0</v>
      </c>
      <c r="R132" s="686"/>
      <c r="S132" s="733" t="n">
        <f aca="false">S129</f>
        <v>0.1</v>
      </c>
      <c r="T132" s="734" t="n">
        <f aca="false">S129</f>
        <v>0.1</v>
      </c>
      <c r="U132" s="720" t="n">
        <f aca="false">S132*$Q$26</f>
        <v>0.05</v>
      </c>
      <c r="V132" s="721" t="n">
        <f aca="false">T132*$Q$26</f>
        <v>0.05</v>
      </c>
      <c r="W132" s="702" t="n">
        <f aca="false">U132</f>
        <v>0.05</v>
      </c>
      <c r="X132" s="703" t="n">
        <f aca="false">V132</f>
        <v>0.05</v>
      </c>
      <c r="Y132" s="963" t="n">
        <f aca="false">'Flow Rates'!D38</f>
        <v>6</v>
      </c>
      <c r="Z132" s="964" t="n">
        <f aca="false">'Step 5'!AB31</f>
        <v>6</v>
      </c>
      <c r="AA132" s="594" t="n">
        <f aca="false">L132</f>
        <v>0.15</v>
      </c>
      <c r="AB132" s="711" t="n">
        <f aca="false">M132</f>
        <v>0.15</v>
      </c>
      <c r="AC132" s="702" t="n">
        <f aca="false">Y132*AA132</f>
        <v>0.9</v>
      </c>
      <c r="AD132" s="703" t="n">
        <f aca="false">Z132*AB132</f>
        <v>0.9</v>
      </c>
      <c r="AE132" s="717" t="n">
        <f aca="false">IF(C132="No",0,$D$12*($E$12*$U132+$F$12*$V132)*AC132*$G$12)</f>
        <v>0</v>
      </c>
      <c r="AF132" s="718" t="n">
        <f aca="false">IF(C132="No",0,$D$12*($E$12*$W132+$F$12*$X132)*AD132*$G$12)</f>
        <v>0</v>
      </c>
      <c r="AG132" s="686"/>
    </row>
    <row r="133" customFormat="false" ht="15" hidden="false" customHeight="false" outlineLevel="0" collapsed="false">
      <c r="A133" s="686"/>
      <c r="B133" s="699" t="s">
        <v>203</v>
      </c>
      <c r="C133" s="700" t="str">
        <f aca="false">'Step 5'!AN32</f>
        <v>No</v>
      </c>
      <c r="D133" s="701" t="n">
        <f aca="false">1/50</f>
        <v>0.02</v>
      </c>
      <c r="E133" s="593" t="n">
        <f aca="false">1/50</f>
        <v>0.02</v>
      </c>
      <c r="F133" s="702" t="n">
        <f aca="false">D133</f>
        <v>0.02</v>
      </c>
      <c r="G133" s="703" t="n">
        <f aca="false">E133</f>
        <v>0.02</v>
      </c>
      <c r="H133" s="714" t="n">
        <f aca="false">F133</f>
        <v>0.02</v>
      </c>
      <c r="I133" s="735" t="n">
        <f aca="false">G133</f>
        <v>0.02</v>
      </c>
      <c r="J133" s="924" t="n">
        <f aca="false">'Flow Rates'!D39</f>
        <v>9.5</v>
      </c>
      <c r="K133" s="925" t="n">
        <f aca="false">'Step 5'!AB32</f>
        <v>9.5</v>
      </c>
      <c r="L133" s="956" t="n">
        <v>5</v>
      </c>
      <c r="M133" s="967" t="n">
        <f aca="false">L133</f>
        <v>5</v>
      </c>
      <c r="N133" s="704" t="n">
        <f aca="false">L133*J133</f>
        <v>47.5</v>
      </c>
      <c r="O133" s="703" t="n">
        <f aca="false">M133*K133</f>
        <v>47.5</v>
      </c>
      <c r="P133" s="717" t="n">
        <f aca="false">IF(C133="No",0,$C$12*($E$12*$F133+$F$12*$G133)*N133*$G$12)</f>
        <v>0</v>
      </c>
      <c r="Q133" s="718" t="n">
        <f aca="false">IF(C133="No",0,$C$12*($E$12*$H133+$F$12*$I133)*O133*$G$12)</f>
        <v>0</v>
      </c>
      <c r="R133" s="686"/>
      <c r="S133" s="579" t="n">
        <v>0</v>
      </c>
      <c r="T133" s="578" t="n">
        <v>0</v>
      </c>
      <c r="U133" s="702" t="n">
        <f aca="false">S133</f>
        <v>0</v>
      </c>
      <c r="V133" s="703" t="n">
        <f aca="false">T133</f>
        <v>0</v>
      </c>
      <c r="W133" s="702" t="n">
        <f aca="false">U133</f>
        <v>0</v>
      </c>
      <c r="X133" s="703" t="n">
        <f aca="false">V133</f>
        <v>0</v>
      </c>
      <c r="Y133" s="963" t="n">
        <f aca="false">'Flow Rates'!D39</f>
        <v>9.5</v>
      </c>
      <c r="Z133" s="964" t="n">
        <f aca="false">'Step 5'!AB32</f>
        <v>9.5</v>
      </c>
      <c r="AA133" s="594" t="n">
        <f aca="false">L133</f>
        <v>5</v>
      </c>
      <c r="AB133" s="711" t="n">
        <f aca="false">M133</f>
        <v>5</v>
      </c>
      <c r="AC133" s="702" t="n">
        <f aca="false">Y133*AA133</f>
        <v>47.5</v>
      </c>
      <c r="AD133" s="703" t="n">
        <f aca="false">Z133*AB133</f>
        <v>47.5</v>
      </c>
      <c r="AE133" s="717" t="n">
        <f aca="false">IF(C133="No",0,$D$12*($E$12*$U133+$F$12*$V133)*AC133*$G$12)</f>
        <v>0</v>
      </c>
      <c r="AF133" s="718" t="n">
        <f aca="false">IF(C133="No",0,$D$12*($E$12*$W133+$F$12*$X133)*AD133*$G$12)</f>
        <v>0</v>
      </c>
      <c r="AG133" s="686"/>
    </row>
    <row r="134" customFormat="false" ht="15.75" hidden="false" customHeight="false" outlineLevel="0" collapsed="false">
      <c r="A134" s="686"/>
      <c r="B134" s="851" t="s">
        <v>162</v>
      </c>
      <c r="C134" s="932" t="str">
        <f aca="false">'Step 5'!AN33</f>
        <v>No</v>
      </c>
      <c r="D134" s="737" t="n">
        <v>2</v>
      </c>
      <c r="E134" s="738" t="n">
        <v>1.8</v>
      </c>
      <c r="F134" s="739" t="n">
        <f aca="false">D134*$H$12</f>
        <v>1</v>
      </c>
      <c r="G134" s="740" t="n">
        <f aca="false">E134*$H$12</f>
        <v>0.9</v>
      </c>
      <c r="H134" s="714" t="n">
        <f aca="false">F134</f>
        <v>1</v>
      </c>
      <c r="I134" s="735" t="n">
        <f aca="false">G134</f>
        <v>0.9</v>
      </c>
      <c r="J134" s="924" t="n">
        <f aca="false">'Flow Rates'!D40</f>
        <v>6</v>
      </c>
      <c r="K134" s="925" t="n">
        <f aca="false">'Step 5'!AB33</f>
        <v>6</v>
      </c>
      <c r="L134" s="956" t="n">
        <v>1.5</v>
      </c>
      <c r="M134" s="965" t="n">
        <f aca="false">$K$23*$P$20*L134+(1-$K$23)*L134</f>
        <v>1.5</v>
      </c>
      <c r="N134" s="704" t="n">
        <f aca="false">L134*J134</f>
        <v>9</v>
      </c>
      <c r="O134" s="742" t="n">
        <f aca="false">M134*K134</f>
        <v>9</v>
      </c>
      <c r="P134" s="717" t="n">
        <f aca="false">IF(C134="No",0,$C$12*($E$12*$F134+$F$12*$G134)*N134*$G$12)</f>
        <v>0</v>
      </c>
      <c r="Q134" s="718" t="n">
        <f aca="false">IF(C134="No",0,$C$12*($E$12*$H134+$F$12*$I134)*O134*$G$12)</f>
        <v>0</v>
      </c>
      <c r="R134" s="686"/>
      <c r="S134" s="613" t="n">
        <v>0</v>
      </c>
      <c r="T134" s="612" t="n">
        <v>0</v>
      </c>
      <c r="U134" s="739" t="n">
        <f aca="false">S134*$I$12</f>
        <v>0</v>
      </c>
      <c r="V134" s="740" t="n">
        <f aca="false">T134*$I$12</f>
        <v>0</v>
      </c>
      <c r="W134" s="741" t="n">
        <f aca="false">U134</f>
        <v>0</v>
      </c>
      <c r="X134" s="742" t="n">
        <f aca="false">V134</f>
        <v>0</v>
      </c>
      <c r="Y134" s="970" t="n">
        <f aca="false">'Flow Rates'!D40</f>
        <v>6</v>
      </c>
      <c r="Z134" s="971" t="n">
        <f aca="false">'Step 5'!AB33</f>
        <v>6</v>
      </c>
      <c r="AA134" s="622" t="n">
        <f aca="false">L134</f>
        <v>1.5</v>
      </c>
      <c r="AB134" s="745" t="n">
        <f aca="false">M134</f>
        <v>1.5</v>
      </c>
      <c r="AC134" s="741" t="n">
        <f aca="false">Y134*AA134</f>
        <v>9</v>
      </c>
      <c r="AD134" s="742" t="n">
        <f aca="false">Z134*AB134</f>
        <v>9</v>
      </c>
      <c r="AE134" s="747" t="n">
        <f aca="false">IF(C134="No",0,$D$12*($E$12*$U134+$F$12*$V134)*AC134*$G$12)</f>
        <v>0</v>
      </c>
      <c r="AF134" s="748" t="n">
        <f aca="false">IF(C134="No",0,$D$12*($E$12*$W134+$F$12*$X134)*AD134*$G$12)</f>
        <v>0</v>
      </c>
      <c r="AG134" s="686"/>
    </row>
    <row r="135" customFormat="false" ht="15.75" hidden="false" customHeight="false" outlineLevel="0" collapsed="false">
      <c r="A135" s="686"/>
      <c r="B135" s="972"/>
      <c r="C135" s="973"/>
      <c r="D135" s="751"/>
      <c r="E135" s="751"/>
      <c r="F135" s="751"/>
      <c r="G135" s="751"/>
      <c r="H135" s="751"/>
      <c r="I135" s="751"/>
      <c r="J135" s="856"/>
      <c r="K135" s="856"/>
      <c r="L135" s="750"/>
      <c r="M135" s="750"/>
      <c r="N135" s="750"/>
      <c r="O135" s="750"/>
      <c r="P135" s="753" t="n">
        <f aca="false">SUM(P127:P134)</f>
        <v>0</v>
      </c>
      <c r="Q135" s="754" t="n">
        <f aca="false">SUM(Q127:Q134)</f>
        <v>0</v>
      </c>
      <c r="R135" s="755"/>
      <c r="S135" s="756"/>
      <c r="T135" s="757"/>
      <c r="U135" s="757"/>
      <c r="V135" s="757"/>
      <c r="W135" s="757"/>
      <c r="X135" s="757"/>
      <c r="Y135" s="856"/>
      <c r="Z135" s="856"/>
      <c r="AA135" s="940"/>
      <c r="AB135" s="940"/>
      <c r="AC135" s="940"/>
      <c r="AD135" s="941"/>
      <c r="AE135" s="753" t="n">
        <f aca="false">SUM(AE127:AE134)</f>
        <v>0</v>
      </c>
      <c r="AF135" s="754" t="n">
        <f aca="false">SUM(AF127:AF134)</f>
        <v>0</v>
      </c>
      <c r="AG135" s="686"/>
    </row>
    <row r="136" customFormat="false" ht="15.75" hidden="false" customHeight="false" outlineLevel="0" collapsed="false">
      <c r="A136" s="686"/>
      <c r="B136" s="686"/>
      <c r="C136" s="686"/>
      <c r="D136" s="686"/>
      <c r="E136" s="686"/>
      <c r="F136" s="686"/>
      <c r="G136" s="686"/>
      <c r="H136" s="686"/>
      <c r="I136" s="686"/>
      <c r="J136" s="686"/>
      <c r="K136" s="974"/>
      <c r="L136" s="975"/>
      <c r="M136" s="975"/>
      <c r="N136" s="974"/>
      <c r="O136" s="974"/>
      <c r="P136" s="760"/>
      <c r="Q136" s="760"/>
      <c r="R136" s="761"/>
      <c r="S136" s="686"/>
      <c r="T136" s="686"/>
      <c r="U136" s="686"/>
      <c r="V136" s="686"/>
      <c r="W136" s="686"/>
      <c r="X136" s="686"/>
      <c r="Y136" s="686"/>
      <c r="Z136" s="686"/>
      <c r="AA136" s="974"/>
      <c r="AB136" s="974"/>
      <c r="AC136" s="974"/>
      <c r="AD136" s="974"/>
      <c r="AE136" s="686"/>
      <c r="AF136" s="686"/>
      <c r="AG136" s="686"/>
    </row>
    <row r="137" customFormat="false" ht="15" hidden="false" customHeight="false" outlineLevel="0" collapsed="false">
      <c r="A137" s="686"/>
      <c r="B137" s="765" t="s">
        <v>161</v>
      </c>
      <c r="C137" s="766"/>
      <c r="D137" s="767" t="n">
        <f aca="false">Q12</f>
        <v>3</v>
      </c>
      <c r="E137" s="767" t="n">
        <f aca="false">Q12</f>
        <v>3</v>
      </c>
      <c r="F137" s="768" t="n">
        <f aca="false">D137</f>
        <v>3</v>
      </c>
      <c r="G137" s="768" t="n">
        <f aca="false">E137</f>
        <v>3</v>
      </c>
      <c r="H137" s="768" t="n">
        <f aca="false">F137</f>
        <v>3</v>
      </c>
      <c r="I137" s="775" t="n">
        <f aca="false">G137</f>
        <v>3</v>
      </c>
      <c r="J137" s="770"/>
      <c r="K137" s="771"/>
      <c r="L137" s="942" t="n">
        <v>0.25</v>
      </c>
      <c r="M137" s="773" t="n">
        <f aca="false">$I$23*$O$19+$J$23*$O$20+(1-$I$23-$J$23)*L137</f>
        <v>0.25</v>
      </c>
      <c r="N137" s="760"/>
      <c r="O137" s="760"/>
      <c r="P137" s="760"/>
      <c r="Q137" s="764"/>
      <c r="R137" s="786"/>
      <c r="S137" s="774" t="n">
        <f aca="false">S129+S131</f>
        <v>0.5</v>
      </c>
      <c r="T137" s="767" t="n">
        <f aca="false">T129</f>
        <v>0.5</v>
      </c>
      <c r="U137" s="768" t="n">
        <f aca="false">S137</f>
        <v>0.5</v>
      </c>
      <c r="V137" s="768" t="n">
        <f aca="false">T137</f>
        <v>0.5</v>
      </c>
      <c r="W137" s="768" t="n">
        <f aca="false">U137</f>
        <v>0.5</v>
      </c>
      <c r="X137" s="775" t="n">
        <f aca="false">V137</f>
        <v>0.5</v>
      </c>
      <c r="Y137" s="770"/>
      <c r="Z137" s="771"/>
      <c r="AA137" s="942" t="n">
        <v>0.25</v>
      </c>
      <c r="AB137" s="773" t="n">
        <f aca="false">$I$23*$O$19+$J$23*$O$20+(1-$I$23-$J$23)*AA137</f>
        <v>0.25</v>
      </c>
      <c r="AC137" s="785"/>
      <c r="AD137" s="785"/>
      <c r="AE137" s="686"/>
      <c r="AF137" s="686"/>
      <c r="AG137" s="686"/>
    </row>
    <row r="138" customFormat="false" ht="15.75" hidden="false" customHeight="false" outlineLevel="0" collapsed="false">
      <c r="A138" s="686"/>
      <c r="B138" s="777" t="s">
        <v>491</v>
      </c>
      <c r="C138" s="778" t="n">
        <f aca="false">IF(AND(C128="Yes",C134="No"),1,0)</f>
        <v>0</v>
      </c>
      <c r="D138" s="779" t="n">
        <f aca="false">IF($C138=1,D134+D137,D137)</f>
        <v>3</v>
      </c>
      <c r="E138" s="779" t="n">
        <f aca="false">IF($C138=1,E134+E137,E137)</f>
        <v>3</v>
      </c>
      <c r="F138" s="779" t="n">
        <f aca="false">IF($C138=1,F134+F137,F137)</f>
        <v>3</v>
      </c>
      <c r="G138" s="779" t="n">
        <f aca="false">IF($C138=1,G134+G137,G137)</f>
        <v>3</v>
      </c>
      <c r="H138" s="779" t="n">
        <f aca="false">IF($C138=1,H134+H137,H137)</f>
        <v>3</v>
      </c>
      <c r="I138" s="784" t="n">
        <f aca="false">IF($C138=1,I134+I137,I137)</f>
        <v>3</v>
      </c>
      <c r="J138" s="781"/>
      <c r="K138" s="782"/>
      <c r="L138" s="787" t="n">
        <f aca="false">IF($C138=1,(L137*(F137+G137)+L134*(F134+G134))/(F138+G138),L137)</f>
        <v>0.25</v>
      </c>
      <c r="M138" s="784" t="n">
        <f aca="false">IF(C138=1,(M137*(F137+G137)+J139*(F134+G134))/(F138+G138),M137)</f>
        <v>0.25</v>
      </c>
      <c r="N138" s="760"/>
      <c r="O138" s="760"/>
      <c r="P138" s="760"/>
      <c r="Q138" s="785"/>
      <c r="R138" s="786"/>
      <c r="S138" s="787" t="n">
        <f aca="false">IF($C138=1,S134+S137,S137)</f>
        <v>0.5</v>
      </c>
      <c r="T138" s="779" t="n">
        <f aca="false">IF($C138=1,T134+T137,T137)</f>
        <v>0.5</v>
      </c>
      <c r="U138" s="779" t="n">
        <f aca="false">IF($C138=1,U134+U137,U137)</f>
        <v>0.5</v>
      </c>
      <c r="V138" s="779" t="n">
        <f aca="false">IF($C138=1,V134+V137,V137)</f>
        <v>0.5</v>
      </c>
      <c r="W138" s="779" t="n">
        <f aca="false">IF($C138=1,W134+W137,W137)</f>
        <v>0.5</v>
      </c>
      <c r="X138" s="784" t="n">
        <f aca="false">IF($C138=1,X134+X137,X137)</f>
        <v>0.5</v>
      </c>
      <c r="Y138" s="781"/>
      <c r="Z138" s="782"/>
      <c r="AA138" s="787" t="n">
        <f aca="false">IF($C138=1,(AA137*(U137+V137)+AE134*(U134+V134))/(U138+V138),AA137)</f>
        <v>0.25</v>
      </c>
      <c r="AB138" s="784" t="n">
        <f aca="false">IF(C138=1,(AB137*(U137+V137)+Y139*(U134+V134))/(U138+V138),AB137)</f>
        <v>0.25</v>
      </c>
      <c r="AC138" s="785"/>
      <c r="AD138" s="785"/>
      <c r="AE138" s="686"/>
      <c r="AF138" s="686"/>
      <c r="AG138" s="686"/>
    </row>
    <row r="139" customFormat="false" ht="15.75" hidden="false" customHeight="false" outlineLevel="0" collapsed="false">
      <c r="A139" s="686"/>
      <c r="B139" s="686"/>
      <c r="C139" s="686"/>
      <c r="D139" s="686"/>
      <c r="E139" s="686"/>
      <c r="F139" s="686"/>
      <c r="G139" s="686"/>
      <c r="H139" s="686"/>
      <c r="I139" s="788" t="s">
        <v>506</v>
      </c>
      <c r="J139" s="790" t="n">
        <f aca="false">$J$23*L134*$P$20+(1-$J$23)*L134</f>
        <v>1.5</v>
      </c>
      <c r="K139" s="686"/>
      <c r="L139" s="686"/>
      <c r="M139" s="686"/>
      <c r="N139" s="686"/>
      <c r="O139" s="686"/>
      <c r="P139" s="686"/>
      <c r="Q139" s="686"/>
      <c r="R139" s="686"/>
      <c r="S139" s="686"/>
      <c r="T139" s="686"/>
      <c r="U139" s="686"/>
      <c r="V139" s="686"/>
      <c r="W139" s="686"/>
      <c r="X139" s="788" t="s">
        <v>506</v>
      </c>
      <c r="Y139" s="790" t="n">
        <f aca="false">$J$23*AE134*$P$20+(1-$J$23)*AE134</f>
        <v>0</v>
      </c>
      <c r="Z139" s="686"/>
      <c r="AA139" s="686"/>
      <c r="AB139" s="686"/>
      <c r="AC139" s="686"/>
      <c r="AD139" s="686"/>
      <c r="AE139" s="686"/>
      <c r="AF139" s="686"/>
      <c r="AG139" s="686"/>
    </row>
    <row r="140" customFormat="false" ht="15.75" hidden="false" customHeight="false" outlineLevel="0" collapsed="false">
      <c r="A140" s="686"/>
      <c r="B140" s="686"/>
      <c r="C140" s="686"/>
      <c r="D140" s="686"/>
      <c r="E140" s="686"/>
      <c r="F140" s="686"/>
      <c r="G140" s="686"/>
      <c r="H140" s="686"/>
      <c r="I140" s="686"/>
      <c r="J140" s="686"/>
      <c r="K140" s="686"/>
      <c r="L140" s="761"/>
      <c r="M140" s="686"/>
      <c r="N140" s="686"/>
      <c r="O140" s="686"/>
      <c r="P140" s="686"/>
      <c r="Q140" s="686"/>
      <c r="R140" s="686"/>
      <c r="S140" s="686"/>
      <c r="T140" s="686"/>
      <c r="U140" s="686"/>
      <c r="V140" s="686"/>
      <c r="W140" s="686"/>
      <c r="X140" s="686"/>
      <c r="Y140" s="686"/>
      <c r="Z140" s="686"/>
      <c r="AA140" s="686"/>
      <c r="AB140" s="686"/>
      <c r="AC140" s="686"/>
      <c r="AD140" s="686"/>
      <c r="AE140" s="686"/>
      <c r="AF140" s="686"/>
      <c r="AG140" s="686"/>
    </row>
    <row r="141" customFormat="false" ht="45.75" hidden="false" customHeight="false" outlineLevel="0" collapsed="false">
      <c r="A141" s="686"/>
      <c r="B141" s="686"/>
      <c r="C141" s="686"/>
      <c r="D141" s="791" t="s">
        <v>493</v>
      </c>
      <c r="E141" s="792" t="s">
        <v>494</v>
      </c>
      <c r="F141" s="792" t="s">
        <v>495</v>
      </c>
      <c r="G141" s="792" t="s">
        <v>496</v>
      </c>
      <c r="H141" s="792" t="s">
        <v>497</v>
      </c>
      <c r="I141" s="792" t="s">
        <v>501</v>
      </c>
      <c r="J141" s="792" t="s">
        <v>502</v>
      </c>
      <c r="K141" s="793" t="s">
        <v>500</v>
      </c>
      <c r="L141" s="761"/>
      <c r="M141" s="686"/>
      <c r="N141" s="686"/>
      <c r="O141" s="686"/>
      <c r="P141" s="686"/>
      <c r="Q141" s="686"/>
      <c r="R141" s="686"/>
      <c r="S141" s="791" t="s">
        <v>493</v>
      </c>
      <c r="T141" s="792" t="s">
        <v>494</v>
      </c>
      <c r="U141" s="792" t="s">
        <v>501</v>
      </c>
      <c r="V141" s="792" t="s">
        <v>502</v>
      </c>
      <c r="W141" s="792" t="s">
        <v>497</v>
      </c>
      <c r="X141" s="792" t="s">
        <v>495</v>
      </c>
      <c r="Y141" s="792" t="s">
        <v>496</v>
      </c>
      <c r="Z141" s="793" t="s">
        <v>500</v>
      </c>
      <c r="AA141" s="686"/>
      <c r="AB141" s="686"/>
      <c r="AC141" s="686"/>
      <c r="AD141" s="686"/>
      <c r="AE141" s="686"/>
      <c r="AF141" s="686"/>
      <c r="AG141" s="686"/>
    </row>
    <row r="142" customFormat="false" ht="15" hidden="false" customHeight="false" outlineLevel="0" collapsed="false">
      <c r="A142" s="686"/>
      <c r="B142" s="686"/>
      <c r="C142" s="795" t="s">
        <v>70</v>
      </c>
      <c r="D142" s="841" t="s">
        <v>503</v>
      </c>
      <c r="E142" s="943" t="n">
        <f aca="false">$H$12*$S$12*$D$23+(1-$H$12)*$S$12*(1-$H$23)*$D$23</f>
        <v>0</v>
      </c>
      <c r="F142" s="868" t="n">
        <f aca="false">$G$23</f>
        <v>4</v>
      </c>
      <c r="G142" s="911" t="n">
        <f aca="false">E142*F142</f>
        <v>0</v>
      </c>
      <c r="H142" s="801" t="n">
        <f aca="false">$S$12*$E$23</f>
        <v>0</v>
      </c>
      <c r="I142" s="909" t="n">
        <f aca="false">F142</f>
        <v>4</v>
      </c>
      <c r="J142" s="800" t="n">
        <f aca="false">H142*I142</f>
        <v>0</v>
      </c>
      <c r="K142" s="871" t="n">
        <f aca="false">IF(C23="No",0,(G142+G143+J143+J142)/(H143+H142+E143+E142))</f>
        <v>0</v>
      </c>
      <c r="L142" s="686"/>
      <c r="M142" s="686"/>
      <c r="N142" s="686"/>
      <c r="O142" s="686"/>
      <c r="P142" s="686"/>
      <c r="Q142" s="686"/>
      <c r="R142" s="686"/>
      <c r="S142" s="841" t="s">
        <v>503</v>
      </c>
      <c r="T142" s="943" t="n">
        <f aca="false">$I$12*$V$12*$D$23+(1-$I$12)*$V$12*(1-$H$23)*$D$23</f>
        <v>0</v>
      </c>
      <c r="U142" s="909" t="n">
        <f aca="false">F142</f>
        <v>4</v>
      </c>
      <c r="V142" s="911" t="n">
        <f aca="false">T142*U142</f>
        <v>0</v>
      </c>
      <c r="W142" s="801" t="n">
        <f aca="false">$V$12*$E$23</f>
        <v>0</v>
      </c>
      <c r="X142" s="944" t="n">
        <f aca="false">I142</f>
        <v>4</v>
      </c>
      <c r="Y142" s="800" t="n">
        <f aca="false">W142*X142</f>
        <v>0</v>
      </c>
      <c r="Z142" s="871" t="n">
        <f aca="false">IF(C23="No",0,(V142+V143+Y143+Y142)/(W143+W142+T143+T142))</f>
        <v>0</v>
      </c>
      <c r="AA142" s="686"/>
      <c r="AB142" s="686"/>
      <c r="AC142" s="686"/>
      <c r="AD142" s="686"/>
      <c r="AE142" s="686"/>
      <c r="AF142" s="686"/>
      <c r="AG142" s="686"/>
    </row>
    <row r="143" customFormat="false" ht="15.75" hidden="false" customHeight="false" outlineLevel="0" collapsed="false">
      <c r="A143" s="686"/>
      <c r="B143" s="686"/>
      <c r="C143" s="803"/>
      <c r="D143" s="913" t="s">
        <v>451</v>
      </c>
      <c r="E143" s="946" t="n">
        <f aca="false">$T$12*$D$23</f>
        <v>0</v>
      </c>
      <c r="F143" s="805" t="n">
        <f aca="false">$F$23</f>
        <v>6</v>
      </c>
      <c r="G143" s="915" t="n">
        <f aca="false">F143*E143</f>
        <v>0</v>
      </c>
      <c r="H143" s="804" t="n">
        <f aca="false">$T$12*$E$23</f>
        <v>0</v>
      </c>
      <c r="I143" s="807" t="n">
        <f aca="false">F143</f>
        <v>6</v>
      </c>
      <c r="J143" s="806" t="n">
        <f aca="false">I143*H143</f>
        <v>0</v>
      </c>
      <c r="K143" s="623"/>
      <c r="L143" s="686"/>
      <c r="M143" s="686"/>
      <c r="N143" s="686"/>
      <c r="O143" s="686"/>
      <c r="P143" s="686"/>
      <c r="Q143" s="686"/>
      <c r="R143" s="686"/>
      <c r="S143" s="913" t="s">
        <v>451</v>
      </c>
      <c r="T143" s="946" t="n">
        <f aca="false">$W$12*$D$23</f>
        <v>0</v>
      </c>
      <c r="U143" s="807" t="n">
        <f aca="false">F143</f>
        <v>6</v>
      </c>
      <c r="V143" s="915" t="n">
        <f aca="false">U143*T143</f>
        <v>0</v>
      </c>
      <c r="W143" s="804" t="n">
        <f aca="false">$W$12*$E$23</f>
        <v>0</v>
      </c>
      <c r="X143" s="947" t="n">
        <f aca="false">I143</f>
        <v>6</v>
      </c>
      <c r="Y143" s="806" t="n">
        <f aca="false">X143*W143</f>
        <v>0</v>
      </c>
      <c r="Z143" s="623"/>
      <c r="AA143" s="686"/>
      <c r="AB143" s="686"/>
      <c r="AC143" s="686"/>
      <c r="AD143" s="686"/>
      <c r="AE143" s="686"/>
      <c r="AF143" s="686"/>
      <c r="AG143" s="686"/>
    </row>
    <row r="144" customFormat="false" ht="15" hidden="false" customHeight="false" outlineLevel="0" collapsed="false">
      <c r="A144" s="686"/>
      <c r="B144" s="686"/>
      <c r="C144" s="795" t="s">
        <v>327</v>
      </c>
      <c r="D144" s="651" t="s">
        <v>503</v>
      </c>
      <c r="E144" s="943" t="n">
        <f aca="false">$H$12*$S$12+(1-$H$12)*$S$12*(1-$H$23)</f>
        <v>2</v>
      </c>
      <c r="F144" s="868" t="n">
        <f aca="false">'Flow Rates'!D35</f>
        <v>4</v>
      </c>
      <c r="G144" s="911" t="n">
        <f aca="false">E144*F144</f>
        <v>8</v>
      </c>
      <c r="H144" s="801" t="n">
        <f aca="false">$S$12</f>
        <v>2</v>
      </c>
      <c r="I144" s="909" t="n">
        <f aca="false">F144</f>
        <v>4</v>
      </c>
      <c r="J144" s="800" t="n">
        <f aca="false">H144*I144</f>
        <v>8</v>
      </c>
      <c r="K144" s="871" t="n">
        <f aca="false">IF(C130="No",0,(G144+G145+J145+J144)/(H145+H144+E145+E144))</f>
        <v>0</v>
      </c>
      <c r="L144" s="686"/>
      <c r="M144" s="686"/>
      <c r="N144" s="686"/>
      <c r="O144" s="686"/>
      <c r="P144" s="686"/>
      <c r="Q144" s="686"/>
      <c r="R144" s="686"/>
      <c r="S144" s="841" t="s">
        <v>503</v>
      </c>
      <c r="T144" s="943" t="n">
        <f aca="false">$I$12*$V$12+(1-$I$12)*$V$12*(1-$H$23)</f>
        <v>0.4</v>
      </c>
      <c r="U144" s="909" t="n">
        <f aca="false">F144</f>
        <v>4</v>
      </c>
      <c r="V144" s="911" t="n">
        <f aca="false">T144*U144</f>
        <v>1.6</v>
      </c>
      <c r="W144" s="801" t="n">
        <f aca="false">$V$12</f>
        <v>0.4</v>
      </c>
      <c r="X144" s="944" t="n">
        <f aca="false">I144</f>
        <v>4</v>
      </c>
      <c r="Y144" s="800" t="n">
        <f aca="false">W144*X144</f>
        <v>1.6</v>
      </c>
      <c r="Z144" s="871" t="n">
        <f aca="false">IF(C130="No",0,(V144+V145+Y145+Y144)/(W145+W144+T145+T144))</f>
        <v>0</v>
      </c>
      <c r="AA144" s="686"/>
      <c r="AB144" s="686"/>
      <c r="AC144" s="686"/>
      <c r="AD144" s="686"/>
      <c r="AE144" s="686"/>
      <c r="AF144" s="686"/>
      <c r="AG144" s="686"/>
    </row>
    <row r="145" customFormat="false" ht="15.75" hidden="false" customHeight="false" outlineLevel="0" collapsed="false">
      <c r="A145" s="686"/>
      <c r="B145" s="686"/>
      <c r="C145" s="803"/>
      <c r="D145" s="656" t="s">
        <v>451</v>
      </c>
      <c r="E145" s="946" t="n">
        <f aca="false">$T$12</f>
        <v>1</v>
      </c>
      <c r="F145" s="805" t="n">
        <f aca="false">'Flow Rates'!D36</f>
        <v>6</v>
      </c>
      <c r="G145" s="915" t="n">
        <f aca="false">F145*E145</f>
        <v>6</v>
      </c>
      <c r="H145" s="804" t="n">
        <f aca="false">$T$12</f>
        <v>1</v>
      </c>
      <c r="I145" s="807" t="n">
        <f aca="false">F145</f>
        <v>6</v>
      </c>
      <c r="J145" s="806" t="n">
        <f aca="false">I145*H145</f>
        <v>6</v>
      </c>
      <c r="K145" s="623"/>
      <c r="L145" s="686"/>
      <c r="M145" s="686"/>
      <c r="N145" s="686"/>
      <c r="O145" s="686"/>
      <c r="P145" s="686"/>
      <c r="Q145" s="686"/>
      <c r="R145" s="686"/>
      <c r="S145" s="913" t="s">
        <v>451</v>
      </c>
      <c r="T145" s="946" t="n">
        <f aca="false">$W$12</f>
        <v>0.1</v>
      </c>
      <c r="U145" s="807" t="n">
        <f aca="false">F145</f>
        <v>6</v>
      </c>
      <c r="V145" s="915" t="n">
        <f aca="false">U145*T145</f>
        <v>0.6</v>
      </c>
      <c r="W145" s="804" t="n">
        <f aca="false">$W$12</f>
        <v>0.1</v>
      </c>
      <c r="X145" s="947" t="n">
        <f aca="false">I145</f>
        <v>6</v>
      </c>
      <c r="Y145" s="806" t="n">
        <f aca="false">X145*W145</f>
        <v>0.6</v>
      </c>
      <c r="Z145" s="623"/>
      <c r="AA145" s="686"/>
      <c r="AB145" s="686"/>
      <c r="AC145" s="686"/>
      <c r="AD145" s="686"/>
      <c r="AE145" s="686"/>
      <c r="AF145" s="686"/>
      <c r="AG145" s="686"/>
    </row>
    <row r="146" customFormat="false" ht="15.75" hidden="false" customHeight="false" outlineLevel="0" collapsed="false">
      <c r="A146" s="686"/>
      <c r="B146" s="686"/>
      <c r="C146" s="686"/>
      <c r="D146" s="686"/>
      <c r="E146" s="686"/>
      <c r="F146" s="686"/>
      <c r="G146" s="686"/>
      <c r="H146" s="686"/>
      <c r="I146" s="686"/>
      <c r="J146" s="686"/>
      <c r="K146" s="686"/>
      <c r="L146" s="686"/>
      <c r="M146" s="686"/>
      <c r="N146" s="686"/>
      <c r="O146" s="686"/>
      <c r="P146" s="686"/>
      <c r="Q146" s="686"/>
      <c r="R146" s="686"/>
      <c r="S146" s="686"/>
      <c r="T146" s="686"/>
      <c r="U146" s="686"/>
      <c r="V146" s="686"/>
      <c r="W146" s="686"/>
      <c r="X146" s="686"/>
      <c r="Y146" s="686"/>
      <c r="Z146" s="686"/>
      <c r="AA146" s="686"/>
      <c r="AB146" s="686"/>
      <c r="AC146" s="686"/>
      <c r="AD146" s="686"/>
      <c r="AE146" s="686"/>
      <c r="AF146" s="686"/>
      <c r="AG146" s="686"/>
    </row>
    <row r="147" s="977" customFormat="true" ht="16.5" hidden="false" customHeight="false" outlineLevel="0" collapsed="false">
      <c r="A147" s="976"/>
      <c r="B147" s="976"/>
      <c r="C147" s="976"/>
      <c r="D147" s="976"/>
      <c r="E147" s="976"/>
      <c r="F147" s="976"/>
      <c r="G147" s="976"/>
      <c r="H147" s="976"/>
      <c r="I147" s="976"/>
      <c r="J147" s="976"/>
      <c r="K147" s="976"/>
      <c r="L147" s="976"/>
      <c r="M147" s="976"/>
      <c r="N147" s="976"/>
      <c r="O147" s="976"/>
      <c r="P147" s="976"/>
      <c r="Q147" s="976"/>
      <c r="R147" s="976"/>
      <c r="S147" s="976"/>
      <c r="T147" s="976"/>
      <c r="U147" s="976"/>
      <c r="V147" s="976"/>
      <c r="W147" s="976"/>
      <c r="X147" s="976"/>
      <c r="Y147" s="976"/>
      <c r="Z147" s="976"/>
      <c r="AA147" s="976"/>
      <c r="AB147" s="976"/>
      <c r="AC147" s="976"/>
      <c r="AD147" s="976"/>
      <c r="AE147" s="976"/>
      <c r="AF147" s="976"/>
      <c r="AG147" s="976"/>
    </row>
    <row r="148" customFormat="false" ht="33" hidden="false" customHeight="true" outlineLevel="0" collapsed="false">
      <c r="A148" s="814"/>
      <c r="B148" s="687" t="s">
        <v>127</v>
      </c>
      <c r="C148" s="978"/>
      <c r="D148" s="951" t="s">
        <v>480</v>
      </c>
      <c r="E148" s="951"/>
      <c r="F148" s="630" t="s">
        <v>481</v>
      </c>
      <c r="G148" s="630"/>
      <c r="H148" s="951" t="s">
        <v>482</v>
      </c>
      <c r="I148" s="951"/>
      <c r="J148" s="630" t="s">
        <v>483</v>
      </c>
      <c r="K148" s="630"/>
      <c r="L148" s="951" t="s">
        <v>484</v>
      </c>
      <c r="M148" s="951"/>
      <c r="N148" s="630" t="s">
        <v>485</v>
      </c>
      <c r="O148" s="630"/>
      <c r="P148" s="952" t="s">
        <v>486</v>
      </c>
      <c r="Q148" s="952"/>
      <c r="R148" s="814"/>
      <c r="S148" s="631" t="s">
        <v>487</v>
      </c>
      <c r="T148" s="631"/>
      <c r="U148" s="631" t="s">
        <v>488</v>
      </c>
      <c r="V148" s="631"/>
      <c r="W148" s="631" t="s">
        <v>482</v>
      </c>
      <c r="X148" s="631"/>
      <c r="Y148" s="631" t="s">
        <v>483</v>
      </c>
      <c r="Z148" s="631"/>
      <c r="AA148" s="953" t="s">
        <v>484</v>
      </c>
      <c r="AB148" s="953"/>
      <c r="AC148" s="917" t="s">
        <v>485</v>
      </c>
      <c r="AD148" s="917"/>
      <c r="AE148" s="880" t="s">
        <v>486</v>
      </c>
      <c r="AF148" s="880"/>
      <c r="AG148" s="814"/>
    </row>
    <row r="149" customFormat="false" ht="15.75" hidden="false" customHeight="false" outlineLevel="0" collapsed="false">
      <c r="A149" s="814"/>
      <c r="B149" s="692"/>
      <c r="C149" s="979"/>
      <c r="D149" s="883" t="s">
        <v>125</v>
      </c>
      <c r="E149" s="920" t="s">
        <v>126</v>
      </c>
      <c r="F149" s="883" t="s">
        <v>125</v>
      </c>
      <c r="G149" s="552" t="s">
        <v>126</v>
      </c>
      <c r="H149" s="883" t="s">
        <v>125</v>
      </c>
      <c r="I149" s="920" t="s">
        <v>126</v>
      </c>
      <c r="J149" s="883" t="s">
        <v>327</v>
      </c>
      <c r="K149" s="552" t="s">
        <v>70</v>
      </c>
      <c r="L149" s="551" t="s">
        <v>327</v>
      </c>
      <c r="M149" s="920" t="s">
        <v>70</v>
      </c>
      <c r="N149" s="883" t="s">
        <v>327</v>
      </c>
      <c r="O149" s="552" t="s">
        <v>70</v>
      </c>
      <c r="P149" s="551" t="s">
        <v>327</v>
      </c>
      <c r="Q149" s="552" t="s">
        <v>70</v>
      </c>
      <c r="R149" s="814"/>
      <c r="S149" s="551" t="s">
        <v>125</v>
      </c>
      <c r="T149" s="920" t="s">
        <v>126</v>
      </c>
      <c r="U149" s="883" t="s">
        <v>125</v>
      </c>
      <c r="V149" s="552" t="s">
        <v>126</v>
      </c>
      <c r="W149" s="883" t="s">
        <v>125</v>
      </c>
      <c r="X149" s="552" t="s">
        <v>126</v>
      </c>
      <c r="Y149" s="954" t="s">
        <v>327</v>
      </c>
      <c r="Z149" s="955" t="s">
        <v>70</v>
      </c>
      <c r="AA149" s="551" t="s">
        <v>327</v>
      </c>
      <c r="AB149" s="920" t="s">
        <v>70</v>
      </c>
      <c r="AC149" s="551" t="s">
        <v>327</v>
      </c>
      <c r="AD149" s="920" t="s">
        <v>70</v>
      </c>
      <c r="AE149" s="551" t="s">
        <v>327</v>
      </c>
      <c r="AF149" s="552" t="s">
        <v>70</v>
      </c>
      <c r="AG149" s="814"/>
    </row>
    <row r="150" customFormat="false" ht="15" hidden="false" customHeight="false" outlineLevel="0" collapsed="false">
      <c r="A150" s="814"/>
      <c r="B150" s="699" t="s">
        <v>197</v>
      </c>
      <c r="C150" s="700" t="str">
        <f aca="false">'Step 5'!AN37</f>
        <v>No</v>
      </c>
      <c r="D150" s="844" t="n">
        <v>1</v>
      </c>
      <c r="E150" s="845" t="n">
        <v>1</v>
      </c>
      <c r="F150" s="702" t="n">
        <f aca="false">D150</f>
        <v>1</v>
      </c>
      <c r="G150" s="703" t="n">
        <f aca="false">E150</f>
        <v>1</v>
      </c>
      <c r="H150" s="714" t="n">
        <f aca="false">F150</f>
        <v>1</v>
      </c>
      <c r="I150" s="735" t="n">
        <f aca="false">G150</f>
        <v>1</v>
      </c>
      <c r="J150" s="924" t="n">
        <f aca="false">'Flow Rates'!D33</f>
        <v>6</v>
      </c>
      <c r="K150" s="925" t="n">
        <f aca="false">'Step 5'!AB37</f>
        <v>6</v>
      </c>
      <c r="L150" s="956" t="n">
        <v>0.25</v>
      </c>
      <c r="M150" s="735" t="n">
        <f aca="false">L150</f>
        <v>0.25</v>
      </c>
      <c r="N150" s="704" t="n">
        <f aca="false">L150*J150</f>
        <v>1.5</v>
      </c>
      <c r="O150" s="802" t="n">
        <f aca="false">M150*K150</f>
        <v>1.5</v>
      </c>
      <c r="P150" s="706" t="n">
        <f aca="false">IF(C150="No",0,$C$13*($E$13*$F150+$F$13*$G150)*N150*$G$13)</f>
        <v>0</v>
      </c>
      <c r="Q150" s="707" t="n">
        <f aca="false">IF(C150="No",0,$C$13*($E$13*$H150+$F$13*$I150)*O150*$G$13)</f>
        <v>0</v>
      </c>
      <c r="R150" s="814"/>
      <c r="S150" s="957" t="n">
        <v>0</v>
      </c>
      <c r="T150" s="958" t="n">
        <v>0</v>
      </c>
      <c r="U150" s="843" t="n">
        <f aca="false">S150</f>
        <v>0</v>
      </c>
      <c r="V150" s="802" t="n">
        <f aca="false">T150</f>
        <v>0</v>
      </c>
      <c r="W150" s="843" t="n">
        <f aca="false">U150</f>
        <v>0</v>
      </c>
      <c r="X150" s="802" t="n">
        <f aca="false">V150</f>
        <v>0</v>
      </c>
      <c r="Y150" s="959" t="n">
        <f aca="false">'Flow Rates'!D33</f>
        <v>6</v>
      </c>
      <c r="Z150" s="960" t="n">
        <f aca="false">'Step 5'!AB37</f>
        <v>6</v>
      </c>
      <c r="AA150" s="961" t="n">
        <f aca="false">L150</f>
        <v>0.25</v>
      </c>
      <c r="AB150" s="840" t="n">
        <f aca="false">M150</f>
        <v>0.25</v>
      </c>
      <c r="AC150" s="843" t="n">
        <f aca="false">Y150*AA150</f>
        <v>1.5</v>
      </c>
      <c r="AD150" s="802" t="n">
        <f aca="false">Z150*AB150</f>
        <v>1.5</v>
      </c>
      <c r="AE150" s="847" t="n">
        <f aca="false">IF(C150="No",0,$D$13*($E$13*$U150+$F$13*$V150)*AC150*$G$13)</f>
        <v>0</v>
      </c>
      <c r="AF150" s="848" t="n">
        <f aca="false">IF(C150="No",0,$D$13*($E$13*$W150+$F$13*$X150)*AD150*$G$13)</f>
        <v>0</v>
      </c>
      <c r="AG150" s="814"/>
    </row>
    <row r="151" customFormat="false" ht="15" hidden="false" customHeight="false" outlineLevel="0" collapsed="false">
      <c r="A151" s="814"/>
      <c r="B151" s="699" t="s">
        <v>198</v>
      </c>
      <c r="C151" s="700" t="str">
        <f aca="false">'Step 5'!AN38</f>
        <v>No</v>
      </c>
      <c r="D151" s="712" t="n">
        <f aca="false">D161</f>
        <v>3</v>
      </c>
      <c r="E151" s="713" t="n">
        <f aca="false">E161</f>
        <v>3</v>
      </c>
      <c r="F151" s="712" t="n">
        <f aca="false">F161</f>
        <v>3</v>
      </c>
      <c r="G151" s="713" t="n">
        <f aca="false">G161</f>
        <v>3</v>
      </c>
      <c r="H151" s="715" t="n">
        <f aca="false">H161</f>
        <v>3</v>
      </c>
      <c r="I151" s="962" t="n">
        <f aca="false">I161</f>
        <v>3</v>
      </c>
      <c r="J151" s="645" t="n">
        <f aca="false">'Flow Rates'!D34</f>
        <v>1.9</v>
      </c>
      <c r="K151" s="928" t="n">
        <f aca="false">'Step 5'!AB38</f>
        <v>1.9</v>
      </c>
      <c r="L151" s="715" t="n">
        <f aca="false">L161</f>
        <v>0.25</v>
      </c>
      <c r="M151" s="715" t="n">
        <f aca="false">M161</f>
        <v>0.25</v>
      </c>
      <c r="N151" s="716" t="n">
        <f aca="false">L151*J151</f>
        <v>0.475</v>
      </c>
      <c r="O151" s="703" t="n">
        <f aca="false">M151*K151</f>
        <v>0.475</v>
      </c>
      <c r="P151" s="717" t="n">
        <f aca="false">IF(C151="No",0,$C$13*($E$13*$F151+$F$13*$G151)*N151*$G$13)</f>
        <v>0</v>
      </c>
      <c r="Q151" s="718" t="n">
        <f aca="false">IF(C151="No",0,$C$13*($E$13*$H151+$F$13*$I151)*O151*$G$13)</f>
        <v>0</v>
      </c>
      <c r="R151" s="814"/>
      <c r="S151" s="712" t="n">
        <f aca="false">S161</f>
        <v>0.5</v>
      </c>
      <c r="T151" s="713" t="n">
        <f aca="false">T161</f>
        <v>0.5</v>
      </c>
      <c r="U151" s="712" t="n">
        <f aca="false">U161</f>
        <v>0.5</v>
      </c>
      <c r="V151" s="713" t="n">
        <f aca="false">V161</f>
        <v>0.5</v>
      </c>
      <c r="W151" s="712" t="n">
        <f aca="false">W161</f>
        <v>0.5</v>
      </c>
      <c r="X151" s="713" t="n">
        <f aca="false">X161</f>
        <v>0.5</v>
      </c>
      <c r="Y151" s="963" t="n">
        <f aca="false">'Flow Rates'!D34</f>
        <v>1.9</v>
      </c>
      <c r="Z151" s="964" t="n">
        <f aca="false">'Step 5'!AB38</f>
        <v>1.9</v>
      </c>
      <c r="AA151" s="712" t="n">
        <f aca="false">AA161</f>
        <v>0.25</v>
      </c>
      <c r="AB151" s="713" t="n">
        <f aca="false">AB161</f>
        <v>0.25</v>
      </c>
      <c r="AC151" s="702" t="n">
        <f aca="false">Y151*AA151</f>
        <v>0.475</v>
      </c>
      <c r="AD151" s="703" t="n">
        <f aca="false">Z151*AB151</f>
        <v>0.475</v>
      </c>
      <c r="AE151" s="717" t="n">
        <f aca="false">IF(C151="No",0,$D$13*($E$13*$U151+$F$13*$V151)*AC151*$G$13)</f>
        <v>0</v>
      </c>
      <c r="AF151" s="718" t="n">
        <f aca="false">IF(C151="No",0,$D$13*($E$13*$W151+$F$13*$X151)*AD151*$G$13)</f>
        <v>0</v>
      </c>
      <c r="AG151" s="814"/>
    </row>
    <row r="152" customFormat="false" ht="15" hidden="false" customHeight="false" outlineLevel="0" collapsed="false">
      <c r="A152" s="814"/>
      <c r="B152" s="699" t="s">
        <v>489</v>
      </c>
      <c r="C152" s="700" t="str">
        <f aca="false">'Step 5'!AN39</f>
        <v>No</v>
      </c>
      <c r="D152" s="720" t="n">
        <f aca="false">$T$13</f>
        <v>1</v>
      </c>
      <c r="E152" s="721" t="n">
        <f aca="false">$S$13+$T$13</f>
        <v>3</v>
      </c>
      <c r="F152" s="728"/>
      <c r="G152" s="729"/>
      <c r="H152" s="897" t="n">
        <f aca="false">$H$13*D154*(1-$D$24)+D152*(1-$D$24)+(1-$H$13)*D154*(1-$H$24)*(1-$D$24)</f>
        <v>3</v>
      </c>
      <c r="I152" s="965" t="n">
        <f aca="false">(1-$E$24)*E152</f>
        <v>3</v>
      </c>
      <c r="J152" s="929"/>
      <c r="K152" s="925" t="n">
        <f aca="false">'Step 5'!AB39</f>
        <v>6</v>
      </c>
      <c r="L152" s="966"/>
      <c r="M152" s="700" t="n">
        <v>1</v>
      </c>
      <c r="N152" s="732"/>
      <c r="O152" s="703" t="n">
        <f aca="false">M152*K152</f>
        <v>6</v>
      </c>
      <c r="P152" s="717" t="n">
        <f aca="false">IF(C152="No",0,$C$13*($E$13*$F152+$F$13*$G152)*N152*$G$13)</f>
        <v>0</v>
      </c>
      <c r="Q152" s="718" t="n">
        <f aca="false">IF(C152="No",0,$C$13*($E$13*$H152+$F$13*$I152)*O152*$G$13)</f>
        <v>0</v>
      </c>
      <c r="R152" s="814"/>
      <c r="S152" s="720" t="n">
        <f aca="false">$W$13</f>
        <v>0.1</v>
      </c>
      <c r="T152" s="721" t="n">
        <f aca="false">$V$13+$W$13</f>
        <v>0.5</v>
      </c>
      <c r="U152" s="728"/>
      <c r="V152" s="729"/>
      <c r="W152" s="720" t="n">
        <f aca="false">$I$13*S154*(1-$D$24)+S152*(1-$D$24)+(1-$I$13)*S154*(1-$H$24)*(1-$D$24)</f>
        <v>0.5</v>
      </c>
      <c r="X152" s="721" t="n">
        <f aca="false">(1-$E$24)*T152</f>
        <v>0.5</v>
      </c>
      <c r="Y152" s="731"/>
      <c r="Z152" s="964" t="n">
        <f aca="false">'Step 5'!AB39</f>
        <v>6</v>
      </c>
      <c r="AA152" s="731"/>
      <c r="AB152" s="711" t="n">
        <f aca="false">M152</f>
        <v>1</v>
      </c>
      <c r="AC152" s="728"/>
      <c r="AD152" s="703" t="n">
        <f aca="false">Z152*AB152</f>
        <v>6</v>
      </c>
      <c r="AE152" s="717" t="n">
        <f aca="false">IF(C152="No",0,$D$13*($E$13*$U152+$F$13*$V152)*AC152*$G$13)</f>
        <v>0</v>
      </c>
      <c r="AF152" s="718" t="n">
        <f aca="false">IF(C152="No",0,$D$13*($E$13*$W152+$F$13*$X152)*AD152*$G$13)</f>
        <v>0</v>
      </c>
      <c r="AG152" s="814"/>
    </row>
    <row r="153" customFormat="false" ht="15" hidden="false" customHeight="false" outlineLevel="0" collapsed="false">
      <c r="A153" s="814"/>
      <c r="B153" s="699" t="s">
        <v>490</v>
      </c>
      <c r="C153" s="700" t="str">
        <f aca="false">'Step 5'!AN40</f>
        <v>No</v>
      </c>
      <c r="D153" s="722"/>
      <c r="E153" s="723"/>
      <c r="F153" s="702" t="n">
        <f aca="false">E167+E168</f>
        <v>3</v>
      </c>
      <c r="G153" s="703" t="n">
        <f aca="false">H167+H168</f>
        <v>3</v>
      </c>
      <c r="H153" s="714" t="n">
        <f aca="false">E165+E166</f>
        <v>0</v>
      </c>
      <c r="I153" s="735" t="n">
        <f aca="false">H165+H166</f>
        <v>0</v>
      </c>
      <c r="J153" s="715" t="n">
        <f aca="false">K167</f>
        <v>0</v>
      </c>
      <c r="K153" s="715" t="n">
        <f aca="false">K165</f>
        <v>0</v>
      </c>
      <c r="L153" s="968" t="n">
        <v>1</v>
      </c>
      <c r="M153" s="967" t="n">
        <v>1</v>
      </c>
      <c r="N153" s="704" t="n">
        <f aca="false">L153*J153</f>
        <v>0</v>
      </c>
      <c r="O153" s="703" t="n">
        <f aca="false">M153*K153</f>
        <v>0</v>
      </c>
      <c r="P153" s="717" t="n">
        <f aca="false">IF(C153="No",0,$C$13*($E$13*$F153+$F$13*$G153)*N153*$G$13)</f>
        <v>0</v>
      </c>
      <c r="Q153" s="718" t="n">
        <f aca="false">IF(C153="No",0,$C$13*($E$13*$H153+$F$13*$I153)*O153*$G$13)</f>
        <v>0</v>
      </c>
      <c r="R153" s="814"/>
      <c r="S153" s="893"/>
      <c r="T153" s="894"/>
      <c r="U153" s="702" t="n">
        <f aca="false">T167+T168</f>
        <v>0.5</v>
      </c>
      <c r="V153" s="703" t="n">
        <f aca="false">W167+W168</f>
        <v>0.5</v>
      </c>
      <c r="W153" s="702" t="n">
        <f aca="false">T165+T166</f>
        <v>0</v>
      </c>
      <c r="X153" s="703" t="n">
        <f aca="false">W165+W166</f>
        <v>0</v>
      </c>
      <c r="Y153" s="713" t="n">
        <f aca="false">Z167</f>
        <v>0</v>
      </c>
      <c r="Z153" s="713" t="n">
        <f aca="false">Z165</f>
        <v>0</v>
      </c>
      <c r="AA153" s="594" t="n">
        <f aca="false">L153</f>
        <v>1</v>
      </c>
      <c r="AB153" s="711" t="n">
        <f aca="false">M153</f>
        <v>1</v>
      </c>
      <c r="AC153" s="702" t="n">
        <f aca="false">Y153*AA153</f>
        <v>0</v>
      </c>
      <c r="AD153" s="703" t="n">
        <f aca="false">Z153*AB153</f>
        <v>0</v>
      </c>
      <c r="AE153" s="717" t="n">
        <f aca="false">IF(C153="No",0,$D$13*($E$13*$U153+$F$13*$V153)*AC153*$G$13)</f>
        <v>0</v>
      </c>
      <c r="AF153" s="718" t="n">
        <f aca="false">IF(C153="No",0,$D$13*($E$13*$W153+$F$13*$X153)*AD153*$G$13)</f>
        <v>0</v>
      </c>
      <c r="AG153" s="814"/>
    </row>
    <row r="154" customFormat="false" ht="15" hidden="false" customHeight="false" outlineLevel="0" collapsed="false">
      <c r="A154" s="814"/>
      <c r="B154" s="699" t="s">
        <v>201</v>
      </c>
      <c r="C154" s="700" t="str">
        <f aca="false">'Step 5'!AN41</f>
        <v>No</v>
      </c>
      <c r="D154" s="720" t="n">
        <f aca="false">$S$13</f>
        <v>2</v>
      </c>
      <c r="E154" s="734" t="n">
        <v>0</v>
      </c>
      <c r="F154" s="720" t="n">
        <f aca="false">(1-$H$13)*D154*$H$24</f>
        <v>0</v>
      </c>
      <c r="G154" s="703" t="n">
        <v>0</v>
      </c>
      <c r="H154" s="897" t="n">
        <f aca="false">(1-$H$13)*D154*$H$24</f>
        <v>0</v>
      </c>
      <c r="I154" s="735" t="n">
        <f aca="false">G154</f>
        <v>0</v>
      </c>
      <c r="J154" s="924" t="n">
        <f aca="false">'Flow Rates'!D37</f>
        <v>0.5</v>
      </c>
      <c r="K154" s="925" t="n">
        <f aca="false">'Step 5'!AB41</f>
        <v>0.5</v>
      </c>
      <c r="L154" s="969" t="n">
        <v>1</v>
      </c>
      <c r="M154" s="967" t="n">
        <v>1</v>
      </c>
      <c r="N154" s="704" t="n">
        <f aca="false">L154*J154</f>
        <v>0.5</v>
      </c>
      <c r="O154" s="703" t="n">
        <f aca="false">M154*K154</f>
        <v>0.5</v>
      </c>
      <c r="P154" s="717" t="n">
        <f aca="false">IF(C154="No",0,$C$13*($E$13*$F154+$F$13*$G154)*N154*$G$13)</f>
        <v>0</v>
      </c>
      <c r="Q154" s="707" t="n">
        <f aca="false">IF(C154="No",0,$C$13*($E$13*$H154+$F$13*$I154)*O154*$G$13)</f>
        <v>0</v>
      </c>
      <c r="R154" s="814"/>
      <c r="S154" s="720" t="n">
        <f aca="false">$V$13</f>
        <v>0.4</v>
      </c>
      <c r="T154" s="734" t="n">
        <v>0</v>
      </c>
      <c r="U154" s="720" t="n">
        <f aca="false">(1-$I$13)*S154*$H$24</f>
        <v>0</v>
      </c>
      <c r="V154" s="703" t="n">
        <v>0</v>
      </c>
      <c r="W154" s="720" t="n">
        <f aca="false">(1-$I$13)*S154*$H$24</f>
        <v>0</v>
      </c>
      <c r="X154" s="703" t="n">
        <f aca="false">V154</f>
        <v>0</v>
      </c>
      <c r="Y154" s="963" t="n">
        <f aca="false">'Flow Rates'!D37</f>
        <v>0.5</v>
      </c>
      <c r="Z154" s="964" t="n">
        <f aca="false">'Step 5'!AB41</f>
        <v>0.5</v>
      </c>
      <c r="AA154" s="594" t="n">
        <f aca="false">L154</f>
        <v>1</v>
      </c>
      <c r="AB154" s="711" t="n">
        <f aca="false">M154</f>
        <v>1</v>
      </c>
      <c r="AC154" s="702" t="n">
        <f aca="false">Y154*AA154</f>
        <v>0.5</v>
      </c>
      <c r="AD154" s="703" t="n">
        <f aca="false">Z154*AB154</f>
        <v>0.5</v>
      </c>
      <c r="AE154" s="717" t="n">
        <f aca="false">IF(C154="No",0,$D$13*($E$13*$U154+$F$13*$V154)*AC154*$G$13)</f>
        <v>0</v>
      </c>
      <c r="AF154" s="718" t="n">
        <f aca="false">IF(C154="No",0,$D$13*($E$13*$W154+$F$13*$X154)*AD154*$G$13)</f>
        <v>0</v>
      </c>
      <c r="AG154" s="814"/>
    </row>
    <row r="155" customFormat="false" ht="15" hidden="false" customHeight="false" outlineLevel="0" collapsed="false">
      <c r="A155" s="814"/>
      <c r="B155" s="699" t="s">
        <v>202</v>
      </c>
      <c r="C155" s="700" t="str">
        <f aca="false">'Step 5'!AN42</f>
        <v>No</v>
      </c>
      <c r="D155" s="733" t="n">
        <f aca="false">D152</f>
        <v>1</v>
      </c>
      <c r="E155" s="734" t="n">
        <f aca="false">D152</f>
        <v>1</v>
      </c>
      <c r="F155" s="720" t="n">
        <f aca="false">D155*$Q$26</f>
        <v>0.5</v>
      </c>
      <c r="G155" s="721" t="n">
        <f aca="false">E155*$Q$26</f>
        <v>0.5</v>
      </c>
      <c r="H155" s="714" t="n">
        <f aca="false">F155</f>
        <v>0.5</v>
      </c>
      <c r="I155" s="735" t="n">
        <f aca="false">G155</f>
        <v>0.5</v>
      </c>
      <c r="J155" s="924" t="n">
        <f aca="false">'Flow Rates'!D38</f>
        <v>6</v>
      </c>
      <c r="K155" s="925" t="n">
        <f aca="false">'Step 5'!AB42</f>
        <v>6</v>
      </c>
      <c r="L155" s="956" t="n">
        <v>0.15</v>
      </c>
      <c r="M155" s="967" t="n">
        <f aca="false">L155</f>
        <v>0.15</v>
      </c>
      <c r="N155" s="704" t="n">
        <f aca="false">L155*J155</f>
        <v>0.9</v>
      </c>
      <c r="O155" s="703" t="n">
        <f aca="false">M155*K155</f>
        <v>0.9</v>
      </c>
      <c r="P155" s="717" t="n">
        <f aca="false">IF(C155="No",0,$C$13*($E$13*$F155+$F$13*$G155)*N155*$G$13)</f>
        <v>0</v>
      </c>
      <c r="Q155" s="718" t="n">
        <f aca="false">IF(C155="No",0,$C$13*($E$13*$H155+$F$13*$I155)*O155*$G$13)</f>
        <v>0</v>
      </c>
      <c r="R155" s="814"/>
      <c r="S155" s="733" t="n">
        <f aca="false">S152</f>
        <v>0.1</v>
      </c>
      <c r="T155" s="734" t="n">
        <f aca="false">S152</f>
        <v>0.1</v>
      </c>
      <c r="U155" s="720" t="n">
        <f aca="false">S155*$Q$26</f>
        <v>0.05</v>
      </c>
      <c r="V155" s="721" t="n">
        <f aca="false">T155*$Q$26</f>
        <v>0.05</v>
      </c>
      <c r="W155" s="702" t="n">
        <f aca="false">U155</f>
        <v>0.05</v>
      </c>
      <c r="X155" s="703" t="n">
        <f aca="false">V155</f>
        <v>0.05</v>
      </c>
      <c r="Y155" s="963" t="n">
        <f aca="false">'Flow Rates'!D38</f>
        <v>6</v>
      </c>
      <c r="Z155" s="964" t="n">
        <f aca="false">'Step 5'!AB42</f>
        <v>6</v>
      </c>
      <c r="AA155" s="594" t="n">
        <f aca="false">L155</f>
        <v>0.15</v>
      </c>
      <c r="AB155" s="711" t="n">
        <f aca="false">M155</f>
        <v>0.15</v>
      </c>
      <c r="AC155" s="702" t="n">
        <f aca="false">Y155*AA155</f>
        <v>0.9</v>
      </c>
      <c r="AD155" s="703" t="n">
        <f aca="false">Z155*AB155</f>
        <v>0.9</v>
      </c>
      <c r="AE155" s="717" t="n">
        <f aca="false">IF(C155="No",0,$D$13*($E$13*$U155+$F$13*$V155)*AC155*$G$13)</f>
        <v>0</v>
      </c>
      <c r="AF155" s="718" t="n">
        <f aca="false">IF(C155="No",0,$D$13*($E$13*$W155+$F$13*$X155)*AD155*$G$13)</f>
        <v>0</v>
      </c>
      <c r="AG155" s="814"/>
    </row>
    <row r="156" customFormat="false" ht="15" hidden="false" customHeight="false" outlineLevel="0" collapsed="false">
      <c r="A156" s="814"/>
      <c r="B156" s="699" t="s">
        <v>203</v>
      </c>
      <c r="C156" s="700" t="str">
        <f aca="false">'Step 5'!AN43</f>
        <v>No</v>
      </c>
      <c r="D156" s="701" t="n">
        <f aca="false">1/50</f>
        <v>0.02</v>
      </c>
      <c r="E156" s="593" t="n">
        <f aca="false">1/50</f>
        <v>0.02</v>
      </c>
      <c r="F156" s="702" t="n">
        <f aca="false">D156</f>
        <v>0.02</v>
      </c>
      <c r="G156" s="703" t="n">
        <f aca="false">E156</f>
        <v>0.02</v>
      </c>
      <c r="H156" s="714" t="n">
        <f aca="false">F156</f>
        <v>0.02</v>
      </c>
      <c r="I156" s="735" t="n">
        <f aca="false">G156</f>
        <v>0.02</v>
      </c>
      <c r="J156" s="924" t="n">
        <f aca="false">'Flow Rates'!D39</f>
        <v>9.5</v>
      </c>
      <c r="K156" s="925" t="n">
        <f aca="false">'Step 5'!AB43</f>
        <v>9.5</v>
      </c>
      <c r="L156" s="956" t="n">
        <v>5</v>
      </c>
      <c r="M156" s="967" t="n">
        <f aca="false">L156</f>
        <v>5</v>
      </c>
      <c r="N156" s="704" t="n">
        <f aca="false">L156*J156</f>
        <v>47.5</v>
      </c>
      <c r="O156" s="703" t="n">
        <f aca="false">M156*K156</f>
        <v>47.5</v>
      </c>
      <c r="P156" s="717" t="n">
        <f aca="false">IF(C156="No",0,$C$13*($E$13*$F156+$F$13*$G156)*N156*$G$13)</f>
        <v>0</v>
      </c>
      <c r="Q156" s="718" t="n">
        <f aca="false">IF(C156="No",0,$C$13*($E$13*$H156+$F$13*$I156)*O156*$G$13)</f>
        <v>0</v>
      </c>
      <c r="R156" s="814"/>
      <c r="S156" s="579" t="n">
        <v>0</v>
      </c>
      <c r="T156" s="578" t="n">
        <v>0</v>
      </c>
      <c r="U156" s="702" t="n">
        <f aca="false">S156</f>
        <v>0</v>
      </c>
      <c r="V156" s="703" t="n">
        <f aca="false">T156</f>
        <v>0</v>
      </c>
      <c r="W156" s="702" t="n">
        <f aca="false">U156</f>
        <v>0</v>
      </c>
      <c r="X156" s="703" t="n">
        <f aca="false">V156</f>
        <v>0</v>
      </c>
      <c r="Y156" s="963" t="n">
        <f aca="false">'Flow Rates'!D39</f>
        <v>9.5</v>
      </c>
      <c r="Z156" s="964" t="n">
        <f aca="false">'Step 5'!AB43</f>
        <v>9.5</v>
      </c>
      <c r="AA156" s="594" t="n">
        <f aca="false">L156</f>
        <v>5</v>
      </c>
      <c r="AB156" s="711" t="n">
        <f aca="false">M156</f>
        <v>5</v>
      </c>
      <c r="AC156" s="702" t="n">
        <f aca="false">Y156*AA156</f>
        <v>47.5</v>
      </c>
      <c r="AD156" s="703" t="n">
        <f aca="false">Z156*AB156</f>
        <v>47.5</v>
      </c>
      <c r="AE156" s="717" t="n">
        <f aca="false">IF(C156="No",0,$D$13*($E$13*$U156+$F$13*$V156)*AC156*$G$13)</f>
        <v>0</v>
      </c>
      <c r="AF156" s="718" t="n">
        <f aca="false">IF(C156="No",0,$D$13*($E$13*$W156+$F$13*$X156)*AD156*$G$13)</f>
        <v>0</v>
      </c>
      <c r="AG156" s="814"/>
    </row>
    <row r="157" customFormat="false" ht="15.75" hidden="false" customHeight="false" outlineLevel="0" collapsed="false">
      <c r="A157" s="814"/>
      <c r="B157" s="851" t="s">
        <v>162</v>
      </c>
      <c r="C157" s="932" t="str">
        <f aca="false">'Step 5'!AN44</f>
        <v>No</v>
      </c>
      <c r="D157" s="737" t="n">
        <v>2</v>
      </c>
      <c r="E157" s="738" t="n">
        <v>1.8</v>
      </c>
      <c r="F157" s="739" t="n">
        <f aca="false">D157*$H$13</f>
        <v>1</v>
      </c>
      <c r="G157" s="740" t="n">
        <f aca="false">E157*$H$13</f>
        <v>0.9</v>
      </c>
      <c r="H157" s="714" t="n">
        <f aca="false">F157</f>
        <v>1</v>
      </c>
      <c r="I157" s="735" t="n">
        <f aca="false">G157</f>
        <v>0.9</v>
      </c>
      <c r="J157" s="924" t="n">
        <f aca="false">'Flow Rates'!D40</f>
        <v>6</v>
      </c>
      <c r="K157" s="925" t="n">
        <f aca="false">'Step 5'!AB44</f>
        <v>6</v>
      </c>
      <c r="L157" s="956" t="n">
        <v>1.5</v>
      </c>
      <c r="M157" s="965" t="n">
        <f aca="false">$K$24*$P$20*L157+(1-$K$24)*L157</f>
        <v>1.5</v>
      </c>
      <c r="N157" s="704" t="n">
        <f aca="false">L157*J157</f>
        <v>9</v>
      </c>
      <c r="O157" s="742" t="n">
        <f aca="false">M157*K157</f>
        <v>9</v>
      </c>
      <c r="P157" s="717" t="n">
        <f aca="false">IF(C157="No",0,$C$13*($E$13*$F157+$F$13*$G157)*N157*$G$13)</f>
        <v>0</v>
      </c>
      <c r="Q157" s="718" t="n">
        <f aca="false">IF(C157="No",0,$C$13*($E$13*$H157+$F$13*$I157)*O157*$G$13)</f>
        <v>0</v>
      </c>
      <c r="R157" s="814"/>
      <c r="S157" s="613" t="n">
        <v>0</v>
      </c>
      <c r="T157" s="612" t="n">
        <v>0</v>
      </c>
      <c r="U157" s="739" t="n">
        <f aca="false">S157*$I$13</f>
        <v>0</v>
      </c>
      <c r="V157" s="740" t="n">
        <f aca="false">T157*$I$13</f>
        <v>0</v>
      </c>
      <c r="W157" s="741" t="n">
        <f aca="false">U157</f>
        <v>0</v>
      </c>
      <c r="X157" s="742" t="n">
        <f aca="false">V157</f>
        <v>0</v>
      </c>
      <c r="Y157" s="970" t="n">
        <f aca="false">'Flow Rates'!D40</f>
        <v>6</v>
      </c>
      <c r="Z157" s="971" t="n">
        <f aca="false">'Step 5'!AB44</f>
        <v>6</v>
      </c>
      <c r="AA157" s="622" t="n">
        <f aca="false">L157</f>
        <v>1.5</v>
      </c>
      <c r="AB157" s="745" t="n">
        <f aca="false">M157</f>
        <v>1.5</v>
      </c>
      <c r="AC157" s="741" t="n">
        <f aca="false">Y157*AA157</f>
        <v>9</v>
      </c>
      <c r="AD157" s="742" t="n">
        <f aca="false">Z157*AB157</f>
        <v>9</v>
      </c>
      <c r="AE157" s="747" t="n">
        <f aca="false">IF(C157="No",0,$D$13*($E$13*$U157+$F$13*$V157)*AC157*$G$13)</f>
        <v>0</v>
      </c>
      <c r="AF157" s="748" t="n">
        <f aca="false">IF(C157="No",0,$D$13*($E$13*$W157+$F$13*$X157)*AD157*$G$13)</f>
        <v>0</v>
      </c>
      <c r="AG157" s="814"/>
    </row>
    <row r="158" customFormat="false" ht="15.75" hidden="false" customHeight="false" outlineLevel="0" collapsed="false">
      <c r="A158" s="814"/>
      <c r="B158" s="972"/>
      <c r="C158" s="973"/>
      <c r="D158" s="751"/>
      <c r="E158" s="751"/>
      <c r="F158" s="751"/>
      <c r="G158" s="751"/>
      <c r="H158" s="751"/>
      <c r="I158" s="751"/>
      <c r="J158" s="856"/>
      <c r="K158" s="856"/>
      <c r="L158" s="750"/>
      <c r="M158" s="750"/>
      <c r="N158" s="750"/>
      <c r="O158" s="750"/>
      <c r="P158" s="753" t="n">
        <f aca="false">SUM(P150:P157)</f>
        <v>0</v>
      </c>
      <c r="Q158" s="754" t="n">
        <f aca="false">SUM(Q150:Q157)</f>
        <v>0</v>
      </c>
      <c r="R158" s="815"/>
      <c r="S158" s="756"/>
      <c r="T158" s="757"/>
      <c r="U158" s="757"/>
      <c r="V158" s="757"/>
      <c r="W158" s="757"/>
      <c r="X158" s="757"/>
      <c r="Y158" s="856"/>
      <c r="Z158" s="856"/>
      <c r="AA158" s="940"/>
      <c r="AB158" s="940"/>
      <c r="AC158" s="940"/>
      <c r="AD158" s="941"/>
      <c r="AE158" s="753" t="n">
        <f aca="false">SUM(AE150:AE157)</f>
        <v>0</v>
      </c>
      <c r="AF158" s="754" t="n">
        <f aca="false">SUM(AF150:AF157)</f>
        <v>0</v>
      </c>
      <c r="AG158" s="814"/>
    </row>
    <row r="159" customFormat="false" ht="15.75" hidden="false" customHeight="false" outlineLevel="0" collapsed="false">
      <c r="A159" s="814"/>
      <c r="B159" s="814"/>
      <c r="C159" s="814"/>
      <c r="D159" s="814"/>
      <c r="E159" s="814"/>
      <c r="F159" s="814"/>
      <c r="G159" s="814"/>
      <c r="H159" s="814"/>
      <c r="I159" s="814"/>
      <c r="J159" s="814"/>
      <c r="K159" s="980"/>
      <c r="L159" s="981"/>
      <c r="M159" s="981"/>
      <c r="N159" s="981"/>
      <c r="O159" s="981"/>
      <c r="P159" s="982"/>
      <c r="Q159" s="982"/>
      <c r="R159" s="862"/>
      <c r="S159" s="814"/>
      <c r="T159" s="814"/>
      <c r="U159" s="814"/>
      <c r="V159" s="814"/>
      <c r="W159" s="814"/>
      <c r="X159" s="814"/>
      <c r="Y159" s="814"/>
      <c r="Z159" s="983"/>
      <c r="AA159" s="984"/>
      <c r="AB159" s="984"/>
      <c r="AC159" s="984"/>
      <c r="AD159" s="984"/>
      <c r="AE159" s="814"/>
      <c r="AF159" s="814"/>
      <c r="AG159" s="814"/>
    </row>
    <row r="160" customFormat="false" ht="15" hidden="false" customHeight="false" outlineLevel="0" collapsed="false">
      <c r="A160" s="814"/>
      <c r="B160" s="765" t="s">
        <v>161</v>
      </c>
      <c r="C160" s="766"/>
      <c r="D160" s="767" t="n">
        <f aca="false">Q13</f>
        <v>3</v>
      </c>
      <c r="E160" s="767" t="n">
        <f aca="false">Q13</f>
        <v>3</v>
      </c>
      <c r="F160" s="768" t="n">
        <f aca="false">D160</f>
        <v>3</v>
      </c>
      <c r="G160" s="768" t="n">
        <f aca="false">E160</f>
        <v>3</v>
      </c>
      <c r="H160" s="768" t="n">
        <f aca="false">F160</f>
        <v>3</v>
      </c>
      <c r="I160" s="775" t="n">
        <f aca="false">G160</f>
        <v>3</v>
      </c>
      <c r="J160" s="770"/>
      <c r="K160" s="771"/>
      <c r="L160" s="942" t="n">
        <v>0.25</v>
      </c>
      <c r="M160" s="773" t="n">
        <f aca="false">$I$24*$O$19+$J$24*$O$20+(1-$I$24-$J$24)*L160</f>
        <v>0.25</v>
      </c>
      <c r="N160" s="862"/>
      <c r="O160" s="862"/>
      <c r="P160" s="814"/>
      <c r="Q160" s="814"/>
      <c r="R160" s="814"/>
      <c r="S160" s="774" t="n">
        <f aca="false">S152+S154</f>
        <v>0.5</v>
      </c>
      <c r="T160" s="767" t="n">
        <f aca="false">T152</f>
        <v>0.5</v>
      </c>
      <c r="U160" s="768" t="n">
        <f aca="false">S160</f>
        <v>0.5</v>
      </c>
      <c r="V160" s="768" t="n">
        <f aca="false">T160</f>
        <v>0.5</v>
      </c>
      <c r="W160" s="768" t="n">
        <f aca="false">U160</f>
        <v>0.5</v>
      </c>
      <c r="X160" s="775" t="n">
        <f aca="false">V160</f>
        <v>0.5</v>
      </c>
      <c r="Y160" s="770"/>
      <c r="Z160" s="771"/>
      <c r="AA160" s="942" t="n">
        <v>0.25</v>
      </c>
      <c r="AB160" s="773" t="n">
        <f aca="false">$I$24*$O$19+$J$24*$O$20+(1-$I$24-$J$24)*AA160</f>
        <v>0.25</v>
      </c>
      <c r="AC160" s="814"/>
      <c r="AD160" s="814"/>
      <c r="AE160" s="814"/>
      <c r="AF160" s="814"/>
      <c r="AG160" s="814"/>
    </row>
    <row r="161" customFormat="false" ht="15.75" hidden="false" customHeight="false" outlineLevel="0" collapsed="false">
      <c r="A161" s="814"/>
      <c r="B161" s="777" t="s">
        <v>491</v>
      </c>
      <c r="C161" s="778" t="n">
        <f aca="false">IF(AND(C151="Yes",C157="No"),1,0)</f>
        <v>0</v>
      </c>
      <c r="D161" s="779" t="n">
        <f aca="false">IF($C161=1,D157+D160,D160)</f>
        <v>3</v>
      </c>
      <c r="E161" s="779" t="n">
        <f aca="false">IF($C161=1,E157+E160,E160)</f>
        <v>3</v>
      </c>
      <c r="F161" s="779" t="n">
        <f aca="false">IF($C161=1,F157+F160,F160)</f>
        <v>3</v>
      </c>
      <c r="G161" s="779" t="n">
        <f aca="false">IF($C161=1,G157+G160,G160)</f>
        <v>3</v>
      </c>
      <c r="H161" s="779" t="n">
        <f aca="false">IF($C161=1,H157+H160,H160)</f>
        <v>3</v>
      </c>
      <c r="I161" s="784" t="n">
        <f aca="false">IF($C161=1,I157+I160,I160)</f>
        <v>3</v>
      </c>
      <c r="J161" s="781"/>
      <c r="K161" s="782"/>
      <c r="L161" s="787" t="n">
        <f aca="false">IF($C161=1,(L160*(F160+G160)+L157*(F157+G157))/(F161+G161),L160)</f>
        <v>0.25</v>
      </c>
      <c r="M161" s="784" t="n">
        <f aca="false">IF(C161=1,(M160*(F160+G160)+J162*(F157+G157))/(F161+G161),M160)</f>
        <v>0.25</v>
      </c>
      <c r="N161" s="862"/>
      <c r="O161" s="862"/>
      <c r="P161" s="814"/>
      <c r="Q161" s="814"/>
      <c r="R161" s="814"/>
      <c r="S161" s="787" t="n">
        <f aca="false">IF($C161=1,S157+S160,S160)</f>
        <v>0.5</v>
      </c>
      <c r="T161" s="779" t="n">
        <f aca="false">IF($C161=1,T157+T160,T160)</f>
        <v>0.5</v>
      </c>
      <c r="U161" s="779" t="n">
        <f aca="false">IF($C161=1,U157+U160,U160)</f>
        <v>0.5</v>
      </c>
      <c r="V161" s="779" t="n">
        <f aca="false">IF($C161=1,V157+V160,V160)</f>
        <v>0.5</v>
      </c>
      <c r="W161" s="779" t="n">
        <f aca="false">IF($C161=1,W157+W160,W160)</f>
        <v>0.5</v>
      </c>
      <c r="X161" s="784" t="n">
        <f aca="false">IF($C161=1,X157+X160,X160)</f>
        <v>0.5</v>
      </c>
      <c r="Y161" s="781"/>
      <c r="Z161" s="782"/>
      <c r="AA161" s="787" t="n">
        <f aca="false">IF($C161=1,(AA160*(U160+V160)+AA157*(U157+V157))/(U161+V161),AA160)</f>
        <v>0.25</v>
      </c>
      <c r="AB161" s="784" t="n">
        <f aca="false">IF(C161=1,(AB160*(U160+V160)+Y162*(U157+V157))/(U161+V161),AB160)</f>
        <v>0.25</v>
      </c>
      <c r="AC161" s="814"/>
      <c r="AD161" s="814"/>
      <c r="AE161" s="814"/>
      <c r="AF161" s="814"/>
      <c r="AG161" s="814"/>
    </row>
    <row r="162" customFormat="false" ht="15.75" hidden="false" customHeight="false" outlineLevel="0" collapsed="false">
      <c r="A162" s="814"/>
      <c r="B162" s="814"/>
      <c r="C162" s="814"/>
      <c r="D162" s="814"/>
      <c r="E162" s="814"/>
      <c r="F162" s="814"/>
      <c r="G162" s="814"/>
      <c r="H162" s="814"/>
      <c r="I162" s="865" t="s">
        <v>506</v>
      </c>
      <c r="J162" s="790" t="n">
        <f aca="false">$J$24*L157*$P$20+(1-$J$24)*L157</f>
        <v>1.5</v>
      </c>
      <c r="K162" s="814"/>
      <c r="L162" s="814"/>
      <c r="M162" s="814"/>
      <c r="N162" s="814"/>
      <c r="O162" s="814"/>
      <c r="P162" s="814"/>
      <c r="Q162" s="814"/>
      <c r="R162" s="814"/>
      <c r="S162" s="814"/>
      <c r="T162" s="814"/>
      <c r="U162" s="814"/>
      <c r="V162" s="814"/>
      <c r="W162" s="814"/>
      <c r="X162" s="865" t="s">
        <v>506</v>
      </c>
      <c r="Y162" s="790" t="n">
        <f aca="false">$J$24*AA157*$P$20+(1-$J$24)*AA157</f>
        <v>1.5</v>
      </c>
      <c r="Z162" s="814"/>
      <c r="AA162" s="814"/>
      <c r="AB162" s="814"/>
      <c r="AC162" s="814"/>
      <c r="AD162" s="814"/>
      <c r="AE162" s="814"/>
      <c r="AF162" s="814"/>
      <c r="AG162" s="814"/>
    </row>
    <row r="163" customFormat="false" ht="15.75" hidden="false" customHeight="false" outlineLevel="0" collapsed="false">
      <c r="A163" s="814"/>
      <c r="B163" s="814"/>
      <c r="C163" s="814"/>
      <c r="D163" s="814"/>
      <c r="E163" s="814"/>
      <c r="F163" s="814"/>
      <c r="G163" s="814"/>
      <c r="H163" s="814"/>
      <c r="I163" s="814"/>
      <c r="J163" s="814"/>
      <c r="K163" s="814"/>
      <c r="L163" s="814"/>
      <c r="M163" s="814"/>
      <c r="N163" s="814"/>
      <c r="O163" s="814"/>
      <c r="P163" s="814"/>
      <c r="Q163" s="814"/>
      <c r="R163" s="814"/>
      <c r="S163" s="814"/>
      <c r="T163" s="814"/>
      <c r="U163" s="814"/>
      <c r="V163" s="814"/>
      <c r="W163" s="814"/>
      <c r="X163" s="814"/>
      <c r="Y163" s="814"/>
      <c r="Z163" s="814"/>
      <c r="AA163" s="814"/>
      <c r="AB163" s="814"/>
      <c r="AC163" s="814"/>
      <c r="AD163" s="814"/>
      <c r="AE163" s="814"/>
      <c r="AF163" s="814"/>
      <c r="AG163" s="814"/>
    </row>
    <row r="164" customFormat="false" ht="45.75" hidden="false" customHeight="false" outlineLevel="0" collapsed="false">
      <c r="A164" s="814"/>
      <c r="B164" s="814"/>
      <c r="C164" s="814"/>
      <c r="D164" s="791" t="s">
        <v>493</v>
      </c>
      <c r="E164" s="792" t="s">
        <v>494</v>
      </c>
      <c r="F164" s="792" t="s">
        <v>495</v>
      </c>
      <c r="G164" s="792" t="s">
        <v>496</v>
      </c>
      <c r="H164" s="792" t="s">
        <v>497</v>
      </c>
      <c r="I164" s="792" t="s">
        <v>501</v>
      </c>
      <c r="J164" s="792" t="s">
        <v>502</v>
      </c>
      <c r="K164" s="793" t="s">
        <v>500</v>
      </c>
      <c r="L164" s="814"/>
      <c r="M164" s="814"/>
      <c r="N164" s="814"/>
      <c r="O164" s="814"/>
      <c r="P164" s="814"/>
      <c r="Q164" s="814"/>
      <c r="R164" s="814"/>
      <c r="S164" s="791" t="s">
        <v>493</v>
      </c>
      <c r="T164" s="792" t="s">
        <v>494</v>
      </c>
      <c r="U164" s="792" t="s">
        <v>501</v>
      </c>
      <c r="V164" s="792" t="s">
        <v>502</v>
      </c>
      <c r="W164" s="792" t="s">
        <v>497</v>
      </c>
      <c r="X164" s="792" t="s">
        <v>495</v>
      </c>
      <c r="Y164" s="792" t="s">
        <v>496</v>
      </c>
      <c r="Z164" s="793" t="s">
        <v>500</v>
      </c>
      <c r="AA164" s="814"/>
      <c r="AB164" s="814"/>
      <c r="AC164" s="814"/>
      <c r="AD164" s="814"/>
      <c r="AE164" s="814"/>
      <c r="AF164" s="814"/>
      <c r="AG164" s="814"/>
    </row>
    <row r="165" customFormat="false" ht="15" hidden="false" customHeight="false" outlineLevel="0" collapsed="false">
      <c r="A165" s="814"/>
      <c r="B165" s="814"/>
      <c r="C165" s="795" t="s">
        <v>70</v>
      </c>
      <c r="D165" s="841" t="s">
        <v>503</v>
      </c>
      <c r="E165" s="943" t="n">
        <f aca="false">$H$13*$S$13*$D$24+(1-$H$13)*$S$13*(1-$H$24)*$D$24</f>
        <v>0</v>
      </c>
      <c r="F165" s="868" t="n">
        <f aca="false">$G$24</f>
        <v>4</v>
      </c>
      <c r="G165" s="911" t="n">
        <f aca="false">E165*F165</f>
        <v>0</v>
      </c>
      <c r="H165" s="801" t="n">
        <f aca="false">$S$13*$E$24</f>
        <v>0</v>
      </c>
      <c r="I165" s="909" t="n">
        <f aca="false">F165</f>
        <v>4</v>
      </c>
      <c r="J165" s="800" t="n">
        <f aca="false">H165*I165</f>
        <v>0</v>
      </c>
      <c r="K165" s="871" t="n">
        <f aca="false">IF(C24="No",0,(G165+G166+J166+J165)/(H166+H165+E166+E165))</f>
        <v>0</v>
      </c>
      <c r="L165" s="814"/>
      <c r="M165" s="814"/>
      <c r="N165" s="814"/>
      <c r="O165" s="814"/>
      <c r="P165" s="814"/>
      <c r="Q165" s="814"/>
      <c r="R165" s="814"/>
      <c r="S165" s="841" t="s">
        <v>503</v>
      </c>
      <c r="T165" s="943" t="n">
        <f aca="false">$I$13*$V$13*$D$24+(1-$I$13)*$V$13*(1-$H$24)*$D$24</f>
        <v>0</v>
      </c>
      <c r="U165" s="909" t="n">
        <f aca="false">F165</f>
        <v>4</v>
      </c>
      <c r="V165" s="911" t="n">
        <f aca="false">T165*U165</f>
        <v>0</v>
      </c>
      <c r="W165" s="801" t="n">
        <f aca="false">$V$13*$E$24</f>
        <v>0</v>
      </c>
      <c r="X165" s="944" t="n">
        <f aca="false">I165</f>
        <v>4</v>
      </c>
      <c r="Y165" s="800" t="n">
        <f aca="false">W165*X165</f>
        <v>0</v>
      </c>
      <c r="Z165" s="871" t="n">
        <f aca="false">IF(C24="No",0,(V165+V166+Y166+Y165)/(W166+W165+T166+T165))</f>
        <v>0</v>
      </c>
      <c r="AA165" s="814"/>
      <c r="AB165" s="814"/>
      <c r="AC165" s="814"/>
      <c r="AD165" s="814"/>
      <c r="AE165" s="814"/>
      <c r="AF165" s="814"/>
      <c r="AG165" s="814"/>
    </row>
    <row r="166" customFormat="false" ht="15.75" hidden="false" customHeight="false" outlineLevel="0" collapsed="false">
      <c r="A166" s="814"/>
      <c r="B166" s="814"/>
      <c r="C166" s="803"/>
      <c r="D166" s="913" t="s">
        <v>451</v>
      </c>
      <c r="E166" s="946" t="n">
        <f aca="false">$T$13*$D$24</f>
        <v>0</v>
      </c>
      <c r="F166" s="805" t="n">
        <f aca="false">$F$24</f>
        <v>6</v>
      </c>
      <c r="G166" s="915" t="n">
        <f aca="false">F166*E166</f>
        <v>0</v>
      </c>
      <c r="H166" s="804" t="n">
        <f aca="false">$T$13*$E$24</f>
        <v>0</v>
      </c>
      <c r="I166" s="807" t="n">
        <f aca="false">F166</f>
        <v>6</v>
      </c>
      <c r="J166" s="806" t="n">
        <f aca="false">I166*H166</f>
        <v>0</v>
      </c>
      <c r="K166" s="623"/>
      <c r="L166" s="814"/>
      <c r="M166" s="814"/>
      <c r="N166" s="814"/>
      <c r="O166" s="814"/>
      <c r="P166" s="814"/>
      <c r="Q166" s="814"/>
      <c r="R166" s="814"/>
      <c r="S166" s="913" t="s">
        <v>451</v>
      </c>
      <c r="T166" s="946" t="n">
        <f aca="false">$W$13*$D$24</f>
        <v>0</v>
      </c>
      <c r="U166" s="807" t="n">
        <f aca="false">F166</f>
        <v>6</v>
      </c>
      <c r="V166" s="915" t="n">
        <f aca="false">U166*T166</f>
        <v>0</v>
      </c>
      <c r="W166" s="804" t="n">
        <f aca="false">$W$13*$E$24</f>
        <v>0</v>
      </c>
      <c r="X166" s="947" t="n">
        <f aca="false">I166</f>
        <v>6</v>
      </c>
      <c r="Y166" s="806" t="n">
        <f aca="false">X166*W166</f>
        <v>0</v>
      </c>
      <c r="Z166" s="623"/>
      <c r="AA166" s="814"/>
      <c r="AB166" s="814"/>
      <c r="AC166" s="814"/>
      <c r="AD166" s="814"/>
      <c r="AE166" s="814"/>
      <c r="AF166" s="814"/>
      <c r="AG166" s="814"/>
    </row>
    <row r="167" customFormat="false" ht="15" hidden="false" customHeight="false" outlineLevel="0" collapsed="false">
      <c r="A167" s="814"/>
      <c r="B167" s="814"/>
      <c r="C167" s="795" t="s">
        <v>327</v>
      </c>
      <c r="D167" s="651" t="s">
        <v>503</v>
      </c>
      <c r="E167" s="943" t="n">
        <f aca="false">$H$13*$S$13+(1-$H$13)*$S$13*(1-$H$24)</f>
        <v>2</v>
      </c>
      <c r="F167" s="868" t="n">
        <f aca="false">'Flow Rates'!D35</f>
        <v>4</v>
      </c>
      <c r="G167" s="911" t="n">
        <f aca="false">E167*F167</f>
        <v>8</v>
      </c>
      <c r="H167" s="801" t="n">
        <f aca="false">$S$13</f>
        <v>2</v>
      </c>
      <c r="I167" s="909" t="n">
        <f aca="false">F167</f>
        <v>4</v>
      </c>
      <c r="J167" s="800" t="n">
        <f aca="false">H167*I167</f>
        <v>8</v>
      </c>
      <c r="K167" s="871" t="n">
        <f aca="false">IF(C153="No",0,(G167+G168+J168+J167)/(H168+H167+E168+E167))</f>
        <v>0</v>
      </c>
      <c r="L167" s="814"/>
      <c r="M167" s="814"/>
      <c r="N167" s="814"/>
      <c r="O167" s="814"/>
      <c r="P167" s="814"/>
      <c r="Q167" s="814"/>
      <c r="R167" s="814"/>
      <c r="S167" s="841" t="s">
        <v>503</v>
      </c>
      <c r="T167" s="943" t="n">
        <f aca="false">$I$13*$V$13+(1-$I$13)*$V$13*(1-$H$24)</f>
        <v>0.4</v>
      </c>
      <c r="U167" s="909" t="n">
        <f aca="false">F167</f>
        <v>4</v>
      </c>
      <c r="V167" s="911" t="n">
        <f aca="false">T167*U167</f>
        <v>1.6</v>
      </c>
      <c r="W167" s="801" t="n">
        <f aca="false">$V$13</f>
        <v>0.4</v>
      </c>
      <c r="X167" s="944" t="n">
        <f aca="false">I167</f>
        <v>4</v>
      </c>
      <c r="Y167" s="800" t="n">
        <f aca="false">W167*X167</f>
        <v>1.6</v>
      </c>
      <c r="Z167" s="871" t="n">
        <f aca="false">IF(C153="No",0,(V167+V168+Y168+Y167)/(W168+W167+T168+T167))</f>
        <v>0</v>
      </c>
      <c r="AA167" s="814"/>
      <c r="AB167" s="814"/>
      <c r="AC167" s="814"/>
      <c r="AD167" s="814"/>
      <c r="AE167" s="814"/>
      <c r="AF167" s="814"/>
      <c r="AG167" s="814"/>
    </row>
    <row r="168" customFormat="false" ht="15.75" hidden="false" customHeight="false" outlineLevel="0" collapsed="false">
      <c r="A168" s="814"/>
      <c r="B168" s="814"/>
      <c r="C168" s="803"/>
      <c r="D168" s="656" t="s">
        <v>451</v>
      </c>
      <c r="E168" s="946" t="n">
        <f aca="false">$T$13</f>
        <v>1</v>
      </c>
      <c r="F168" s="805" t="n">
        <f aca="false">'Flow Rates'!D36</f>
        <v>6</v>
      </c>
      <c r="G168" s="915" t="n">
        <f aca="false">F168*E168</f>
        <v>6</v>
      </c>
      <c r="H168" s="804" t="n">
        <f aca="false">$T$13</f>
        <v>1</v>
      </c>
      <c r="I168" s="807" t="n">
        <f aca="false">F168</f>
        <v>6</v>
      </c>
      <c r="J168" s="806" t="n">
        <f aca="false">I168*H168</f>
        <v>6</v>
      </c>
      <c r="K168" s="623"/>
      <c r="L168" s="814"/>
      <c r="M168" s="814"/>
      <c r="N168" s="814"/>
      <c r="O168" s="814"/>
      <c r="P168" s="814"/>
      <c r="Q168" s="814"/>
      <c r="R168" s="814"/>
      <c r="S168" s="913" t="s">
        <v>451</v>
      </c>
      <c r="T168" s="946" t="n">
        <f aca="false">$W$13</f>
        <v>0.1</v>
      </c>
      <c r="U168" s="807" t="n">
        <f aca="false">F168</f>
        <v>6</v>
      </c>
      <c r="V168" s="915" t="n">
        <f aca="false">U168*T168</f>
        <v>0.6</v>
      </c>
      <c r="W168" s="804" t="n">
        <f aca="false">$W$13</f>
        <v>0.1</v>
      </c>
      <c r="X168" s="947" t="n">
        <f aca="false">I168</f>
        <v>6</v>
      </c>
      <c r="Y168" s="806" t="n">
        <f aca="false">X168*W168</f>
        <v>0.6</v>
      </c>
      <c r="Z168" s="623"/>
      <c r="AA168" s="814"/>
      <c r="AB168" s="814"/>
      <c r="AC168" s="814"/>
      <c r="AD168" s="814"/>
      <c r="AE168" s="814"/>
      <c r="AF168" s="814"/>
      <c r="AG168" s="814"/>
    </row>
    <row r="169" customFormat="false" ht="15.75" hidden="false" customHeight="false" outlineLevel="0" collapsed="false">
      <c r="A169" s="814"/>
      <c r="B169" s="814"/>
      <c r="C169" s="814"/>
      <c r="D169" s="814"/>
      <c r="E169" s="814"/>
      <c r="F169" s="814"/>
      <c r="G169" s="814"/>
      <c r="H169" s="814"/>
      <c r="I169" s="814"/>
      <c r="J169" s="814"/>
      <c r="K169" s="814"/>
      <c r="L169" s="814"/>
      <c r="M169" s="814"/>
      <c r="N169" s="814"/>
      <c r="O169" s="814"/>
      <c r="P169" s="814"/>
      <c r="Q169" s="814"/>
      <c r="R169" s="814"/>
      <c r="S169" s="814"/>
      <c r="T169" s="814"/>
      <c r="U169" s="814"/>
      <c r="V169" s="814"/>
      <c r="W169" s="814"/>
      <c r="X169" s="814"/>
      <c r="Y169" s="814"/>
      <c r="Z169" s="814"/>
      <c r="AA169" s="814"/>
      <c r="AB169" s="814"/>
      <c r="AC169" s="814"/>
      <c r="AD169" s="814"/>
      <c r="AE169" s="814"/>
      <c r="AF169" s="814"/>
      <c r="AG169" s="814"/>
    </row>
    <row r="170" s="977" customFormat="true" ht="16.5" hidden="false" customHeight="false" outlineLevel="0" collapsed="false">
      <c r="A170" s="985"/>
      <c r="B170" s="985"/>
      <c r="C170" s="985"/>
      <c r="D170" s="985"/>
      <c r="E170" s="985"/>
      <c r="F170" s="985"/>
      <c r="G170" s="985"/>
      <c r="H170" s="985"/>
      <c r="I170" s="985"/>
      <c r="J170" s="985"/>
      <c r="K170" s="985"/>
      <c r="L170" s="985"/>
      <c r="M170" s="985"/>
      <c r="N170" s="985"/>
      <c r="O170" s="985"/>
      <c r="P170" s="985"/>
      <c r="Q170" s="985"/>
      <c r="R170" s="985"/>
      <c r="S170" s="985"/>
      <c r="T170" s="985"/>
      <c r="U170" s="985"/>
      <c r="V170" s="985"/>
      <c r="W170" s="985"/>
      <c r="X170" s="985"/>
      <c r="Y170" s="985"/>
      <c r="Z170" s="985"/>
      <c r="AA170" s="985"/>
      <c r="AB170" s="985"/>
      <c r="AC170" s="985"/>
      <c r="AD170" s="985"/>
      <c r="AE170" s="985"/>
      <c r="AF170" s="985"/>
      <c r="AG170" s="985"/>
    </row>
    <row r="171" customFormat="false" ht="36" hidden="false" customHeight="true" outlineLevel="0" collapsed="false">
      <c r="A171" s="686"/>
      <c r="B171" s="687" t="s">
        <v>135</v>
      </c>
      <c r="C171" s="978"/>
      <c r="D171" s="951" t="s">
        <v>480</v>
      </c>
      <c r="E171" s="951"/>
      <c r="F171" s="630" t="s">
        <v>481</v>
      </c>
      <c r="G171" s="630"/>
      <c r="H171" s="951" t="s">
        <v>482</v>
      </c>
      <c r="I171" s="951"/>
      <c r="J171" s="630" t="s">
        <v>483</v>
      </c>
      <c r="K171" s="630"/>
      <c r="L171" s="951" t="s">
        <v>484</v>
      </c>
      <c r="M171" s="951"/>
      <c r="N171" s="630" t="s">
        <v>485</v>
      </c>
      <c r="O171" s="630"/>
      <c r="P171" s="952" t="s">
        <v>486</v>
      </c>
      <c r="Q171" s="952"/>
      <c r="R171" s="686"/>
      <c r="S171" s="631" t="s">
        <v>487</v>
      </c>
      <c r="T171" s="631"/>
      <c r="U171" s="631" t="s">
        <v>488</v>
      </c>
      <c r="V171" s="631"/>
      <c r="W171" s="631" t="s">
        <v>482</v>
      </c>
      <c r="X171" s="631"/>
      <c r="Y171" s="631" t="s">
        <v>483</v>
      </c>
      <c r="Z171" s="631"/>
      <c r="AA171" s="953" t="s">
        <v>484</v>
      </c>
      <c r="AB171" s="953"/>
      <c r="AC171" s="917" t="s">
        <v>485</v>
      </c>
      <c r="AD171" s="917"/>
      <c r="AE171" s="880" t="s">
        <v>486</v>
      </c>
      <c r="AF171" s="880"/>
      <c r="AG171" s="686"/>
    </row>
    <row r="172" customFormat="false" ht="15.75" hidden="false" customHeight="false" outlineLevel="0" collapsed="false">
      <c r="A172" s="686"/>
      <c r="B172" s="692"/>
      <c r="C172" s="979"/>
      <c r="D172" s="883" t="s">
        <v>125</v>
      </c>
      <c r="E172" s="920" t="s">
        <v>126</v>
      </c>
      <c r="F172" s="883" t="s">
        <v>125</v>
      </c>
      <c r="G172" s="552" t="s">
        <v>126</v>
      </c>
      <c r="H172" s="883" t="s">
        <v>125</v>
      </c>
      <c r="I172" s="920" t="s">
        <v>126</v>
      </c>
      <c r="J172" s="883" t="s">
        <v>327</v>
      </c>
      <c r="K172" s="552" t="s">
        <v>70</v>
      </c>
      <c r="L172" s="551" t="s">
        <v>327</v>
      </c>
      <c r="M172" s="920" t="s">
        <v>70</v>
      </c>
      <c r="N172" s="883" t="s">
        <v>327</v>
      </c>
      <c r="O172" s="552" t="s">
        <v>70</v>
      </c>
      <c r="P172" s="551" t="s">
        <v>327</v>
      </c>
      <c r="Q172" s="552" t="s">
        <v>70</v>
      </c>
      <c r="R172" s="686"/>
      <c r="S172" s="551" t="s">
        <v>125</v>
      </c>
      <c r="T172" s="920" t="s">
        <v>126</v>
      </c>
      <c r="U172" s="883" t="s">
        <v>125</v>
      </c>
      <c r="V172" s="552" t="s">
        <v>126</v>
      </c>
      <c r="W172" s="883" t="s">
        <v>125</v>
      </c>
      <c r="X172" s="552" t="s">
        <v>126</v>
      </c>
      <c r="Y172" s="954" t="s">
        <v>327</v>
      </c>
      <c r="Z172" s="955" t="s">
        <v>70</v>
      </c>
      <c r="AA172" s="551" t="s">
        <v>327</v>
      </c>
      <c r="AB172" s="920" t="s">
        <v>70</v>
      </c>
      <c r="AC172" s="551" t="s">
        <v>327</v>
      </c>
      <c r="AD172" s="920" t="s">
        <v>70</v>
      </c>
      <c r="AE172" s="551" t="s">
        <v>327</v>
      </c>
      <c r="AF172" s="552" t="s">
        <v>70</v>
      </c>
      <c r="AG172" s="686"/>
    </row>
    <row r="173" customFormat="false" ht="15" hidden="false" customHeight="false" outlineLevel="0" collapsed="false">
      <c r="A173" s="686"/>
      <c r="B173" s="699" t="s">
        <v>197</v>
      </c>
      <c r="C173" s="700" t="str">
        <f aca="false">'Step 5'!AN48</f>
        <v>No</v>
      </c>
      <c r="D173" s="844" t="n">
        <v>1</v>
      </c>
      <c r="E173" s="845" t="n">
        <v>1</v>
      </c>
      <c r="F173" s="702" t="n">
        <f aca="false">D173</f>
        <v>1</v>
      </c>
      <c r="G173" s="703" t="n">
        <f aca="false">E173</f>
        <v>1</v>
      </c>
      <c r="H173" s="714" t="n">
        <f aca="false">F173</f>
        <v>1</v>
      </c>
      <c r="I173" s="735" t="n">
        <f aca="false">G173</f>
        <v>1</v>
      </c>
      <c r="J173" s="924" t="n">
        <f aca="false">'Flow Rates'!D33</f>
        <v>6</v>
      </c>
      <c r="K173" s="925" t="n">
        <f aca="false">'Step 5'!AB48</f>
        <v>6</v>
      </c>
      <c r="L173" s="956" t="n">
        <v>0.25</v>
      </c>
      <c r="M173" s="735" t="n">
        <f aca="false">L173</f>
        <v>0.25</v>
      </c>
      <c r="N173" s="704" t="n">
        <f aca="false">L173*J173</f>
        <v>1.5</v>
      </c>
      <c r="O173" s="802" t="n">
        <f aca="false">M173*K173</f>
        <v>1.5</v>
      </c>
      <c r="P173" s="706" t="n">
        <f aca="false">IF(C173="No",0,$C$14*($E$14*$F173+$F$14*$G173)*N173*$G$14)</f>
        <v>0</v>
      </c>
      <c r="Q173" s="707" t="n">
        <f aca="false">IF(C173="No",0,$C$14*($E$14*$H173+$F$14*$I173)*O173*$G$14)</f>
        <v>0</v>
      </c>
      <c r="R173" s="686"/>
      <c r="S173" s="957" t="n">
        <v>0</v>
      </c>
      <c r="T173" s="958" t="n">
        <v>0</v>
      </c>
      <c r="U173" s="843" t="n">
        <f aca="false">S173</f>
        <v>0</v>
      </c>
      <c r="V173" s="802" t="n">
        <f aca="false">T173</f>
        <v>0</v>
      </c>
      <c r="W173" s="843" t="n">
        <f aca="false">U173</f>
        <v>0</v>
      </c>
      <c r="X173" s="802" t="n">
        <f aca="false">V173</f>
        <v>0</v>
      </c>
      <c r="Y173" s="959" t="n">
        <f aca="false">'Flow Rates'!D33</f>
        <v>6</v>
      </c>
      <c r="Z173" s="960" t="n">
        <f aca="false">'Step 5'!AB48</f>
        <v>6</v>
      </c>
      <c r="AA173" s="961" t="n">
        <f aca="false">L173</f>
        <v>0.25</v>
      </c>
      <c r="AB173" s="840" t="n">
        <f aca="false">M173</f>
        <v>0.25</v>
      </c>
      <c r="AC173" s="843" t="n">
        <f aca="false">Y173*AA173</f>
        <v>1.5</v>
      </c>
      <c r="AD173" s="802" t="n">
        <f aca="false">Z173*AB173</f>
        <v>1.5</v>
      </c>
      <c r="AE173" s="847" t="n">
        <f aca="false">IF(C173="No",0,$D$14*($E$14*$U173+$F$14*$V173)*AC173*$G$14)</f>
        <v>0</v>
      </c>
      <c r="AF173" s="848" t="n">
        <f aca="false">IF(C173="No",0,$D$14*($E$14*$W173+$F$14*$X173)*AD173*$G$14)</f>
        <v>0</v>
      </c>
      <c r="AG173" s="686"/>
    </row>
    <row r="174" customFormat="false" ht="15" hidden="false" customHeight="false" outlineLevel="0" collapsed="false">
      <c r="A174" s="686"/>
      <c r="B174" s="699" t="s">
        <v>198</v>
      </c>
      <c r="C174" s="700" t="str">
        <f aca="false">'Step 5'!AN49</f>
        <v>No</v>
      </c>
      <c r="D174" s="712" t="n">
        <f aca="false">D184</f>
        <v>3</v>
      </c>
      <c r="E174" s="713" t="n">
        <f aca="false">E184</f>
        <v>3</v>
      </c>
      <c r="F174" s="712" t="n">
        <f aca="false">F184</f>
        <v>3</v>
      </c>
      <c r="G174" s="713" t="n">
        <f aca="false">G184</f>
        <v>3</v>
      </c>
      <c r="H174" s="715" t="n">
        <f aca="false">H184</f>
        <v>3</v>
      </c>
      <c r="I174" s="962" t="n">
        <f aca="false">I184</f>
        <v>3</v>
      </c>
      <c r="J174" s="645" t="n">
        <f aca="false">'Flow Rates'!D34</f>
        <v>1.9</v>
      </c>
      <c r="K174" s="928" t="n">
        <f aca="false">'Step 5'!AB49</f>
        <v>1.9</v>
      </c>
      <c r="L174" s="715" t="n">
        <f aca="false">L184</f>
        <v>0.25</v>
      </c>
      <c r="M174" s="715" t="n">
        <f aca="false">M184</f>
        <v>0.25</v>
      </c>
      <c r="N174" s="716" t="n">
        <f aca="false">L174*J174</f>
        <v>0.475</v>
      </c>
      <c r="O174" s="703" t="n">
        <f aca="false">M174*K174</f>
        <v>0.475</v>
      </c>
      <c r="P174" s="717" t="n">
        <f aca="false">IF(C174="No",0,$C$14*($E$14*$F174+$F$14*$G174)*N174*$G$14)</f>
        <v>0</v>
      </c>
      <c r="Q174" s="718" t="n">
        <f aca="false">IF(C174="No",0,$C$14*($E$14*$H174+$F$14*$I174)*O174*$G$14)</f>
        <v>0</v>
      </c>
      <c r="R174" s="686"/>
      <c r="S174" s="712" t="n">
        <f aca="false">S184</f>
        <v>0.5</v>
      </c>
      <c r="T174" s="713" t="n">
        <f aca="false">T184</f>
        <v>0.5</v>
      </c>
      <c r="U174" s="712" t="n">
        <f aca="false">U184</f>
        <v>0.5</v>
      </c>
      <c r="V174" s="713" t="n">
        <f aca="false">V184</f>
        <v>0.5</v>
      </c>
      <c r="W174" s="712" t="n">
        <f aca="false">W184</f>
        <v>0.5</v>
      </c>
      <c r="X174" s="713" t="n">
        <f aca="false">X184</f>
        <v>0.5</v>
      </c>
      <c r="Y174" s="963" t="n">
        <f aca="false">'Flow Rates'!D34</f>
        <v>1.9</v>
      </c>
      <c r="Z174" s="964" t="n">
        <f aca="false">'Step 5'!AB49</f>
        <v>1.9</v>
      </c>
      <c r="AA174" s="712" t="n">
        <f aca="false">AA184</f>
        <v>0.25</v>
      </c>
      <c r="AB174" s="713" t="n">
        <f aca="false">AB184</f>
        <v>0.25</v>
      </c>
      <c r="AC174" s="702" t="n">
        <f aca="false">Y174*AA174</f>
        <v>0.475</v>
      </c>
      <c r="AD174" s="703" t="n">
        <f aca="false">Z174*AB174</f>
        <v>0.475</v>
      </c>
      <c r="AE174" s="717" t="n">
        <f aca="false">IF(C174="No",0,$D$14*($E$14*$U174+$F$14*$V174)*AC174*$G$14)</f>
        <v>0</v>
      </c>
      <c r="AF174" s="718" t="n">
        <f aca="false">IF(C174="No",0,$D$14*($E$14*$W174+$F$14*$X174)*AD174*$G$14)</f>
        <v>0</v>
      </c>
      <c r="AG174" s="686"/>
    </row>
    <row r="175" customFormat="false" ht="15" hidden="false" customHeight="false" outlineLevel="0" collapsed="false">
      <c r="A175" s="686"/>
      <c r="B175" s="699" t="s">
        <v>489</v>
      </c>
      <c r="C175" s="700" t="str">
        <f aca="false">'Step 5'!AN50</f>
        <v>No</v>
      </c>
      <c r="D175" s="720" t="n">
        <f aca="false">$T$14</f>
        <v>1</v>
      </c>
      <c r="E175" s="721" t="n">
        <f aca="false">$S$14+$T$14</f>
        <v>3</v>
      </c>
      <c r="F175" s="728"/>
      <c r="G175" s="729"/>
      <c r="H175" s="897" t="n">
        <f aca="false">$H$14*D177*(1-$D$25)+D175*(1-$D$25)+(1-$H$14)*D177*(1-$H$25)*(1-$D$25)</f>
        <v>3</v>
      </c>
      <c r="I175" s="965" t="n">
        <f aca="false">(1-$E$25)*E175</f>
        <v>3</v>
      </c>
      <c r="J175" s="929"/>
      <c r="K175" s="925" t="n">
        <f aca="false">'Step 5'!AB50</f>
        <v>6</v>
      </c>
      <c r="L175" s="966"/>
      <c r="M175" s="700" t="n">
        <v>1</v>
      </c>
      <c r="N175" s="732"/>
      <c r="O175" s="703" t="n">
        <f aca="false">M175*K175</f>
        <v>6</v>
      </c>
      <c r="P175" s="717" t="n">
        <f aca="false">IF(C175="No",0,$C$14*($E$14*$F175+$F$14*$G175)*N175*$G$14)</f>
        <v>0</v>
      </c>
      <c r="Q175" s="718" t="n">
        <f aca="false">IF(C175="No",0,$C$14*($E$14*$H175+$F$14*$I175)*O175*$G$14)</f>
        <v>0</v>
      </c>
      <c r="R175" s="686"/>
      <c r="S175" s="720" t="n">
        <f aca="false">$W$14</f>
        <v>0.1</v>
      </c>
      <c r="T175" s="721" t="n">
        <f aca="false">$V$14+$W$14</f>
        <v>0.5</v>
      </c>
      <c r="U175" s="728"/>
      <c r="V175" s="729"/>
      <c r="W175" s="720" t="n">
        <f aca="false">$I$14*S177*(1-$D$25)+S175*(1-$D$25)+(1-$I$14)*S177*(1-$H$25)*(1-$D$25)</f>
        <v>0.5</v>
      </c>
      <c r="X175" s="721" t="n">
        <f aca="false">(1-$E$25)*T175</f>
        <v>0.5</v>
      </c>
      <c r="Y175" s="731"/>
      <c r="Z175" s="964" t="n">
        <f aca="false">'Step 5'!AB50</f>
        <v>6</v>
      </c>
      <c r="AA175" s="731"/>
      <c r="AB175" s="711" t="n">
        <f aca="false">M175</f>
        <v>1</v>
      </c>
      <c r="AC175" s="728"/>
      <c r="AD175" s="703" t="n">
        <f aca="false">Z175*AB175</f>
        <v>6</v>
      </c>
      <c r="AE175" s="717" t="n">
        <f aca="false">IF(C175="No",0,$D$14*($E$14*$U175+$F$14*$V175)*AC175*$G$14)</f>
        <v>0</v>
      </c>
      <c r="AF175" s="718" t="n">
        <f aca="false">IF(C175="No",0,$D$14*($E$14*$W175+$F$14*$X175)*AD175*$G$14)</f>
        <v>0</v>
      </c>
      <c r="AG175" s="686"/>
    </row>
    <row r="176" customFormat="false" ht="15" hidden="false" customHeight="false" outlineLevel="0" collapsed="false">
      <c r="A176" s="686"/>
      <c r="B176" s="699" t="s">
        <v>490</v>
      </c>
      <c r="C176" s="700" t="str">
        <f aca="false">'Step 5'!AN51</f>
        <v>No</v>
      </c>
      <c r="D176" s="722"/>
      <c r="E176" s="723"/>
      <c r="F176" s="702" t="n">
        <f aca="false">E190+E191</f>
        <v>3</v>
      </c>
      <c r="G176" s="703" t="n">
        <f aca="false">H190+H191</f>
        <v>3</v>
      </c>
      <c r="H176" s="714" t="n">
        <f aca="false">E188+E189</f>
        <v>0</v>
      </c>
      <c r="I176" s="735" t="n">
        <f aca="false">H188+H189</f>
        <v>0</v>
      </c>
      <c r="J176" s="704" t="n">
        <f aca="false">K190</f>
        <v>0</v>
      </c>
      <c r="K176" s="715" t="n">
        <f aca="false">K188</f>
        <v>0</v>
      </c>
      <c r="L176" s="986" t="n">
        <v>1</v>
      </c>
      <c r="M176" s="967" t="n">
        <v>1</v>
      </c>
      <c r="N176" s="704" t="n">
        <f aca="false">L176*J176</f>
        <v>0</v>
      </c>
      <c r="O176" s="703" t="n">
        <f aca="false">M176*K176</f>
        <v>0</v>
      </c>
      <c r="P176" s="717" t="n">
        <f aca="false">IF(C176="No",0,$C$14*($E$14*$F176+$F$14*$G176)*N176*$G$14)</f>
        <v>0</v>
      </c>
      <c r="Q176" s="718" t="n">
        <f aca="false">IF(C176="No",0,$C$14*($E$14*$H176+$F$14*$I176)*O176*$G$14)</f>
        <v>0</v>
      </c>
      <c r="R176" s="686"/>
      <c r="S176" s="893"/>
      <c r="T176" s="894"/>
      <c r="U176" s="702" t="n">
        <f aca="false">T190+T191</f>
        <v>0.5</v>
      </c>
      <c r="V176" s="703" t="n">
        <f aca="false">W190+W191</f>
        <v>0.5</v>
      </c>
      <c r="W176" s="702" t="n">
        <f aca="false">T188+T189</f>
        <v>0</v>
      </c>
      <c r="X176" s="703" t="n">
        <f aca="false">W188+W189</f>
        <v>0</v>
      </c>
      <c r="Y176" s="709" t="n">
        <f aca="false">Z190</f>
        <v>0</v>
      </c>
      <c r="Z176" s="713" t="n">
        <f aca="false">Z188</f>
        <v>0</v>
      </c>
      <c r="AA176" s="594" t="n">
        <f aca="false">L176</f>
        <v>1</v>
      </c>
      <c r="AB176" s="711" t="n">
        <f aca="false">M176</f>
        <v>1</v>
      </c>
      <c r="AC176" s="702" t="n">
        <f aca="false">Y176*AA176</f>
        <v>0</v>
      </c>
      <c r="AD176" s="703" t="n">
        <f aca="false">Z176*AB176</f>
        <v>0</v>
      </c>
      <c r="AE176" s="717" t="n">
        <f aca="false">IF(C176="No",0,$D$14*($E$14*$U176+$F$14*$V176)*AC176*$G$14)</f>
        <v>0</v>
      </c>
      <c r="AF176" s="987" t="n">
        <f aca="false">IF(C176="No",0,$D$14*((V188+V189)*$E$14+(Y188+Y189)*$F$14)*$G$14)</f>
        <v>0</v>
      </c>
      <c r="AG176" s="686"/>
    </row>
    <row r="177" customFormat="false" ht="15" hidden="false" customHeight="false" outlineLevel="0" collapsed="false">
      <c r="A177" s="686"/>
      <c r="B177" s="699" t="s">
        <v>201</v>
      </c>
      <c r="C177" s="700" t="str">
        <f aca="false">'Step 5'!AN52</f>
        <v>No</v>
      </c>
      <c r="D177" s="720" t="n">
        <f aca="false">$S$14</f>
        <v>2</v>
      </c>
      <c r="E177" s="734" t="n">
        <v>0</v>
      </c>
      <c r="F177" s="720" t="n">
        <f aca="false">(1-$H$14)*D177*$H$25</f>
        <v>0</v>
      </c>
      <c r="G177" s="703" t="n">
        <v>0</v>
      </c>
      <c r="H177" s="897" t="n">
        <f aca="false">(1-$H$14)*D177*$H$25</f>
        <v>0</v>
      </c>
      <c r="I177" s="735" t="n">
        <f aca="false">G177</f>
        <v>0</v>
      </c>
      <c r="J177" s="924" t="n">
        <f aca="false">'Flow Rates'!D37</f>
        <v>0.5</v>
      </c>
      <c r="K177" s="925" t="n">
        <f aca="false">'Step 5'!AB52</f>
        <v>0.5</v>
      </c>
      <c r="L177" s="969" t="n">
        <v>1</v>
      </c>
      <c r="M177" s="967" t="n">
        <v>1</v>
      </c>
      <c r="N177" s="704" t="n">
        <f aca="false">L177*J177</f>
        <v>0.5</v>
      </c>
      <c r="O177" s="703" t="n">
        <f aca="false">M177*K177</f>
        <v>0.5</v>
      </c>
      <c r="P177" s="717" t="n">
        <f aca="false">IF(C177="No",0,$C$14*($E$14*$F177+$F$14*$G177)*N177*$G$14)</f>
        <v>0</v>
      </c>
      <c r="Q177" s="707" t="n">
        <f aca="false">IF(C177="No",0,$C$14*($E$14*$H177+$F$14*$I177)*O177*$G$14)</f>
        <v>0</v>
      </c>
      <c r="R177" s="686"/>
      <c r="S177" s="720" t="n">
        <f aca="false">$V$14</f>
        <v>0.4</v>
      </c>
      <c r="T177" s="734" t="n">
        <v>0</v>
      </c>
      <c r="U177" s="720" t="n">
        <f aca="false">(1-$I$14)*S177*$H$25</f>
        <v>0</v>
      </c>
      <c r="V177" s="703" t="n">
        <v>0</v>
      </c>
      <c r="W177" s="720" t="n">
        <f aca="false">(1-$I$14)*S177*$H$25</f>
        <v>0</v>
      </c>
      <c r="X177" s="703" t="n">
        <f aca="false">V177</f>
        <v>0</v>
      </c>
      <c r="Y177" s="963" t="n">
        <f aca="false">'Flow Rates'!D37</f>
        <v>0.5</v>
      </c>
      <c r="Z177" s="964" t="n">
        <f aca="false">'Step 5'!AB52</f>
        <v>0.5</v>
      </c>
      <c r="AA177" s="594" t="n">
        <f aca="false">L177</f>
        <v>1</v>
      </c>
      <c r="AB177" s="711" t="n">
        <f aca="false">M177</f>
        <v>1</v>
      </c>
      <c r="AC177" s="702" t="n">
        <f aca="false">Y177*AA177</f>
        <v>0.5</v>
      </c>
      <c r="AD177" s="703" t="n">
        <f aca="false">Z177*AB177</f>
        <v>0.5</v>
      </c>
      <c r="AE177" s="717" t="n">
        <f aca="false">IF(C177="No",0,$D$14*($E$14*$U177+$F$14*$V177)*AC177*$G$14)</f>
        <v>0</v>
      </c>
      <c r="AF177" s="718" t="n">
        <f aca="false">IF(C177="No",0,$D$14*($E$14*$W177+$F$14*$X177)*AD177*$G$14)</f>
        <v>0</v>
      </c>
      <c r="AG177" s="686"/>
    </row>
    <row r="178" customFormat="false" ht="15" hidden="false" customHeight="false" outlineLevel="0" collapsed="false">
      <c r="A178" s="686"/>
      <c r="B178" s="699" t="s">
        <v>202</v>
      </c>
      <c r="C178" s="700" t="str">
        <f aca="false">'Step 5'!AN53</f>
        <v>No</v>
      </c>
      <c r="D178" s="733" t="n">
        <f aca="false">D175</f>
        <v>1</v>
      </c>
      <c r="E178" s="734" t="n">
        <f aca="false">D175</f>
        <v>1</v>
      </c>
      <c r="F178" s="720" t="n">
        <f aca="false">D178*$Q$26</f>
        <v>0.5</v>
      </c>
      <c r="G178" s="721" t="n">
        <f aca="false">E178*$Q$26</f>
        <v>0.5</v>
      </c>
      <c r="H178" s="714" t="n">
        <f aca="false">F178</f>
        <v>0.5</v>
      </c>
      <c r="I178" s="735" t="n">
        <f aca="false">G178</f>
        <v>0.5</v>
      </c>
      <c r="J178" s="924" t="n">
        <f aca="false">'Flow Rates'!D38</f>
        <v>6</v>
      </c>
      <c r="K178" s="925" t="n">
        <f aca="false">'Step 5'!AB53</f>
        <v>6</v>
      </c>
      <c r="L178" s="956" t="n">
        <v>0.15</v>
      </c>
      <c r="M178" s="967" t="n">
        <f aca="false">L178</f>
        <v>0.15</v>
      </c>
      <c r="N178" s="704" t="n">
        <f aca="false">L178*J178</f>
        <v>0.9</v>
      </c>
      <c r="O178" s="703" t="n">
        <f aca="false">M178*K178</f>
        <v>0.9</v>
      </c>
      <c r="P178" s="717" t="n">
        <f aca="false">IF(C178="No",0,$C$14*($E$14*$F178+$F$14*$G178)*N178*$G$14)</f>
        <v>0</v>
      </c>
      <c r="Q178" s="718" t="n">
        <f aca="false">IF(C178="No",0,$C$14*($E$14*$H178+$F$14*$I178)*O178*$G$14)</f>
        <v>0</v>
      </c>
      <c r="R178" s="686"/>
      <c r="S178" s="733" t="n">
        <f aca="false">S175</f>
        <v>0.1</v>
      </c>
      <c r="T178" s="734" t="n">
        <f aca="false">S175</f>
        <v>0.1</v>
      </c>
      <c r="U178" s="720" t="n">
        <f aca="false">S178*$Q$26</f>
        <v>0.05</v>
      </c>
      <c r="V178" s="721" t="n">
        <f aca="false">T178*$Q$26</f>
        <v>0.05</v>
      </c>
      <c r="W178" s="702" t="n">
        <f aca="false">U178</f>
        <v>0.05</v>
      </c>
      <c r="X178" s="703" t="n">
        <f aca="false">V178</f>
        <v>0.05</v>
      </c>
      <c r="Y178" s="963" t="n">
        <f aca="false">'Flow Rates'!D38</f>
        <v>6</v>
      </c>
      <c r="Z178" s="964" t="n">
        <f aca="false">'Step 5'!AB53</f>
        <v>6</v>
      </c>
      <c r="AA178" s="594" t="n">
        <f aca="false">L178</f>
        <v>0.15</v>
      </c>
      <c r="AB178" s="711" t="n">
        <f aca="false">M178</f>
        <v>0.15</v>
      </c>
      <c r="AC178" s="702" t="n">
        <f aca="false">Y178*AA178</f>
        <v>0.9</v>
      </c>
      <c r="AD178" s="703" t="n">
        <f aca="false">Z178*AB178</f>
        <v>0.9</v>
      </c>
      <c r="AE178" s="717" t="n">
        <f aca="false">IF(C178="No",0,$D$14*($E$14*$U178+$F$14*$V178)*AC178*$G$14)</f>
        <v>0</v>
      </c>
      <c r="AF178" s="718" t="n">
        <f aca="false">IF(C178="No",0,$D$14*($E$14*$W178+$F$14*$X178)*AD178*$G$14)</f>
        <v>0</v>
      </c>
      <c r="AG178" s="686"/>
    </row>
    <row r="179" customFormat="false" ht="15" hidden="false" customHeight="false" outlineLevel="0" collapsed="false">
      <c r="A179" s="686"/>
      <c r="B179" s="699" t="s">
        <v>203</v>
      </c>
      <c r="C179" s="700" t="str">
        <f aca="false">'Step 5'!AN54</f>
        <v>No</v>
      </c>
      <c r="D179" s="701" t="n">
        <f aca="false">1/50</f>
        <v>0.02</v>
      </c>
      <c r="E179" s="593" t="n">
        <f aca="false">1/50</f>
        <v>0.02</v>
      </c>
      <c r="F179" s="702" t="n">
        <f aca="false">D179</f>
        <v>0.02</v>
      </c>
      <c r="G179" s="703" t="n">
        <f aca="false">E179</f>
        <v>0.02</v>
      </c>
      <c r="H179" s="714" t="n">
        <f aca="false">F179</f>
        <v>0.02</v>
      </c>
      <c r="I179" s="735" t="n">
        <f aca="false">G179</f>
        <v>0.02</v>
      </c>
      <c r="J179" s="924" t="n">
        <f aca="false">'Flow Rates'!D39</f>
        <v>9.5</v>
      </c>
      <c r="K179" s="925" t="n">
        <f aca="false">'Step 5'!AB54</f>
        <v>9.5</v>
      </c>
      <c r="L179" s="956" t="n">
        <v>5</v>
      </c>
      <c r="M179" s="967" t="n">
        <f aca="false">L179</f>
        <v>5</v>
      </c>
      <c r="N179" s="704" t="n">
        <f aca="false">L179*J179</f>
        <v>47.5</v>
      </c>
      <c r="O179" s="703" t="n">
        <f aca="false">M179*K179</f>
        <v>47.5</v>
      </c>
      <c r="P179" s="717" t="n">
        <f aca="false">IF(C179="No",0,$C$14*($E$14*$F179+$F$14*$G179)*N179*$G$14)</f>
        <v>0</v>
      </c>
      <c r="Q179" s="718" t="n">
        <f aca="false">IF(C179="No",0,$C$14*($E$14*$H179+$F$14*$I179)*O179*$G$14)</f>
        <v>0</v>
      </c>
      <c r="R179" s="686"/>
      <c r="S179" s="579" t="n">
        <v>0</v>
      </c>
      <c r="T179" s="578" t="n">
        <v>0</v>
      </c>
      <c r="U179" s="702" t="n">
        <f aca="false">S179</f>
        <v>0</v>
      </c>
      <c r="V179" s="703" t="n">
        <f aca="false">T179</f>
        <v>0</v>
      </c>
      <c r="W179" s="702" t="n">
        <f aca="false">U179</f>
        <v>0</v>
      </c>
      <c r="X179" s="703" t="n">
        <f aca="false">V179</f>
        <v>0</v>
      </c>
      <c r="Y179" s="963" t="n">
        <f aca="false">'Flow Rates'!D39</f>
        <v>9.5</v>
      </c>
      <c r="Z179" s="964" t="n">
        <f aca="false">'Step 5'!AB54</f>
        <v>9.5</v>
      </c>
      <c r="AA179" s="594" t="n">
        <f aca="false">L179</f>
        <v>5</v>
      </c>
      <c r="AB179" s="711" t="n">
        <f aca="false">M179</f>
        <v>5</v>
      </c>
      <c r="AC179" s="702" t="n">
        <f aca="false">Y179*AA179</f>
        <v>47.5</v>
      </c>
      <c r="AD179" s="703" t="n">
        <f aca="false">Z179*AB179</f>
        <v>47.5</v>
      </c>
      <c r="AE179" s="717" t="n">
        <f aca="false">IF(C179="No",0,$D$14*($E$14*$U179+$F$14*$V179)*AC179*$G$14)</f>
        <v>0</v>
      </c>
      <c r="AF179" s="718" t="n">
        <f aca="false">IF(C179="No",0,$D$14*($E$14*$W179+$F$14*$X179)*AD179*$G$14)</f>
        <v>0</v>
      </c>
      <c r="AG179" s="686"/>
    </row>
    <row r="180" customFormat="false" ht="15.75" hidden="false" customHeight="false" outlineLevel="0" collapsed="false">
      <c r="A180" s="686"/>
      <c r="B180" s="851" t="s">
        <v>162</v>
      </c>
      <c r="C180" s="932" t="str">
        <f aca="false">'Step 5'!AN55</f>
        <v>No</v>
      </c>
      <c r="D180" s="737" t="n">
        <v>2</v>
      </c>
      <c r="E180" s="738" t="n">
        <v>1.8</v>
      </c>
      <c r="F180" s="739" t="n">
        <f aca="false">D180*$H$14</f>
        <v>1</v>
      </c>
      <c r="G180" s="740" t="n">
        <f aca="false">E180*$H$14</f>
        <v>0.9</v>
      </c>
      <c r="H180" s="714" t="n">
        <f aca="false">F180</f>
        <v>1</v>
      </c>
      <c r="I180" s="735" t="n">
        <f aca="false">G180</f>
        <v>0.9</v>
      </c>
      <c r="J180" s="924" t="n">
        <f aca="false">'Flow Rates'!D40</f>
        <v>6</v>
      </c>
      <c r="K180" s="925" t="n">
        <f aca="false">'Step 5'!AB55</f>
        <v>6</v>
      </c>
      <c r="L180" s="956" t="n">
        <v>1.5</v>
      </c>
      <c r="M180" s="965" t="n">
        <f aca="false">$K$25*$P$20*L180+(1-$K$25)*L180</f>
        <v>1.5</v>
      </c>
      <c r="N180" s="704" t="n">
        <f aca="false">L180*J180</f>
        <v>9</v>
      </c>
      <c r="O180" s="742" t="n">
        <f aca="false">M180*K180</f>
        <v>9</v>
      </c>
      <c r="P180" s="717" t="n">
        <f aca="false">IF(C180="No",0,$C$14*($E$14*$F180+$F$14*$G180)*N180*$G$14)</f>
        <v>0</v>
      </c>
      <c r="Q180" s="718" t="n">
        <f aca="false">IF(C180="No",0,$C$14*($E$14*$H180+$F$14*$I180)*O180*$G$14)</f>
        <v>0</v>
      </c>
      <c r="R180" s="686"/>
      <c r="S180" s="613" t="n">
        <v>0</v>
      </c>
      <c r="T180" s="612" t="n">
        <v>0</v>
      </c>
      <c r="U180" s="739" t="n">
        <f aca="false">S180*$I$14</f>
        <v>0</v>
      </c>
      <c r="V180" s="740" t="n">
        <f aca="false">T180*$I$14</f>
        <v>0</v>
      </c>
      <c r="W180" s="741" t="n">
        <f aca="false">U180</f>
        <v>0</v>
      </c>
      <c r="X180" s="742" t="n">
        <f aca="false">V180</f>
        <v>0</v>
      </c>
      <c r="Y180" s="970" t="n">
        <f aca="false">'Flow Rates'!D40</f>
        <v>6</v>
      </c>
      <c r="Z180" s="971" t="n">
        <f aca="false">'Step 5'!AB55</f>
        <v>6</v>
      </c>
      <c r="AA180" s="622" t="n">
        <f aca="false">L180</f>
        <v>1.5</v>
      </c>
      <c r="AB180" s="745" t="n">
        <f aca="false">M180</f>
        <v>1.5</v>
      </c>
      <c r="AC180" s="741" t="n">
        <f aca="false">Y180*AA180</f>
        <v>9</v>
      </c>
      <c r="AD180" s="742" t="n">
        <f aca="false">Z180*AB180</f>
        <v>9</v>
      </c>
      <c r="AE180" s="747" t="n">
        <f aca="false">IF(C180="No",0,$D$14*($E$14*$U180+$F$14*$V180)*AC180*$G$14)</f>
        <v>0</v>
      </c>
      <c r="AF180" s="748" t="n">
        <f aca="false">IF(C180="No",0,$D$14*($E$14*$W180+$F$14*$X180)*AD180*$G$14)</f>
        <v>0</v>
      </c>
      <c r="AG180" s="686"/>
    </row>
    <row r="181" customFormat="false" ht="15.75" hidden="false" customHeight="false" outlineLevel="0" collapsed="false">
      <c r="A181" s="686"/>
      <c r="B181" s="972"/>
      <c r="C181" s="973"/>
      <c r="D181" s="751"/>
      <c r="E181" s="751"/>
      <c r="F181" s="751"/>
      <c r="G181" s="751"/>
      <c r="H181" s="751"/>
      <c r="I181" s="751"/>
      <c r="J181" s="856"/>
      <c r="K181" s="856"/>
      <c r="L181" s="750"/>
      <c r="M181" s="750"/>
      <c r="N181" s="750"/>
      <c r="O181" s="750"/>
      <c r="P181" s="753" t="n">
        <f aca="false">SUM(P173:P180)</f>
        <v>0</v>
      </c>
      <c r="Q181" s="754" t="n">
        <f aca="false">SUM(Q173:Q180)</f>
        <v>0</v>
      </c>
      <c r="R181" s="755"/>
      <c r="S181" s="756"/>
      <c r="T181" s="757"/>
      <c r="U181" s="757"/>
      <c r="V181" s="757"/>
      <c r="W181" s="757"/>
      <c r="X181" s="757"/>
      <c r="Y181" s="856"/>
      <c r="Z181" s="856"/>
      <c r="AA181" s="940"/>
      <c r="AB181" s="940"/>
      <c r="AC181" s="940"/>
      <c r="AD181" s="941"/>
      <c r="AE181" s="753" t="n">
        <f aca="false">SUM(AE173:AE180)</f>
        <v>0</v>
      </c>
      <c r="AF181" s="754" t="n">
        <f aca="false">SUM(AF173:AF180)</f>
        <v>0</v>
      </c>
      <c r="AG181" s="686"/>
    </row>
    <row r="182" customFormat="false" ht="15.75" hidden="false" customHeight="false" outlineLevel="0" collapsed="false">
      <c r="A182" s="686"/>
      <c r="B182" s="686"/>
      <c r="C182" s="686"/>
      <c r="D182" s="686"/>
      <c r="E182" s="686"/>
      <c r="F182" s="686"/>
      <c r="G182" s="686"/>
      <c r="H182" s="686"/>
      <c r="I182" s="686"/>
      <c r="J182" s="686"/>
      <c r="K182" s="988"/>
      <c r="L182" s="989"/>
      <c r="M182" s="989"/>
      <c r="N182" s="989"/>
      <c r="O182" s="989"/>
      <c r="P182" s="990"/>
      <c r="Q182" s="990"/>
      <c r="R182" s="761"/>
      <c r="S182" s="686"/>
      <c r="T182" s="686"/>
      <c r="U182" s="686"/>
      <c r="V182" s="686"/>
      <c r="W182" s="686"/>
      <c r="X182" s="686"/>
      <c r="Y182" s="686"/>
      <c r="Z182" s="991"/>
      <c r="AA182" s="974"/>
      <c r="AB182" s="974"/>
      <c r="AC182" s="974"/>
      <c r="AD182" s="974"/>
      <c r="AE182" s="686"/>
      <c r="AF182" s="686"/>
      <c r="AG182" s="686"/>
    </row>
    <row r="183" customFormat="false" ht="15" hidden="false" customHeight="false" outlineLevel="0" collapsed="false">
      <c r="A183" s="686"/>
      <c r="B183" s="765" t="s">
        <v>161</v>
      </c>
      <c r="C183" s="766"/>
      <c r="D183" s="767" t="n">
        <f aca="false">Q14</f>
        <v>3</v>
      </c>
      <c r="E183" s="767" t="n">
        <f aca="false">Q14</f>
        <v>3</v>
      </c>
      <c r="F183" s="768" t="n">
        <f aca="false">D183</f>
        <v>3</v>
      </c>
      <c r="G183" s="768" t="n">
        <f aca="false">E183</f>
        <v>3</v>
      </c>
      <c r="H183" s="768" t="n">
        <f aca="false">F183</f>
        <v>3</v>
      </c>
      <c r="I183" s="775" t="n">
        <f aca="false">G183</f>
        <v>3</v>
      </c>
      <c r="J183" s="770"/>
      <c r="K183" s="771"/>
      <c r="L183" s="942" t="n">
        <v>0.25</v>
      </c>
      <c r="M183" s="773" t="n">
        <f aca="false">$I$25*$O$19+$J$25*$O$20+(1-$I$25-$J$25)*L183</f>
        <v>0.25</v>
      </c>
      <c r="N183" s="761"/>
      <c r="O183" s="761"/>
      <c r="P183" s="686"/>
      <c r="Q183" s="686"/>
      <c r="R183" s="686"/>
      <c r="S183" s="774" t="n">
        <f aca="false">U14</f>
        <v>0.5</v>
      </c>
      <c r="T183" s="767" t="n">
        <f aca="false">T175</f>
        <v>0.5</v>
      </c>
      <c r="U183" s="768" t="n">
        <f aca="false">S183</f>
        <v>0.5</v>
      </c>
      <c r="V183" s="768" t="n">
        <f aca="false">T183</f>
        <v>0.5</v>
      </c>
      <c r="W183" s="768" t="n">
        <f aca="false">U183</f>
        <v>0.5</v>
      </c>
      <c r="X183" s="775" t="n">
        <f aca="false">V183</f>
        <v>0.5</v>
      </c>
      <c r="Y183" s="770"/>
      <c r="Z183" s="771"/>
      <c r="AA183" s="942" t="n">
        <v>0.25</v>
      </c>
      <c r="AB183" s="773" t="n">
        <f aca="false">$I$25*$O$19+$J$25*$O$20+(1-$I$25-$J$25)*AA183</f>
        <v>0.25</v>
      </c>
      <c r="AC183" s="686"/>
      <c r="AD183" s="686"/>
      <c r="AE183" s="686"/>
      <c r="AF183" s="686"/>
      <c r="AG183" s="686"/>
    </row>
    <row r="184" customFormat="false" ht="15.75" hidden="false" customHeight="false" outlineLevel="0" collapsed="false">
      <c r="A184" s="686"/>
      <c r="B184" s="777" t="s">
        <v>491</v>
      </c>
      <c r="C184" s="778" t="n">
        <f aca="false">IF(AND(C174="Yes",C180="No"),1,0)</f>
        <v>0</v>
      </c>
      <c r="D184" s="779" t="n">
        <f aca="false">IF($C184=1,D180+D183,D183)</f>
        <v>3</v>
      </c>
      <c r="E184" s="779" t="n">
        <f aca="false">IF($C184=1,E180+E183,E183)</f>
        <v>3</v>
      </c>
      <c r="F184" s="779" t="n">
        <f aca="false">IF($C184=1,F180+F183,F183)</f>
        <v>3</v>
      </c>
      <c r="G184" s="779" t="n">
        <f aca="false">IF($C184=1,G180+G183,G183)</f>
        <v>3</v>
      </c>
      <c r="H184" s="779" t="n">
        <f aca="false">IF($C184=1,H180+H183,H183)</f>
        <v>3</v>
      </c>
      <c r="I184" s="784" t="n">
        <f aca="false">IF($C184=1,I180+I183,I183)</f>
        <v>3</v>
      </c>
      <c r="J184" s="781"/>
      <c r="K184" s="782"/>
      <c r="L184" s="787" t="n">
        <f aca="false">IF($C184=1,(L183*(F183+G183)+L180*(F180+G180))/(F184+G184),L183)</f>
        <v>0.25</v>
      </c>
      <c r="M184" s="784" t="n">
        <f aca="false">IF(C184=1,(M183*(F183+G183)+J185*(F180+G180))/(F184+G184),M183)</f>
        <v>0.25</v>
      </c>
      <c r="N184" s="761"/>
      <c r="O184" s="761"/>
      <c r="P184" s="686"/>
      <c r="Q184" s="686"/>
      <c r="R184" s="686"/>
      <c r="S184" s="787" t="n">
        <f aca="false">IF($C184=1,S180+S183,S183)</f>
        <v>0.5</v>
      </c>
      <c r="T184" s="779" t="n">
        <f aca="false">IF($C184=1,T180+T183,T183)</f>
        <v>0.5</v>
      </c>
      <c r="U184" s="779" t="n">
        <f aca="false">IF($C184=1,U180+U183,U183)</f>
        <v>0.5</v>
      </c>
      <c r="V184" s="779" t="n">
        <f aca="false">IF($C184=1,V180+V183,V183)</f>
        <v>0.5</v>
      </c>
      <c r="W184" s="779" t="n">
        <f aca="false">IF($C184=1,W180+W183,W183)</f>
        <v>0.5</v>
      </c>
      <c r="X184" s="784" t="n">
        <f aca="false">IF($C184=1,X180+X183,X183)</f>
        <v>0.5</v>
      </c>
      <c r="Y184" s="781"/>
      <c r="Z184" s="782"/>
      <c r="AA184" s="787" t="n">
        <f aca="false">IF($C184=1,(AA183*(U183+V183)+AA180*(U180+V180))/(U184+V184),AA183)</f>
        <v>0.25</v>
      </c>
      <c r="AB184" s="784" t="n">
        <f aca="false">IF(C184=1,(AB183*(U183+V183)+Y185*(U180+V180))/(U184+V184),AB183)</f>
        <v>0.25</v>
      </c>
      <c r="AC184" s="686"/>
      <c r="AD184" s="686"/>
      <c r="AE184" s="686"/>
      <c r="AF184" s="686"/>
      <c r="AG184" s="686"/>
    </row>
    <row r="185" customFormat="false" ht="15.75" hidden="false" customHeight="false" outlineLevel="0" collapsed="false">
      <c r="A185" s="686"/>
      <c r="B185" s="686"/>
      <c r="C185" s="686"/>
      <c r="D185" s="686"/>
      <c r="E185" s="686"/>
      <c r="F185" s="686"/>
      <c r="G185" s="686"/>
      <c r="H185" s="686"/>
      <c r="I185" s="788" t="s">
        <v>506</v>
      </c>
      <c r="J185" s="790" t="n">
        <f aca="false">$J$25*L180*$P$20+(1-$J$25)*L180</f>
        <v>1.5</v>
      </c>
      <c r="K185" s="686"/>
      <c r="L185" s="686"/>
      <c r="M185" s="686"/>
      <c r="N185" s="686"/>
      <c r="O185" s="686"/>
      <c r="P185" s="686"/>
      <c r="Q185" s="686"/>
      <c r="R185" s="686"/>
      <c r="S185" s="686"/>
      <c r="T185" s="686"/>
      <c r="U185" s="686"/>
      <c r="V185" s="686"/>
      <c r="W185" s="686"/>
      <c r="X185" s="788" t="s">
        <v>506</v>
      </c>
      <c r="Y185" s="790" t="n">
        <f aca="false">$J$25*AA180*$P$20+(1-$J$25)*AA180</f>
        <v>1.5</v>
      </c>
      <c r="Z185" s="686"/>
      <c r="AA185" s="686"/>
      <c r="AB185" s="686"/>
      <c r="AC185" s="686"/>
      <c r="AD185" s="686"/>
      <c r="AE185" s="686"/>
      <c r="AF185" s="686"/>
      <c r="AG185" s="686"/>
    </row>
    <row r="186" customFormat="false" ht="15.75" hidden="false" customHeight="false" outlineLevel="0" collapsed="false">
      <c r="A186" s="686"/>
      <c r="B186" s="686"/>
      <c r="C186" s="686"/>
      <c r="D186" s="686"/>
      <c r="E186" s="686"/>
      <c r="F186" s="686"/>
      <c r="G186" s="686"/>
      <c r="H186" s="686"/>
      <c r="I186" s="686"/>
      <c r="J186" s="686"/>
      <c r="K186" s="686"/>
      <c r="L186" s="686"/>
      <c r="M186" s="686"/>
      <c r="N186" s="686"/>
      <c r="O186" s="686"/>
      <c r="P186" s="686"/>
      <c r="Q186" s="686"/>
      <c r="R186" s="686"/>
      <c r="S186" s="686"/>
      <c r="T186" s="686"/>
      <c r="U186" s="686"/>
      <c r="V186" s="686"/>
      <c r="W186" s="686"/>
      <c r="X186" s="686"/>
      <c r="Y186" s="686"/>
      <c r="Z186" s="686"/>
      <c r="AA186" s="686"/>
      <c r="AB186" s="686"/>
      <c r="AC186" s="686"/>
      <c r="AD186" s="686"/>
      <c r="AE186" s="686"/>
      <c r="AF186" s="686"/>
      <c r="AG186" s="686"/>
    </row>
    <row r="187" customFormat="false" ht="45.75" hidden="false" customHeight="false" outlineLevel="0" collapsed="false">
      <c r="A187" s="686"/>
      <c r="B187" s="686"/>
      <c r="C187" s="686"/>
      <c r="D187" s="791" t="s">
        <v>493</v>
      </c>
      <c r="E187" s="792" t="s">
        <v>494</v>
      </c>
      <c r="F187" s="792" t="s">
        <v>495</v>
      </c>
      <c r="G187" s="792" t="s">
        <v>496</v>
      </c>
      <c r="H187" s="792" t="s">
        <v>497</v>
      </c>
      <c r="I187" s="792" t="s">
        <v>501</v>
      </c>
      <c r="J187" s="792" t="s">
        <v>502</v>
      </c>
      <c r="K187" s="793" t="s">
        <v>500</v>
      </c>
      <c r="L187" s="686"/>
      <c r="M187" s="686"/>
      <c r="N187" s="686"/>
      <c r="O187" s="686"/>
      <c r="P187" s="686"/>
      <c r="Q187" s="686"/>
      <c r="R187" s="686"/>
      <c r="S187" s="791" t="s">
        <v>493</v>
      </c>
      <c r="T187" s="792" t="s">
        <v>494</v>
      </c>
      <c r="U187" s="792" t="s">
        <v>501</v>
      </c>
      <c r="V187" s="792" t="s">
        <v>502</v>
      </c>
      <c r="W187" s="792" t="s">
        <v>497</v>
      </c>
      <c r="X187" s="792" t="s">
        <v>495</v>
      </c>
      <c r="Y187" s="792" t="s">
        <v>496</v>
      </c>
      <c r="Z187" s="793" t="s">
        <v>500</v>
      </c>
      <c r="AA187" s="686"/>
      <c r="AB187" s="686"/>
      <c r="AC187" s="686"/>
      <c r="AD187" s="686"/>
      <c r="AE187" s="686"/>
      <c r="AF187" s="686"/>
      <c r="AG187" s="686"/>
    </row>
    <row r="188" customFormat="false" ht="15" hidden="false" customHeight="false" outlineLevel="0" collapsed="false">
      <c r="A188" s="686"/>
      <c r="B188" s="686"/>
      <c r="C188" s="795" t="s">
        <v>70</v>
      </c>
      <c r="D188" s="841" t="s">
        <v>503</v>
      </c>
      <c r="E188" s="943" t="n">
        <f aca="false">$H$14*$S$14*$D$25+(1-$H$14)*$S$14*(1-$H$25)*$D$25</f>
        <v>0</v>
      </c>
      <c r="F188" s="868" t="n">
        <f aca="false">$G$25</f>
        <v>4</v>
      </c>
      <c r="G188" s="911" t="n">
        <f aca="false">E188*F188</f>
        <v>0</v>
      </c>
      <c r="H188" s="801" t="n">
        <f aca="false">$S$14*$E$25</f>
        <v>0</v>
      </c>
      <c r="I188" s="909" t="n">
        <f aca="false">F188</f>
        <v>4</v>
      </c>
      <c r="J188" s="800" t="n">
        <f aca="false">H188*I188</f>
        <v>0</v>
      </c>
      <c r="K188" s="871" t="n">
        <f aca="false">IF(C25="No",0,(G188+G189+J189+J188)/(H189+H188+E189+E188))</f>
        <v>0</v>
      </c>
      <c r="L188" s="686"/>
      <c r="M188" s="686"/>
      <c r="N188" s="686"/>
      <c r="O188" s="686"/>
      <c r="P188" s="686"/>
      <c r="Q188" s="686"/>
      <c r="R188" s="686"/>
      <c r="S188" s="841" t="s">
        <v>503</v>
      </c>
      <c r="T188" s="943" t="n">
        <f aca="false">$I$14*$V$14*$D$25+(1-$I$14)*$V$14*(1-$H$25)*$D$25</f>
        <v>0</v>
      </c>
      <c r="U188" s="909" t="n">
        <f aca="false">F188</f>
        <v>4</v>
      </c>
      <c r="V188" s="911" t="n">
        <f aca="false">T188*U188</f>
        <v>0</v>
      </c>
      <c r="W188" s="801" t="n">
        <f aca="false">$V$14*$E$25</f>
        <v>0</v>
      </c>
      <c r="X188" s="944" t="n">
        <f aca="false">I188</f>
        <v>4</v>
      </c>
      <c r="Y188" s="800" t="n">
        <f aca="false">W188*X188</f>
        <v>0</v>
      </c>
      <c r="Z188" s="871" t="n">
        <f aca="false">IF(C25="No",0,(V188+V189+Y189+Y188)/(W189+W188+T189+T188))</f>
        <v>0</v>
      </c>
      <c r="AA188" s="686"/>
      <c r="AB188" s="686"/>
      <c r="AC188" s="686"/>
      <c r="AD188" s="686"/>
      <c r="AE188" s="686"/>
      <c r="AF188" s="686"/>
      <c r="AG188" s="686"/>
    </row>
    <row r="189" customFormat="false" ht="15.75" hidden="false" customHeight="false" outlineLevel="0" collapsed="false">
      <c r="A189" s="686"/>
      <c r="B189" s="686"/>
      <c r="C189" s="803"/>
      <c r="D189" s="913" t="s">
        <v>451</v>
      </c>
      <c r="E189" s="946" t="n">
        <f aca="false">$T$14*$D$25</f>
        <v>0</v>
      </c>
      <c r="F189" s="805" t="n">
        <f aca="false">$F$25</f>
        <v>6</v>
      </c>
      <c r="G189" s="915" t="n">
        <f aca="false">F189*E189</f>
        <v>0</v>
      </c>
      <c r="H189" s="804" t="n">
        <f aca="false">$T$14*$E$25</f>
        <v>0</v>
      </c>
      <c r="I189" s="807" t="n">
        <f aca="false">F189</f>
        <v>6</v>
      </c>
      <c r="J189" s="806" t="n">
        <f aca="false">I189*H189</f>
        <v>0</v>
      </c>
      <c r="K189" s="623"/>
      <c r="L189" s="686"/>
      <c r="M189" s="686"/>
      <c r="N189" s="686"/>
      <c r="O189" s="686"/>
      <c r="P189" s="686"/>
      <c r="Q189" s="686"/>
      <c r="R189" s="686"/>
      <c r="S189" s="913" t="s">
        <v>451</v>
      </c>
      <c r="T189" s="946" t="n">
        <f aca="false">$W$14*$D$25</f>
        <v>0</v>
      </c>
      <c r="U189" s="807" t="n">
        <f aca="false">F189</f>
        <v>6</v>
      </c>
      <c r="V189" s="915" t="n">
        <f aca="false">U189*T189</f>
        <v>0</v>
      </c>
      <c r="W189" s="804" t="n">
        <f aca="false">$W$14*$E$25</f>
        <v>0</v>
      </c>
      <c r="X189" s="947" t="n">
        <f aca="false">I189</f>
        <v>6</v>
      </c>
      <c r="Y189" s="806" t="n">
        <f aca="false">X189*W189</f>
        <v>0</v>
      </c>
      <c r="Z189" s="623"/>
      <c r="AA189" s="686"/>
      <c r="AB189" s="686"/>
      <c r="AC189" s="686"/>
      <c r="AD189" s="686"/>
      <c r="AE189" s="686"/>
      <c r="AF189" s="686"/>
      <c r="AG189" s="686"/>
    </row>
    <row r="190" customFormat="false" ht="15" hidden="false" customHeight="false" outlineLevel="0" collapsed="false">
      <c r="A190" s="686"/>
      <c r="B190" s="686"/>
      <c r="C190" s="795" t="s">
        <v>327</v>
      </c>
      <c r="D190" s="651" t="s">
        <v>503</v>
      </c>
      <c r="E190" s="943" t="n">
        <f aca="false">$H$14*$S$14+(1-$H$14)*$S$14*(1-$H$25)</f>
        <v>2</v>
      </c>
      <c r="F190" s="868" t="n">
        <f aca="false">'Flow Rates'!D35</f>
        <v>4</v>
      </c>
      <c r="G190" s="911" t="n">
        <f aca="false">E190*F190</f>
        <v>8</v>
      </c>
      <c r="H190" s="801" t="n">
        <f aca="false">$S$14</f>
        <v>2</v>
      </c>
      <c r="I190" s="909" t="n">
        <f aca="false">F190</f>
        <v>4</v>
      </c>
      <c r="J190" s="800" t="n">
        <f aca="false">H190*I190</f>
        <v>8</v>
      </c>
      <c r="K190" s="871" t="n">
        <f aca="false">IF(C176="No",0,(G190+G191+J191+J190)/(H191+H190+E191+E190))</f>
        <v>0</v>
      </c>
      <c r="L190" s="686"/>
      <c r="M190" s="686"/>
      <c r="N190" s="686"/>
      <c r="O190" s="686"/>
      <c r="P190" s="686"/>
      <c r="Q190" s="686"/>
      <c r="R190" s="686"/>
      <c r="S190" s="841" t="s">
        <v>503</v>
      </c>
      <c r="T190" s="943" t="n">
        <f aca="false">$I$14*$V$14+(1-$I$14)*$V$14*(1-$H$25)</f>
        <v>0.4</v>
      </c>
      <c r="U190" s="909" t="n">
        <f aca="false">F190</f>
        <v>4</v>
      </c>
      <c r="V190" s="911" t="n">
        <f aca="false">T190*U190</f>
        <v>1.6</v>
      </c>
      <c r="W190" s="801" t="n">
        <f aca="false">$V$14</f>
        <v>0.4</v>
      </c>
      <c r="X190" s="944" t="n">
        <f aca="false">I190</f>
        <v>4</v>
      </c>
      <c r="Y190" s="800" t="n">
        <f aca="false">W190*X190</f>
        <v>1.6</v>
      </c>
      <c r="Z190" s="871" t="n">
        <f aca="false">IF(C176="No",0,(V190+V191+Y191+Y190)/(W191+W190+T191+T190))</f>
        <v>0</v>
      </c>
      <c r="AA190" s="686"/>
      <c r="AB190" s="686"/>
      <c r="AC190" s="686"/>
      <c r="AD190" s="686"/>
      <c r="AE190" s="686"/>
      <c r="AF190" s="686"/>
      <c r="AG190" s="686"/>
    </row>
    <row r="191" customFormat="false" ht="15.75" hidden="false" customHeight="false" outlineLevel="0" collapsed="false">
      <c r="A191" s="686"/>
      <c r="B191" s="686"/>
      <c r="C191" s="803"/>
      <c r="D191" s="656" t="s">
        <v>451</v>
      </c>
      <c r="E191" s="946" t="n">
        <f aca="false">$T$14</f>
        <v>1</v>
      </c>
      <c r="F191" s="805" t="n">
        <f aca="false">'Flow Rates'!D36</f>
        <v>6</v>
      </c>
      <c r="G191" s="915" t="n">
        <f aca="false">F191*E191</f>
        <v>6</v>
      </c>
      <c r="H191" s="804" t="n">
        <f aca="false">$T$14</f>
        <v>1</v>
      </c>
      <c r="I191" s="807" t="n">
        <f aca="false">F191</f>
        <v>6</v>
      </c>
      <c r="J191" s="806" t="n">
        <f aca="false">I191*H191</f>
        <v>6</v>
      </c>
      <c r="K191" s="623"/>
      <c r="L191" s="686"/>
      <c r="M191" s="686"/>
      <c r="N191" s="686"/>
      <c r="O191" s="686"/>
      <c r="P191" s="686"/>
      <c r="Q191" s="686"/>
      <c r="R191" s="686"/>
      <c r="S191" s="913" t="s">
        <v>451</v>
      </c>
      <c r="T191" s="946" t="n">
        <f aca="false">$W$14</f>
        <v>0.1</v>
      </c>
      <c r="U191" s="807" t="n">
        <f aca="false">F191</f>
        <v>6</v>
      </c>
      <c r="V191" s="915" t="n">
        <f aca="false">U191*T191</f>
        <v>0.6</v>
      </c>
      <c r="W191" s="804" t="n">
        <f aca="false">$W$14</f>
        <v>0.1</v>
      </c>
      <c r="X191" s="947" t="n">
        <f aca="false">I191</f>
        <v>6</v>
      </c>
      <c r="Y191" s="806" t="n">
        <f aca="false">X191*W191</f>
        <v>0.6</v>
      </c>
      <c r="Z191" s="623"/>
      <c r="AA191" s="686"/>
      <c r="AB191" s="686"/>
      <c r="AC191" s="686"/>
      <c r="AD191" s="686"/>
      <c r="AE191" s="686"/>
      <c r="AF191" s="686"/>
      <c r="AG191" s="686"/>
    </row>
    <row r="192" s="684" customFormat="true" ht="15.75" hidden="false" customHeight="false" outlineLevel="0" collapsed="false">
      <c r="A192" s="810"/>
      <c r="B192" s="810"/>
      <c r="C192" s="810"/>
      <c r="D192" s="810"/>
      <c r="E192" s="810"/>
      <c r="F192" s="810"/>
      <c r="G192" s="810"/>
      <c r="H192" s="810"/>
      <c r="I192" s="810"/>
      <c r="J192" s="810"/>
      <c r="K192" s="810"/>
      <c r="L192" s="810"/>
      <c r="M192" s="810"/>
      <c r="N192" s="810"/>
      <c r="O192" s="810"/>
      <c r="P192" s="810"/>
      <c r="Q192" s="810"/>
      <c r="R192" s="810"/>
      <c r="S192" s="810"/>
      <c r="T192" s="810"/>
      <c r="U192" s="810"/>
      <c r="V192" s="810"/>
      <c r="W192" s="810"/>
      <c r="X192" s="810"/>
      <c r="Y192" s="810"/>
      <c r="Z192" s="810"/>
      <c r="AA192" s="810"/>
      <c r="AB192" s="810"/>
      <c r="AC192" s="810"/>
      <c r="AD192" s="810"/>
      <c r="AE192" s="810"/>
      <c r="AF192" s="810"/>
      <c r="AG192" s="810"/>
    </row>
    <row r="193" customFormat="false" ht="16.5" hidden="false" customHeight="false" outlineLevel="0" collapsed="false">
      <c r="A193" s="814"/>
      <c r="B193" s="814"/>
      <c r="C193" s="814"/>
      <c r="D193" s="814"/>
      <c r="E193" s="814"/>
      <c r="F193" s="814"/>
      <c r="G193" s="814"/>
      <c r="H193" s="814"/>
      <c r="I193" s="814"/>
      <c r="J193" s="814"/>
      <c r="K193" s="814"/>
      <c r="L193" s="814"/>
      <c r="M193" s="814"/>
      <c r="N193" s="814"/>
      <c r="O193" s="814"/>
      <c r="P193" s="814"/>
      <c r="Q193" s="814"/>
      <c r="R193" s="814"/>
      <c r="S193" s="814"/>
      <c r="T193" s="814"/>
      <c r="U193" s="814"/>
      <c r="V193" s="814"/>
      <c r="W193" s="814"/>
      <c r="X193" s="814"/>
      <c r="Y193" s="814"/>
      <c r="Z193" s="814"/>
      <c r="AA193" s="814"/>
      <c r="AB193" s="814"/>
      <c r="AC193" s="814"/>
      <c r="AD193" s="814"/>
      <c r="AE193" s="814"/>
      <c r="AF193" s="814"/>
      <c r="AG193" s="814"/>
    </row>
    <row r="194" customFormat="false" ht="36.75" hidden="false" customHeight="true" outlineLevel="0" collapsed="false">
      <c r="A194" s="814"/>
      <c r="B194" s="816" t="s">
        <v>138</v>
      </c>
      <c r="C194" s="688"/>
      <c r="D194" s="689" t="s">
        <v>480</v>
      </c>
      <c r="E194" s="689"/>
      <c r="F194" s="689" t="s">
        <v>481</v>
      </c>
      <c r="G194" s="689"/>
      <c r="H194" s="689" t="s">
        <v>482</v>
      </c>
      <c r="I194" s="689"/>
      <c r="J194" s="689" t="s">
        <v>483</v>
      </c>
      <c r="K194" s="689"/>
      <c r="L194" s="689" t="s">
        <v>484</v>
      </c>
      <c r="M194" s="689"/>
      <c r="N194" s="689" t="s">
        <v>485</v>
      </c>
      <c r="O194" s="689"/>
      <c r="P194" s="689" t="s">
        <v>486</v>
      </c>
      <c r="Q194" s="689"/>
      <c r="R194" s="814"/>
      <c r="S194" s="814"/>
      <c r="T194" s="814"/>
      <c r="U194" s="814"/>
      <c r="V194" s="814"/>
      <c r="W194" s="814"/>
      <c r="X194" s="814"/>
      <c r="Y194" s="814"/>
      <c r="Z194" s="814"/>
      <c r="AA194" s="814"/>
      <c r="AB194" s="814"/>
      <c r="AC194" s="814"/>
      <c r="AD194" s="814"/>
      <c r="AE194" s="814"/>
      <c r="AF194" s="814"/>
      <c r="AG194" s="814"/>
    </row>
    <row r="195" customFormat="false" ht="15" hidden="false" customHeight="false" outlineLevel="0" collapsed="false">
      <c r="A195" s="814"/>
      <c r="B195" s="817"/>
      <c r="C195" s="818"/>
      <c r="D195" s="819" t="s">
        <v>125</v>
      </c>
      <c r="E195" s="698" t="s">
        <v>126</v>
      </c>
      <c r="F195" s="819" t="s">
        <v>125</v>
      </c>
      <c r="G195" s="698" t="s">
        <v>126</v>
      </c>
      <c r="H195" s="819" t="s">
        <v>125</v>
      </c>
      <c r="I195" s="698" t="s">
        <v>126</v>
      </c>
      <c r="J195" s="694" t="s">
        <v>327</v>
      </c>
      <c r="K195" s="695" t="s">
        <v>70</v>
      </c>
      <c r="L195" s="697" t="s">
        <v>327</v>
      </c>
      <c r="M195" s="698" t="s">
        <v>70</v>
      </c>
      <c r="N195" s="694" t="s">
        <v>327</v>
      </c>
      <c r="O195" s="695" t="s">
        <v>70</v>
      </c>
      <c r="P195" s="697" t="s">
        <v>327</v>
      </c>
      <c r="Q195" s="698" t="s">
        <v>70</v>
      </c>
      <c r="R195" s="814"/>
      <c r="S195" s="814"/>
      <c r="T195" s="814"/>
      <c r="U195" s="814"/>
      <c r="V195" s="814"/>
      <c r="W195" s="814"/>
      <c r="X195" s="814"/>
      <c r="Y195" s="814"/>
      <c r="Z195" s="814"/>
      <c r="AA195" s="814"/>
      <c r="AB195" s="814"/>
      <c r="AC195" s="814"/>
      <c r="AD195" s="814"/>
      <c r="AE195" s="814"/>
      <c r="AF195" s="814"/>
      <c r="AG195" s="814"/>
    </row>
    <row r="196" customFormat="false" ht="15" hidden="false" customHeight="false" outlineLevel="0" collapsed="false">
      <c r="A196" s="814"/>
      <c r="B196" s="820" t="s">
        <v>197</v>
      </c>
      <c r="C196" s="821" t="str">
        <f aca="false">'Step 5'!AN59</f>
        <v>No</v>
      </c>
      <c r="D196" s="822" t="n">
        <v>4</v>
      </c>
      <c r="E196" s="823" t="n">
        <v>4</v>
      </c>
      <c r="F196" s="824" t="n">
        <f aca="false">D196</f>
        <v>4</v>
      </c>
      <c r="G196" s="705" t="n">
        <f aca="false">E196</f>
        <v>4</v>
      </c>
      <c r="H196" s="824" t="n">
        <f aca="false">F196</f>
        <v>4</v>
      </c>
      <c r="I196" s="705" t="n">
        <f aca="false">G196</f>
        <v>4</v>
      </c>
      <c r="J196" s="824" t="n">
        <f aca="false">'Flow Rates'!G33</f>
        <v>6</v>
      </c>
      <c r="K196" s="705" t="n">
        <f aca="false">'Step 5'!AB59</f>
        <v>6</v>
      </c>
      <c r="L196" s="708" t="n">
        <v>0.75</v>
      </c>
      <c r="M196" s="705" t="n">
        <f aca="false">L196</f>
        <v>0.75</v>
      </c>
      <c r="N196" s="825" t="n">
        <f aca="false">J196*L196</f>
        <v>4.5</v>
      </c>
      <c r="O196" s="705" t="n">
        <f aca="false">K196*M196</f>
        <v>4.5</v>
      </c>
      <c r="P196" s="706" t="n">
        <f aca="false">IF(C196="No",0,$C$15*($E$15*$F196+$F$15*$G196)*N196*$G$15)</f>
        <v>0</v>
      </c>
      <c r="Q196" s="707" t="n">
        <f aca="false">IF(C196="No",0,$C$15*($E$15*$H196+$F$15*$I196)*O196*$G$15)</f>
        <v>0</v>
      </c>
      <c r="R196" s="814"/>
      <c r="S196" s="814"/>
      <c r="T196" s="814"/>
      <c r="U196" s="814"/>
      <c r="V196" s="814"/>
      <c r="W196" s="814"/>
      <c r="X196" s="814"/>
      <c r="Y196" s="814"/>
      <c r="Z196" s="814"/>
      <c r="AA196" s="814"/>
      <c r="AB196" s="814"/>
      <c r="AC196" s="814"/>
      <c r="AD196" s="814"/>
      <c r="AE196" s="814"/>
      <c r="AF196" s="814"/>
      <c r="AG196" s="814"/>
    </row>
    <row r="197" customFormat="false" ht="15" hidden="false" customHeight="false" outlineLevel="0" collapsed="false">
      <c r="A197" s="814"/>
      <c r="B197" s="826" t="s">
        <v>198</v>
      </c>
      <c r="C197" s="700" t="str">
        <f aca="false">'Step 5'!AN60</f>
        <v>No</v>
      </c>
      <c r="D197" s="827" t="n">
        <f aca="false">D209</f>
        <v>5</v>
      </c>
      <c r="E197" s="828" t="n">
        <f aca="false">E209</f>
        <v>5</v>
      </c>
      <c r="F197" s="827" t="n">
        <f aca="false">F209</f>
        <v>5</v>
      </c>
      <c r="G197" s="828" t="n">
        <f aca="false">G209</f>
        <v>5</v>
      </c>
      <c r="H197" s="827" t="n">
        <f aca="false">H209</f>
        <v>5</v>
      </c>
      <c r="I197" s="828" t="n">
        <f aca="false">I209</f>
        <v>5</v>
      </c>
      <c r="J197" s="702" t="n">
        <f aca="false">'Flow Rates'!G34</f>
        <v>6</v>
      </c>
      <c r="K197" s="714" t="n">
        <f aca="false">'Step 5'!AB60</f>
        <v>6</v>
      </c>
      <c r="L197" s="829" t="n">
        <f aca="false">L209</f>
        <v>0.55</v>
      </c>
      <c r="M197" s="830" t="n">
        <f aca="false">M209</f>
        <v>0.55</v>
      </c>
      <c r="N197" s="716" t="n">
        <f aca="false">J197*L197</f>
        <v>3.3</v>
      </c>
      <c r="O197" s="703" t="n">
        <f aca="false">K197*M197</f>
        <v>3.3</v>
      </c>
      <c r="P197" s="717" t="n">
        <f aca="false">IF(C197="No",0,$C$15*($E$15*$F197+$F$15*$G197)*N197*$G$15)</f>
        <v>0</v>
      </c>
      <c r="Q197" s="718" t="n">
        <f aca="false">IF(C197="No",0,$C$15*($E$15*$H197+$F$15*$I197)*O197*$G$15)</f>
        <v>0</v>
      </c>
      <c r="R197" s="814"/>
      <c r="S197" s="814"/>
      <c r="T197" s="814"/>
      <c r="U197" s="814"/>
      <c r="V197" s="814"/>
      <c r="W197" s="814"/>
      <c r="X197" s="814"/>
      <c r="Y197" s="814"/>
      <c r="Z197" s="814"/>
      <c r="AA197" s="814"/>
      <c r="AB197" s="814"/>
      <c r="AC197" s="814"/>
      <c r="AD197" s="814"/>
      <c r="AE197" s="814"/>
      <c r="AF197" s="814"/>
      <c r="AG197" s="814"/>
    </row>
    <row r="198" customFormat="false" ht="15" hidden="false" customHeight="false" outlineLevel="0" collapsed="false">
      <c r="A198" s="814"/>
      <c r="B198" s="826" t="s">
        <v>489</v>
      </c>
      <c r="C198" s="700" t="str">
        <f aca="false">'Step 5'!AN61</f>
        <v>No</v>
      </c>
      <c r="D198" s="831" t="n">
        <f aca="false">$Q$15</f>
        <v>3</v>
      </c>
      <c r="E198" s="832" t="n">
        <f aca="false">$Q$15</f>
        <v>3</v>
      </c>
      <c r="F198" s="728"/>
      <c r="G198" s="729"/>
      <c r="H198" s="720" t="n">
        <f aca="false">D198*(1-$D$26)</f>
        <v>3</v>
      </c>
      <c r="I198" s="721" t="n">
        <f aca="false">E198*(1-$E$26)</f>
        <v>3</v>
      </c>
      <c r="J198" s="728"/>
      <c r="K198" s="703" t="n">
        <f aca="false">'Step 5'!AB61</f>
        <v>6</v>
      </c>
      <c r="L198" s="731"/>
      <c r="M198" s="585" t="n">
        <v>1</v>
      </c>
      <c r="N198" s="732"/>
      <c r="O198" s="703" t="n">
        <f aca="false">K198*M198</f>
        <v>6</v>
      </c>
      <c r="P198" s="717" t="n">
        <f aca="false">IF(C198="No",0,$C$15*($E$15*$F198+$F$15*$G198)*N198*$G$15)</f>
        <v>0</v>
      </c>
      <c r="Q198" s="718" t="n">
        <f aca="false">IF(C198="No",0,$C$15*($E$15*$H198+$F$15*$I198)*O198*$G$15)</f>
        <v>0</v>
      </c>
      <c r="R198" s="814"/>
      <c r="S198" s="814"/>
      <c r="T198" s="814"/>
      <c r="U198" s="814"/>
      <c r="V198" s="814"/>
      <c r="W198" s="814"/>
      <c r="X198" s="814"/>
      <c r="Y198" s="814"/>
      <c r="Z198" s="814"/>
      <c r="AA198" s="814"/>
      <c r="AB198" s="814"/>
      <c r="AC198" s="814"/>
      <c r="AD198" s="814"/>
      <c r="AE198" s="814"/>
      <c r="AF198" s="814"/>
      <c r="AG198" s="814"/>
    </row>
    <row r="199" customFormat="false" ht="15" hidden="false" customHeight="false" outlineLevel="0" collapsed="false">
      <c r="A199" s="814"/>
      <c r="B199" s="826" t="s">
        <v>490</v>
      </c>
      <c r="C199" s="700" t="str">
        <f aca="false">'Step 5'!AN62</f>
        <v>No</v>
      </c>
      <c r="D199" s="730"/>
      <c r="E199" s="833"/>
      <c r="F199" s="702" t="n">
        <f aca="false">E215+E216</f>
        <v>3</v>
      </c>
      <c r="G199" s="703" t="n">
        <f aca="false">H215+H216</f>
        <v>3</v>
      </c>
      <c r="H199" s="702" t="n">
        <f aca="false">E213+E214</f>
        <v>0</v>
      </c>
      <c r="I199" s="703" t="n">
        <f aca="false">H213+H214</f>
        <v>0</v>
      </c>
      <c r="J199" s="715" t="n">
        <f aca="false">K215</f>
        <v>0</v>
      </c>
      <c r="K199" s="715" t="n">
        <f aca="false">K213</f>
        <v>0</v>
      </c>
      <c r="L199" s="594" t="n">
        <v>1</v>
      </c>
      <c r="M199" s="585" t="n">
        <v>1</v>
      </c>
      <c r="N199" s="704" t="n">
        <f aca="false">J199*L199</f>
        <v>0</v>
      </c>
      <c r="O199" s="703" t="n">
        <f aca="false">K199*M199</f>
        <v>0</v>
      </c>
      <c r="P199" s="717" t="n">
        <f aca="false">IF(C199="No",0,$C$15*($E$15*$F199+$F$15*$G199)*N199*$G$15)</f>
        <v>0</v>
      </c>
      <c r="Q199" s="992" t="n">
        <f aca="false">IF(C199="No",0,$C$15*((G213+G214)*$E$15+(J213+J214)*$F$15)*$G$15)</f>
        <v>0</v>
      </c>
      <c r="R199" s="814"/>
      <c r="S199" s="814"/>
      <c r="T199" s="814"/>
      <c r="U199" s="814"/>
      <c r="V199" s="814"/>
      <c r="W199" s="814"/>
      <c r="X199" s="814"/>
      <c r="Y199" s="814"/>
      <c r="Z199" s="814"/>
      <c r="AA199" s="814"/>
      <c r="AB199" s="814"/>
      <c r="AC199" s="814"/>
      <c r="AD199" s="814"/>
      <c r="AE199" s="814"/>
      <c r="AF199" s="814"/>
      <c r="AG199" s="814"/>
    </row>
    <row r="200" customFormat="false" ht="15" hidden="false" customHeight="false" outlineLevel="0" collapsed="false">
      <c r="A200" s="814"/>
      <c r="B200" s="826" t="s">
        <v>202</v>
      </c>
      <c r="C200" s="700" t="str">
        <f aca="false">'Step 5'!AN63</f>
        <v>No</v>
      </c>
      <c r="D200" s="831" t="n">
        <f aca="false">$T$15</f>
        <v>1</v>
      </c>
      <c r="E200" s="834" t="n">
        <f aca="false">$T$15</f>
        <v>1</v>
      </c>
      <c r="F200" s="720" t="n">
        <f aca="false">D200*$Q$26</f>
        <v>0.5</v>
      </c>
      <c r="G200" s="721" t="n">
        <f aca="false">E200*$Q$26</f>
        <v>0.5</v>
      </c>
      <c r="H200" s="702" t="n">
        <f aca="false">F200</f>
        <v>0.5</v>
      </c>
      <c r="I200" s="703" t="n">
        <f aca="false">G200</f>
        <v>0.5</v>
      </c>
      <c r="J200" s="702" t="n">
        <f aca="false">'Flow Rates'!G38</f>
        <v>6</v>
      </c>
      <c r="K200" s="703" t="n">
        <f aca="false">'Step 5'!AB63</f>
        <v>6</v>
      </c>
      <c r="L200" s="579" t="n">
        <v>0.15</v>
      </c>
      <c r="M200" s="585" t="n">
        <f aca="false">L200</f>
        <v>0.15</v>
      </c>
      <c r="N200" s="704" t="n">
        <f aca="false">J200*L200</f>
        <v>0.9</v>
      </c>
      <c r="O200" s="703" t="n">
        <f aca="false">K200*M200</f>
        <v>0.9</v>
      </c>
      <c r="P200" s="717" t="n">
        <f aca="false">IF(C200="No",0,$C$15*($E$15*$F200+$F$15*$G200)*N200*$G$15)</f>
        <v>0</v>
      </c>
      <c r="Q200" s="707" t="n">
        <f aca="false">IF(C200="No",0,$C$15*($E$15*$H200+$F$15*$I200)*O200*$G$15)</f>
        <v>0</v>
      </c>
      <c r="R200" s="814"/>
      <c r="S200" s="814"/>
      <c r="T200" s="814"/>
      <c r="U200" s="814"/>
      <c r="V200" s="814"/>
      <c r="W200" s="814"/>
      <c r="X200" s="814"/>
      <c r="Y200" s="814"/>
      <c r="Z200" s="814"/>
      <c r="AA200" s="814"/>
      <c r="AB200" s="814"/>
      <c r="AC200" s="814"/>
      <c r="AD200" s="814"/>
      <c r="AE200" s="814"/>
      <c r="AF200" s="814"/>
      <c r="AG200" s="814"/>
    </row>
    <row r="201" customFormat="false" ht="15" hidden="false" customHeight="false" outlineLevel="0" collapsed="false">
      <c r="A201" s="814"/>
      <c r="B201" s="826" t="s">
        <v>203</v>
      </c>
      <c r="C201" s="700" t="str">
        <f aca="false">'Step 5'!AN64</f>
        <v>No</v>
      </c>
      <c r="D201" s="835" t="n">
        <v>1</v>
      </c>
      <c r="E201" s="836" t="n">
        <v>1</v>
      </c>
      <c r="F201" s="702" t="n">
        <f aca="false">D201</f>
        <v>1</v>
      </c>
      <c r="G201" s="703" t="n">
        <f aca="false">E201</f>
        <v>1</v>
      </c>
      <c r="H201" s="702" t="n">
        <f aca="false">F201</f>
        <v>1</v>
      </c>
      <c r="I201" s="703" t="n">
        <f aca="false">G201</f>
        <v>1</v>
      </c>
      <c r="J201" s="702" t="n">
        <f aca="false">'Flow Rates'!G39</f>
        <v>9.5</v>
      </c>
      <c r="K201" s="703" t="n">
        <f aca="false">'Step 5'!AB64</f>
        <v>9.5</v>
      </c>
      <c r="L201" s="579" t="n">
        <v>7</v>
      </c>
      <c r="M201" s="585" t="n">
        <f aca="false">L201</f>
        <v>7</v>
      </c>
      <c r="N201" s="704" t="n">
        <f aca="false">J201*L201</f>
        <v>66.5</v>
      </c>
      <c r="O201" s="703" t="n">
        <f aca="false">K201*M201</f>
        <v>66.5</v>
      </c>
      <c r="P201" s="717" t="n">
        <f aca="false">IF(C201="No",0,$C$15*($E$15*$F201+$F$15*$G201)*N201*$G$15)</f>
        <v>0</v>
      </c>
      <c r="Q201" s="718" t="n">
        <f aca="false">IF(C201="No",0,$C$15*($E$15*$H201+$F$15*$I201)*O201*$G$15)</f>
        <v>0</v>
      </c>
      <c r="R201" s="814"/>
      <c r="S201" s="814"/>
      <c r="T201" s="814"/>
      <c r="U201" s="814"/>
      <c r="V201" s="814"/>
      <c r="W201" s="814"/>
      <c r="X201" s="814"/>
      <c r="Y201" s="814"/>
      <c r="Z201" s="814"/>
      <c r="AA201" s="814"/>
      <c r="AB201" s="814"/>
      <c r="AC201" s="814"/>
      <c r="AD201" s="814"/>
      <c r="AE201" s="814"/>
      <c r="AF201" s="814"/>
      <c r="AG201" s="814"/>
    </row>
    <row r="202" customFormat="false" ht="15" hidden="false" customHeight="false" outlineLevel="0" collapsed="false">
      <c r="A202" s="814"/>
      <c r="B202" s="826" t="s">
        <v>205</v>
      </c>
      <c r="C202" s="700" t="str">
        <f aca="false">'Step 5'!AN65</f>
        <v>No</v>
      </c>
      <c r="D202" s="701" t="n">
        <v>0.05</v>
      </c>
      <c r="E202" s="593" t="n">
        <v>0.05</v>
      </c>
      <c r="F202" s="702" t="n">
        <f aca="false">D202</f>
        <v>0.05</v>
      </c>
      <c r="G202" s="703" t="n">
        <f aca="false">E202</f>
        <v>0.05</v>
      </c>
      <c r="H202" s="702" t="n">
        <f aca="false">F202</f>
        <v>0.05</v>
      </c>
      <c r="I202" s="703" t="n">
        <f aca="false">G202</f>
        <v>0.05</v>
      </c>
      <c r="J202" s="713" t="n">
        <f aca="false">K202</f>
        <v>200</v>
      </c>
      <c r="K202" s="703" t="n">
        <f aca="false">'Step 5'!AB65</f>
        <v>200</v>
      </c>
      <c r="L202" s="579" t="n">
        <v>1</v>
      </c>
      <c r="M202" s="585" t="n">
        <f aca="false">L202</f>
        <v>1</v>
      </c>
      <c r="N202" s="704" t="n">
        <f aca="false">J202*L202</f>
        <v>200</v>
      </c>
      <c r="O202" s="703" t="n">
        <f aca="false">K202*M202</f>
        <v>200</v>
      </c>
      <c r="P202" s="717" t="n">
        <f aca="false">IF(C202="No",0,$C$15*($E$15*$F202+$F$15*$G202)*N202*$G$15)</f>
        <v>0</v>
      </c>
      <c r="Q202" s="718" t="n">
        <f aca="false">IF(C202="No",0,$C$15*($E$15*$H202+$F$15*$I202)*O202*$G$15)</f>
        <v>0</v>
      </c>
      <c r="R202" s="814"/>
      <c r="S202" s="814"/>
      <c r="T202" s="814"/>
      <c r="U202" s="814"/>
      <c r="V202" s="814"/>
      <c r="W202" s="814"/>
      <c r="X202" s="814"/>
      <c r="Y202" s="814"/>
      <c r="Z202" s="814"/>
      <c r="AA202" s="814"/>
      <c r="AB202" s="814"/>
      <c r="AC202" s="814"/>
      <c r="AD202" s="814"/>
      <c r="AE202" s="814"/>
      <c r="AF202" s="814"/>
      <c r="AG202" s="814"/>
    </row>
    <row r="203" customFormat="false" ht="15.75" hidden="false" customHeight="false" outlineLevel="0" collapsed="false">
      <c r="A203" s="814"/>
      <c r="B203" s="826" t="s">
        <v>162</v>
      </c>
      <c r="C203" s="700" t="str">
        <f aca="false">'Step 5'!AN66</f>
        <v>No</v>
      </c>
      <c r="D203" s="837" t="n">
        <v>3</v>
      </c>
      <c r="E203" s="838" t="n">
        <v>2.6</v>
      </c>
      <c r="F203" s="702" t="n">
        <f aca="false">D203*$H$9</f>
        <v>1.5</v>
      </c>
      <c r="G203" s="703" t="n">
        <f aca="false">E203*$H$9</f>
        <v>1.3</v>
      </c>
      <c r="H203" s="702" t="n">
        <f aca="false">F203</f>
        <v>1.5</v>
      </c>
      <c r="I203" s="703" t="n">
        <f aca="false">G203</f>
        <v>1.3</v>
      </c>
      <c r="J203" s="702" t="n">
        <f aca="false">'Flow Rates'!G40</f>
        <v>6</v>
      </c>
      <c r="K203" s="703" t="n">
        <f aca="false">'Step 5'!AB66</f>
        <v>6</v>
      </c>
      <c r="L203" s="613" t="n">
        <v>1.5</v>
      </c>
      <c r="M203" s="740" t="n">
        <f aca="false">$K$26*$P$20*L203+(1-$K$26)*L203</f>
        <v>1.5</v>
      </c>
      <c r="N203" s="704" t="n">
        <f aca="false">J203*L203</f>
        <v>9</v>
      </c>
      <c r="O203" s="703" t="n">
        <f aca="false">K203*M203</f>
        <v>9</v>
      </c>
      <c r="P203" s="717" t="n">
        <f aca="false">IF(C203="No",0,$C$15*($E$15*$F203+$F$15*$G203)*N203*$G$15)</f>
        <v>0</v>
      </c>
      <c r="Q203" s="718" t="n">
        <f aca="false">IF(C203="No",0,$C$15*($E$15*$H203+$F$15*$I203)*O203*$G$15)</f>
        <v>0</v>
      </c>
      <c r="R203" s="814"/>
      <c r="S203" s="814"/>
      <c r="T203" s="814"/>
      <c r="U203" s="814"/>
      <c r="V203" s="814"/>
      <c r="W203" s="814"/>
      <c r="X203" s="814"/>
      <c r="Y203" s="814"/>
      <c r="Z203" s="814"/>
      <c r="AA203" s="814"/>
      <c r="AB203" s="814"/>
      <c r="AC203" s="814"/>
      <c r="AD203" s="814"/>
      <c r="AE203" s="814"/>
      <c r="AF203" s="814"/>
      <c r="AG203" s="814"/>
    </row>
    <row r="204" customFormat="false" ht="15" hidden="false" customHeight="false" outlineLevel="0" collapsed="false">
      <c r="A204" s="814"/>
      <c r="B204" s="839" t="s">
        <v>207</v>
      </c>
      <c r="C204" s="840" t="str">
        <f aca="false">'Step 5'!AN67</f>
        <v>No</v>
      </c>
      <c r="D204" s="841"/>
      <c r="E204" s="842"/>
      <c r="F204" s="843"/>
      <c r="G204" s="842"/>
      <c r="H204" s="844" t="n">
        <f aca="false">((3*$Q$23+(1-$Q$23)*2)*5+3*2)/7</f>
        <v>2.46428571428571</v>
      </c>
      <c r="I204" s="845" t="n">
        <f aca="false">((3*$Q$23+(1-$Q$23)*2)*5+3*2)/7</f>
        <v>2.46428571428571</v>
      </c>
      <c r="J204" s="843" t="n">
        <f aca="false">'Flow Rates'!G41</f>
        <v>1.3</v>
      </c>
      <c r="K204" s="802" t="n">
        <f aca="false">'Step 5'!AB67</f>
        <v>1.3</v>
      </c>
      <c r="N204" s="846"/>
      <c r="O204" s="840"/>
      <c r="P204" s="847" t="n">
        <f aca="false">IF(C204="No",0,$C$15*($E$15*$H204+$F$15*$I204)*J204*$G$15)</f>
        <v>0</v>
      </c>
      <c r="Q204" s="848" t="n">
        <f aca="false">IF(C204="No",0,$C$15*($E$15*$H204+$F$15*$I204)*K204*$G$15)</f>
        <v>0</v>
      </c>
      <c r="R204" s="814"/>
      <c r="S204" s="814"/>
      <c r="T204" s="814"/>
      <c r="U204" s="814"/>
      <c r="V204" s="814"/>
      <c r="W204" s="814"/>
      <c r="X204" s="814"/>
      <c r="Y204" s="814"/>
      <c r="Z204" s="814"/>
      <c r="AA204" s="814"/>
      <c r="AB204" s="814"/>
      <c r="AC204" s="814"/>
      <c r="AD204" s="814"/>
      <c r="AE204" s="814"/>
      <c r="AF204" s="814"/>
      <c r="AG204" s="814"/>
    </row>
    <row r="205" customFormat="false" ht="15.75" hidden="false" customHeight="false" outlineLevel="0" collapsed="false">
      <c r="A205" s="814"/>
      <c r="B205" s="850" t="s">
        <v>208</v>
      </c>
      <c r="C205" s="745" t="str">
        <f aca="false">'Step 5'!AN68</f>
        <v>No</v>
      </c>
      <c r="D205" s="851"/>
      <c r="E205" s="744"/>
      <c r="F205" s="743"/>
      <c r="G205" s="852"/>
      <c r="H205" s="613" t="n">
        <f aca="false">1/5</f>
        <v>0.2</v>
      </c>
      <c r="I205" s="612" t="n">
        <f aca="false">1/5</f>
        <v>0.2</v>
      </c>
      <c r="J205" s="702" t="n">
        <f aca="false">'Flow Rates'!G42</f>
        <v>8.5</v>
      </c>
      <c r="K205" s="703" t="n">
        <f aca="false">'Step 5'!AB68</f>
        <v>8.5</v>
      </c>
      <c r="N205" s="645"/>
      <c r="O205" s="711"/>
      <c r="P205" s="747" t="n">
        <f aca="false">IF(C205="No",0,$H$206*$C$15*($E$15*$H205+$F$15*$I205)*J205*$G$15)</f>
        <v>0</v>
      </c>
      <c r="Q205" s="748" t="n">
        <f aca="false">IF(C205="No",0,H206*$C$15*($E$15*$H205+$F$15*$I205)*K205*$G$15)</f>
        <v>0</v>
      </c>
      <c r="R205" s="814"/>
      <c r="S205" s="814"/>
      <c r="T205" s="814"/>
      <c r="U205" s="814"/>
      <c r="V205" s="814"/>
      <c r="W205" s="814"/>
      <c r="X205" s="814"/>
      <c r="Y205" s="814"/>
      <c r="Z205" s="814"/>
      <c r="AA205" s="814"/>
      <c r="AB205" s="814"/>
      <c r="AC205" s="814"/>
      <c r="AD205" s="814"/>
      <c r="AE205" s="814"/>
      <c r="AF205" s="814"/>
      <c r="AG205" s="814"/>
    </row>
    <row r="206" customFormat="false" ht="15.75" hidden="false" customHeight="false" outlineLevel="0" collapsed="false">
      <c r="A206" s="814"/>
      <c r="B206" s="855"/>
      <c r="C206" s="856"/>
      <c r="D206" s="856"/>
      <c r="E206" s="856"/>
      <c r="F206" s="856"/>
      <c r="G206" s="857" t="s">
        <v>504</v>
      </c>
      <c r="H206" s="858" t="n">
        <v>6</v>
      </c>
      <c r="I206" s="859" t="s">
        <v>505</v>
      </c>
      <c r="J206" s="855"/>
      <c r="K206" s="856"/>
      <c r="L206" s="856"/>
      <c r="M206" s="856"/>
      <c r="N206" s="856"/>
      <c r="O206" s="857"/>
      <c r="P206" s="860" t="n">
        <f aca="false">SUM(P196:P205)</f>
        <v>0</v>
      </c>
      <c r="Q206" s="861" t="n">
        <f aca="false">SUM(Q196:Q205)</f>
        <v>0</v>
      </c>
      <c r="R206" s="814"/>
      <c r="S206" s="814"/>
      <c r="T206" s="814"/>
      <c r="U206" s="814"/>
      <c r="V206" s="814"/>
      <c r="W206" s="814"/>
      <c r="X206" s="814"/>
      <c r="Y206" s="814"/>
      <c r="Z206" s="814"/>
      <c r="AA206" s="814"/>
      <c r="AB206" s="814"/>
      <c r="AC206" s="814"/>
      <c r="AD206" s="814"/>
      <c r="AE206" s="814"/>
      <c r="AF206" s="814"/>
      <c r="AG206" s="814"/>
    </row>
    <row r="207" customFormat="false" ht="15.75" hidden="false" customHeight="false" outlineLevel="0" collapsed="false">
      <c r="A207" s="814"/>
      <c r="B207" s="814"/>
      <c r="C207" s="814"/>
      <c r="D207" s="814"/>
      <c r="E207" s="814"/>
      <c r="F207" s="814"/>
      <c r="G207" s="814"/>
      <c r="H207" s="814"/>
      <c r="I207" s="814"/>
      <c r="J207" s="814"/>
      <c r="K207" s="854"/>
      <c r="L207" s="854"/>
      <c r="M207" s="854"/>
      <c r="N207" s="993"/>
      <c r="O207" s="993"/>
      <c r="P207" s="993"/>
      <c r="Q207" s="993"/>
      <c r="R207" s="814"/>
      <c r="S207" s="814"/>
      <c r="T207" s="814"/>
      <c r="U207" s="814"/>
      <c r="V207" s="814"/>
      <c r="W207" s="814"/>
      <c r="X207" s="814"/>
      <c r="Y207" s="814"/>
      <c r="Z207" s="814"/>
      <c r="AA207" s="814"/>
      <c r="AB207" s="814"/>
      <c r="AC207" s="814"/>
      <c r="AD207" s="814"/>
      <c r="AE207" s="814"/>
      <c r="AF207" s="814"/>
      <c r="AG207" s="814"/>
    </row>
    <row r="208" customFormat="false" ht="15" hidden="false" customHeight="false" outlineLevel="0" collapsed="false">
      <c r="A208" s="814"/>
      <c r="B208" s="765" t="s">
        <v>161</v>
      </c>
      <c r="C208" s="766"/>
      <c r="D208" s="767" t="n">
        <f aca="false">Q15+$Y$9</f>
        <v>5</v>
      </c>
      <c r="E208" s="767" t="n">
        <f aca="false">Q15+$Y$9</f>
        <v>5</v>
      </c>
      <c r="F208" s="768" t="n">
        <f aca="false">D208</f>
        <v>5</v>
      </c>
      <c r="G208" s="768" t="n">
        <f aca="false">E208</f>
        <v>5</v>
      </c>
      <c r="H208" s="768" t="n">
        <f aca="false">F208</f>
        <v>5</v>
      </c>
      <c r="I208" s="769" t="n">
        <f aca="false">G208</f>
        <v>5</v>
      </c>
      <c r="J208" s="770"/>
      <c r="K208" s="771"/>
      <c r="L208" s="864" t="n">
        <f aca="false">($V$23*$Q$15+$V$24*(F208-$Q$15))/F208</f>
        <v>0.55</v>
      </c>
      <c r="M208" s="773" t="n">
        <f aca="false">(($I$26*$W$23+$J$26*$X$23+(1-$I$26-$J$26)*$V$23)*$Q$15+((F208-$Q$15)*$V$24*($I$26*$W$24+$J$26*$X$24+(1-$I$26-$J$26))))/F208</f>
        <v>0.55</v>
      </c>
      <c r="N208" s="854"/>
      <c r="O208" s="854"/>
      <c r="P208" s="854"/>
      <c r="Q208" s="854"/>
      <c r="R208" s="814"/>
      <c r="S208" s="814"/>
      <c r="T208" s="814"/>
      <c r="U208" s="814"/>
      <c r="V208" s="814"/>
      <c r="W208" s="814"/>
      <c r="X208" s="814"/>
      <c r="Y208" s="814"/>
      <c r="Z208" s="814"/>
      <c r="AA208" s="814"/>
      <c r="AB208" s="814"/>
      <c r="AC208" s="814"/>
      <c r="AD208" s="814"/>
      <c r="AE208" s="814"/>
      <c r="AF208" s="814"/>
      <c r="AG208" s="814"/>
    </row>
    <row r="209" customFormat="false" ht="15.75" hidden="false" customHeight="false" outlineLevel="0" collapsed="false">
      <c r="A209" s="814"/>
      <c r="B209" s="777" t="s">
        <v>491</v>
      </c>
      <c r="C209" s="778" t="n">
        <f aca="false">IF(AND(C197="Yes",C203="No"),1,0)</f>
        <v>0</v>
      </c>
      <c r="D209" s="779" t="n">
        <f aca="false">IF($C209=1,D203+D208,D208)</f>
        <v>5</v>
      </c>
      <c r="E209" s="779" t="n">
        <f aca="false">IF($C209=1,E203+E208,E208)</f>
        <v>5</v>
      </c>
      <c r="F209" s="779" t="n">
        <f aca="false">IF($C209=1,F203+F208,F208)</f>
        <v>5</v>
      </c>
      <c r="G209" s="779" t="n">
        <f aca="false">IF($C209=1,G203+G208,G208)</f>
        <v>5</v>
      </c>
      <c r="H209" s="779" t="n">
        <f aca="false">IF($C209=1,H203+H208,H208)</f>
        <v>5</v>
      </c>
      <c r="I209" s="780" t="n">
        <f aca="false">IF($C209=1,I203+I208,I208)</f>
        <v>5</v>
      </c>
      <c r="J209" s="781"/>
      <c r="K209" s="782"/>
      <c r="L209" s="783" t="n">
        <f aca="false">IF($C209=1,(L208*(F208+G208)+L203*(F203+G203))/(F209+G209),L208)</f>
        <v>0.55</v>
      </c>
      <c r="M209" s="784" t="n">
        <f aca="false">IF(C209=1,(M208*(H208+I208)+J210*(H203+I203))/(H209+I209),M208)</f>
        <v>0.55</v>
      </c>
      <c r="N209" s="854"/>
      <c r="O209" s="854"/>
      <c r="P209" s="854"/>
      <c r="Q209" s="854"/>
      <c r="R209" s="814"/>
      <c r="S209" s="814"/>
      <c r="T209" s="814"/>
      <c r="U209" s="814"/>
      <c r="V209" s="814"/>
      <c r="W209" s="814"/>
      <c r="X209" s="814"/>
      <c r="Y209" s="814"/>
      <c r="Z209" s="814"/>
      <c r="AA209" s="814"/>
      <c r="AB209" s="814"/>
      <c r="AC209" s="814"/>
      <c r="AD209" s="814"/>
      <c r="AE209" s="814"/>
      <c r="AF209" s="814"/>
      <c r="AG209" s="814"/>
    </row>
    <row r="210" customFormat="false" ht="15.75" hidden="false" customHeight="false" outlineLevel="0" collapsed="false">
      <c r="A210" s="814"/>
      <c r="B210" s="814"/>
      <c r="C210" s="814"/>
      <c r="D210" s="814"/>
      <c r="E210" s="814"/>
      <c r="F210" s="814"/>
      <c r="G210" s="814"/>
      <c r="H210" s="814"/>
      <c r="I210" s="865" t="s">
        <v>492</v>
      </c>
      <c r="J210" s="789" t="n">
        <f aca="false">$J$26*L203*$P$20+(1-$J$26)*L203</f>
        <v>1.5</v>
      </c>
      <c r="K210" s="814"/>
      <c r="L210" s="814"/>
      <c r="M210" s="814"/>
      <c r="N210" s="814"/>
      <c r="O210" s="814"/>
      <c r="P210" s="814"/>
      <c r="Q210" s="814"/>
      <c r="R210" s="814"/>
      <c r="S210" s="814"/>
      <c r="T210" s="814"/>
      <c r="U210" s="814"/>
      <c r="V210" s="814"/>
      <c r="W210" s="814"/>
      <c r="X210" s="814"/>
      <c r="Y210" s="814"/>
      <c r="Z210" s="814"/>
      <c r="AA210" s="814"/>
      <c r="AB210" s="814"/>
      <c r="AC210" s="814"/>
      <c r="AD210" s="814"/>
      <c r="AE210" s="814"/>
      <c r="AF210" s="814"/>
      <c r="AG210" s="814"/>
    </row>
    <row r="211" customFormat="false" ht="15.75" hidden="false" customHeight="false" outlineLevel="0" collapsed="false">
      <c r="A211" s="814"/>
      <c r="B211" s="814"/>
      <c r="C211" s="814"/>
      <c r="D211" s="814"/>
      <c r="E211" s="814"/>
      <c r="F211" s="814"/>
      <c r="G211" s="814"/>
      <c r="H211" s="814"/>
      <c r="I211" s="814"/>
      <c r="J211" s="814"/>
      <c r="K211" s="814"/>
      <c r="L211" s="814"/>
      <c r="M211" s="814"/>
      <c r="N211" s="814"/>
      <c r="O211" s="814"/>
      <c r="P211" s="814"/>
      <c r="Q211" s="814"/>
      <c r="R211" s="814"/>
      <c r="S211" s="814"/>
      <c r="T211" s="814"/>
      <c r="U211" s="814"/>
      <c r="V211" s="814"/>
      <c r="W211" s="814"/>
      <c r="X211" s="814"/>
      <c r="Y211" s="814"/>
      <c r="Z211" s="814"/>
      <c r="AA211" s="814"/>
      <c r="AB211" s="814"/>
      <c r="AC211" s="814"/>
      <c r="AD211" s="814"/>
      <c r="AE211" s="814"/>
      <c r="AF211" s="814"/>
      <c r="AG211" s="814"/>
    </row>
    <row r="212" customFormat="false" ht="45.75" hidden="false" customHeight="false" outlineLevel="0" collapsed="false">
      <c r="A212" s="814"/>
      <c r="B212" s="814"/>
      <c r="C212" s="814"/>
      <c r="D212" s="632" t="s">
        <v>493</v>
      </c>
      <c r="E212" s="792" t="s">
        <v>494</v>
      </c>
      <c r="F212" s="792" t="s">
        <v>495</v>
      </c>
      <c r="G212" s="792" t="s">
        <v>496</v>
      </c>
      <c r="H212" s="792" t="s">
        <v>497</v>
      </c>
      <c r="I212" s="792" t="s">
        <v>495</v>
      </c>
      <c r="J212" s="792" t="s">
        <v>496</v>
      </c>
      <c r="K212" s="793" t="s">
        <v>500</v>
      </c>
      <c r="L212" s="814"/>
      <c r="M212" s="814"/>
      <c r="N212" s="814"/>
      <c r="O212" s="814"/>
      <c r="P212" s="814"/>
      <c r="Q212" s="814"/>
      <c r="R212" s="814"/>
      <c r="S212" s="814"/>
      <c r="T212" s="814"/>
      <c r="U212" s="814"/>
      <c r="V212" s="814"/>
      <c r="W212" s="814"/>
      <c r="X212" s="814"/>
      <c r="Y212" s="814"/>
      <c r="Z212" s="814"/>
      <c r="AA212" s="814"/>
      <c r="AB212" s="814"/>
      <c r="AC212" s="814"/>
      <c r="AD212" s="814"/>
      <c r="AE212" s="814"/>
      <c r="AF212" s="814"/>
      <c r="AG212" s="814"/>
    </row>
    <row r="213" customFormat="false" ht="15" hidden="false" customHeight="false" outlineLevel="0" collapsed="false">
      <c r="A213" s="814"/>
      <c r="B213" s="814"/>
      <c r="C213" s="814"/>
      <c r="D213" s="866" t="s">
        <v>503</v>
      </c>
      <c r="E213" s="867" t="n">
        <f aca="false">$S$15*$D$26</f>
        <v>0</v>
      </c>
      <c r="F213" s="868" t="n">
        <f aca="false">$G$26</f>
        <v>4</v>
      </c>
      <c r="G213" s="869" t="n">
        <f aca="false">E213*F213</f>
        <v>0</v>
      </c>
      <c r="H213" s="867" t="n">
        <f aca="false">$S$15*$E$26</f>
        <v>0</v>
      </c>
      <c r="I213" s="870" t="n">
        <f aca="false">F213</f>
        <v>4</v>
      </c>
      <c r="J213" s="869" t="n">
        <f aca="false">H213*I213</f>
        <v>0</v>
      </c>
      <c r="K213" s="871" t="n">
        <f aca="false">IF(C26="No",0,(G213+G214+J214+J213)/(H214+H213+E214+E213))</f>
        <v>0</v>
      </c>
      <c r="L213" s="814"/>
      <c r="M213" s="814"/>
      <c r="N213" s="814"/>
      <c r="O213" s="814"/>
      <c r="P213" s="814"/>
      <c r="Q213" s="814"/>
      <c r="R213" s="814"/>
      <c r="S213" s="814"/>
      <c r="T213" s="814"/>
      <c r="U213" s="814"/>
      <c r="V213" s="814"/>
      <c r="W213" s="814"/>
      <c r="X213" s="814"/>
      <c r="Y213" s="814"/>
      <c r="Z213" s="814"/>
      <c r="AA213" s="814"/>
      <c r="AB213" s="814"/>
      <c r="AC213" s="814"/>
      <c r="AD213" s="814"/>
      <c r="AE213" s="814"/>
      <c r="AF213" s="814"/>
      <c r="AG213" s="814"/>
    </row>
    <row r="214" customFormat="false" ht="15.75" hidden="false" customHeight="false" outlineLevel="0" collapsed="false">
      <c r="A214" s="814"/>
      <c r="B214" s="814"/>
      <c r="C214" s="814"/>
      <c r="D214" s="656" t="s">
        <v>451</v>
      </c>
      <c r="E214" s="872" t="n">
        <f aca="false">$T$15*$D$26</f>
        <v>0</v>
      </c>
      <c r="F214" s="805" t="n">
        <f aca="false">$F$26</f>
        <v>6</v>
      </c>
      <c r="G214" s="873" t="n">
        <f aca="false">F214*E214</f>
        <v>0</v>
      </c>
      <c r="H214" s="872" t="n">
        <f aca="false">$T$15*$E$26</f>
        <v>0</v>
      </c>
      <c r="I214" s="874" t="n">
        <f aca="false">F214</f>
        <v>6</v>
      </c>
      <c r="J214" s="873" t="n">
        <f aca="false">I214*H214</f>
        <v>0</v>
      </c>
      <c r="K214" s="623"/>
      <c r="L214" s="814"/>
      <c r="M214" s="814"/>
      <c r="N214" s="814"/>
      <c r="O214" s="814"/>
      <c r="P214" s="814"/>
      <c r="Q214" s="814"/>
      <c r="R214" s="814"/>
      <c r="S214" s="814"/>
      <c r="T214" s="814"/>
      <c r="U214" s="814"/>
      <c r="V214" s="814"/>
      <c r="W214" s="814"/>
      <c r="X214" s="814"/>
      <c r="Y214" s="814"/>
      <c r="Z214" s="814"/>
      <c r="AA214" s="814"/>
      <c r="AB214" s="814"/>
      <c r="AC214" s="814"/>
      <c r="AD214" s="814"/>
      <c r="AE214" s="814"/>
      <c r="AF214" s="814"/>
      <c r="AG214" s="814"/>
    </row>
    <row r="215" customFormat="false" ht="15" hidden="false" customHeight="false" outlineLevel="0" collapsed="false">
      <c r="A215" s="814"/>
      <c r="B215" s="814"/>
      <c r="C215" s="814"/>
      <c r="D215" s="866" t="s">
        <v>503</v>
      </c>
      <c r="E215" s="867" t="n">
        <f aca="false">$S$15</f>
        <v>2</v>
      </c>
      <c r="F215" s="868" t="n">
        <f aca="false">'Flow Rates'!G35</f>
        <v>4</v>
      </c>
      <c r="G215" s="869" t="n">
        <f aca="false">E215*F215</f>
        <v>8</v>
      </c>
      <c r="H215" s="867" t="n">
        <f aca="false">$S$15</f>
        <v>2</v>
      </c>
      <c r="I215" s="870" t="n">
        <f aca="false">F215</f>
        <v>4</v>
      </c>
      <c r="J215" s="869" t="n">
        <f aca="false">H215*I215</f>
        <v>8</v>
      </c>
      <c r="K215" s="871" t="n">
        <f aca="false">IF(C199="No",0,(G215+G216+J216+J215)/(H216+H215+E216+E215))</f>
        <v>0</v>
      </c>
      <c r="L215" s="814"/>
      <c r="M215" s="814"/>
      <c r="N215" s="814"/>
      <c r="O215" s="814"/>
      <c r="P215" s="814"/>
      <c r="Q215" s="814"/>
      <c r="R215" s="814"/>
      <c r="S215" s="814"/>
      <c r="T215" s="814"/>
      <c r="U215" s="814"/>
      <c r="V215" s="814"/>
      <c r="W215" s="814"/>
      <c r="X215" s="814"/>
      <c r="Y215" s="814"/>
      <c r="Z215" s="814"/>
      <c r="AA215" s="814"/>
      <c r="AB215" s="814"/>
      <c r="AC215" s="814"/>
      <c r="AD215" s="814"/>
      <c r="AE215" s="814"/>
      <c r="AF215" s="814"/>
      <c r="AG215" s="814"/>
    </row>
    <row r="216" customFormat="false" ht="15.75" hidden="false" customHeight="false" outlineLevel="0" collapsed="false">
      <c r="A216" s="814"/>
      <c r="B216" s="814"/>
      <c r="C216" s="814"/>
      <c r="D216" s="656" t="s">
        <v>451</v>
      </c>
      <c r="E216" s="872" t="n">
        <f aca="false">$T$15</f>
        <v>1</v>
      </c>
      <c r="F216" s="805" t="n">
        <f aca="false">'Flow Rates'!G36</f>
        <v>6</v>
      </c>
      <c r="G216" s="873" t="n">
        <f aca="false">F216*E216</f>
        <v>6</v>
      </c>
      <c r="H216" s="872" t="n">
        <f aca="false">$T$15</f>
        <v>1</v>
      </c>
      <c r="I216" s="874" t="n">
        <f aca="false">F216</f>
        <v>6</v>
      </c>
      <c r="J216" s="873" t="n">
        <f aca="false">I216*H216</f>
        <v>6</v>
      </c>
      <c r="K216" s="623"/>
      <c r="L216" s="814"/>
      <c r="M216" s="814"/>
      <c r="N216" s="814"/>
      <c r="O216" s="814"/>
      <c r="P216" s="814"/>
      <c r="Q216" s="814"/>
      <c r="R216" s="814"/>
      <c r="S216" s="814"/>
      <c r="T216" s="814"/>
      <c r="U216" s="814"/>
      <c r="V216" s="814"/>
      <c r="W216" s="814"/>
      <c r="X216" s="814"/>
      <c r="Y216" s="814"/>
      <c r="Z216" s="814"/>
      <c r="AA216" s="814"/>
      <c r="AB216" s="814"/>
      <c r="AC216" s="814"/>
      <c r="AD216" s="814"/>
      <c r="AE216" s="814"/>
      <c r="AF216" s="814"/>
      <c r="AG216" s="814"/>
    </row>
    <row r="217" s="684" customFormat="true" ht="15.75" hidden="false" customHeight="false" outlineLevel="0" collapsed="false">
      <c r="A217" s="875"/>
      <c r="B217" s="875"/>
      <c r="C217" s="875"/>
      <c r="D217" s="875"/>
      <c r="E217" s="875"/>
      <c r="F217" s="875"/>
      <c r="G217" s="875"/>
      <c r="H217" s="875"/>
      <c r="I217" s="875"/>
      <c r="J217" s="875"/>
      <c r="K217" s="875"/>
      <c r="L217" s="875"/>
      <c r="M217" s="875"/>
      <c r="N217" s="875"/>
      <c r="O217" s="875"/>
      <c r="P217" s="875"/>
      <c r="Q217" s="875"/>
      <c r="R217" s="875"/>
      <c r="S217" s="875"/>
      <c r="T217" s="875"/>
      <c r="U217" s="875"/>
      <c r="V217" s="875"/>
      <c r="W217" s="875"/>
      <c r="X217" s="875"/>
      <c r="Y217" s="875"/>
      <c r="Z217" s="875"/>
      <c r="AA217" s="875"/>
      <c r="AB217" s="875"/>
      <c r="AC217" s="875"/>
      <c r="AD217" s="875"/>
      <c r="AE217" s="875"/>
      <c r="AF217" s="875"/>
      <c r="AG217" s="875"/>
    </row>
    <row r="218" customFormat="false" ht="15.75" hidden="false" customHeight="false" outlineLevel="0" collapsed="false"/>
    <row r="227" customFormat="false" ht="15.75" hidden="false" customHeight="false" outlineLevel="0" collapsed="false">
      <c r="B227" s="994"/>
      <c r="C227" s="659"/>
      <c r="D227" s="995"/>
      <c r="E227" s="995"/>
      <c r="F227" s="995"/>
      <c r="G227" s="995"/>
      <c r="H227" s="995"/>
      <c r="I227" s="995"/>
      <c r="J227" s="996"/>
      <c r="K227" s="996"/>
      <c r="L227" s="996"/>
      <c r="M227" s="996"/>
      <c r="N227" s="996"/>
      <c r="O227" s="996"/>
      <c r="P227" s="996"/>
      <c r="Q227" s="996"/>
    </row>
    <row r="228" customFormat="false" ht="15" hidden="false" customHeight="false" outlineLevel="0" collapsed="false">
      <c r="B228" s="997"/>
      <c r="C228" s="997"/>
      <c r="K228" s="536"/>
      <c r="L228" s="536"/>
      <c r="M228" s="536"/>
      <c r="N228" s="536"/>
      <c r="O228" s="536"/>
      <c r="P228" s="536"/>
      <c r="Q228" s="536"/>
    </row>
    <row r="229" customFormat="false" ht="15" hidden="false" customHeight="false" outlineLevel="0" collapsed="false">
      <c r="J229" s="581"/>
      <c r="K229" s="581"/>
      <c r="L229" s="581"/>
      <c r="M229" s="581"/>
      <c r="N229" s="581"/>
      <c r="O229" s="581"/>
      <c r="P229" s="536"/>
      <c r="Q229" s="536"/>
    </row>
    <row r="230" customFormat="false" ht="15" hidden="false" customHeight="false" outlineLevel="0" collapsed="false">
      <c r="B230" s="659"/>
      <c r="C230" s="659"/>
      <c r="D230" s="716"/>
      <c r="E230" s="716"/>
      <c r="F230" s="716"/>
      <c r="G230" s="716"/>
      <c r="H230" s="716"/>
      <c r="I230" s="716"/>
      <c r="J230" s="581"/>
      <c r="K230" s="581"/>
      <c r="L230" s="581"/>
      <c r="M230" s="581"/>
      <c r="N230" s="581"/>
      <c r="O230" s="581"/>
      <c r="P230" s="998"/>
      <c r="Q230" s="998"/>
    </row>
    <row r="231" customFormat="false" ht="15" hidden="false" customHeight="false" outlineLevel="0" collapsed="false">
      <c r="B231" s="659"/>
      <c r="C231" s="659"/>
      <c r="D231" s="716"/>
      <c r="E231" s="716"/>
      <c r="F231" s="716"/>
      <c r="G231" s="716"/>
      <c r="H231" s="716"/>
      <c r="I231" s="716"/>
      <c r="J231" s="581"/>
      <c r="K231" s="581"/>
      <c r="L231" s="581"/>
      <c r="M231" s="581"/>
      <c r="N231" s="581"/>
      <c r="O231" s="581"/>
      <c r="P231" s="998"/>
      <c r="Q231" s="998"/>
    </row>
    <row r="232" customFormat="false" ht="15" hidden="false" customHeight="false" outlineLevel="0" collapsed="false">
      <c r="B232" s="659"/>
      <c r="C232" s="659"/>
      <c r="D232" s="716"/>
      <c r="E232" s="716"/>
      <c r="F232" s="716"/>
      <c r="G232" s="716"/>
      <c r="H232" s="716"/>
      <c r="I232" s="716"/>
      <c r="J232" s="581"/>
      <c r="K232" s="581"/>
      <c r="L232" s="581"/>
      <c r="M232" s="581"/>
      <c r="N232" s="581"/>
      <c r="O232" s="581"/>
      <c r="P232" s="998"/>
      <c r="Q232" s="998"/>
    </row>
    <row r="233" customFormat="false" ht="15" hidden="false" customHeight="false" outlineLevel="0" collapsed="false">
      <c r="B233" s="659"/>
      <c r="C233" s="659"/>
      <c r="D233" s="716"/>
      <c r="E233" s="716"/>
      <c r="F233" s="716"/>
      <c r="G233" s="716"/>
      <c r="H233" s="716"/>
      <c r="I233" s="716"/>
      <c r="J233" s="581"/>
      <c r="K233" s="581"/>
      <c r="L233" s="581"/>
      <c r="M233" s="581"/>
      <c r="N233" s="581"/>
      <c r="O233" s="581"/>
      <c r="P233" s="998"/>
      <c r="Q233" s="998"/>
    </row>
    <row r="234" customFormat="false" ht="15" hidden="false" customHeight="false" outlineLevel="0" collapsed="false">
      <c r="B234" s="659"/>
      <c r="C234" s="659"/>
      <c r="D234" s="716"/>
      <c r="E234" s="716"/>
      <c r="F234" s="716"/>
      <c r="G234" s="716"/>
      <c r="H234" s="716"/>
      <c r="I234" s="716"/>
      <c r="J234" s="581"/>
      <c r="K234" s="581"/>
      <c r="L234" s="581"/>
      <c r="M234" s="581"/>
      <c r="N234" s="581"/>
      <c r="O234" s="581"/>
      <c r="P234" s="998"/>
      <c r="Q234" s="998"/>
    </row>
    <row r="235" customFormat="false" ht="15" hidden="false" customHeight="false" outlineLevel="0" collapsed="false">
      <c r="B235" s="659"/>
      <c r="C235" s="659"/>
      <c r="D235" s="716"/>
      <c r="E235" s="716"/>
      <c r="F235" s="716"/>
      <c r="G235" s="716"/>
      <c r="H235" s="716"/>
      <c r="I235" s="716"/>
      <c r="J235" s="581"/>
      <c r="K235" s="581"/>
      <c r="L235" s="581"/>
      <c r="M235" s="581"/>
      <c r="N235" s="581"/>
      <c r="O235" s="581"/>
      <c r="P235" s="998"/>
      <c r="Q235" s="998"/>
    </row>
    <row r="236" customFormat="false" ht="15" hidden="false" customHeight="false" outlineLevel="0" collapsed="false">
      <c r="B236" s="659"/>
      <c r="C236" s="659"/>
      <c r="D236" s="716"/>
      <c r="E236" s="716"/>
      <c r="F236" s="716"/>
      <c r="G236" s="716"/>
      <c r="H236" s="716"/>
      <c r="I236" s="716"/>
      <c r="J236" s="581"/>
      <c r="K236" s="581"/>
      <c r="L236" s="581"/>
      <c r="M236" s="581"/>
      <c r="N236" s="581"/>
      <c r="O236" s="581"/>
      <c r="P236" s="998"/>
      <c r="Q236" s="998"/>
    </row>
    <row r="237" customFormat="false" ht="15" hidden="false" customHeight="false" outlineLevel="0" collapsed="false">
      <c r="B237" s="659"/>
      <c r="C237" s="659"/>
      <c r="D237" s="716"/>
      <c r="E237" s="716"/>
      <c r="F237" s="716"/>
      <c r="G237" s="716"/>
      <c r="H237" s="716"/>
      <c r="I237" s="716"/>
      <c r="J237" s="581"/>
      <c r="K237" s="581"/>
      <c r="L237" s="581"/>
      <c r="M237" s="581"/>
      <c r="N237" s="581"/>
      <c r="O237" s="581"/>
      <c r="P237" s="998"/>
      <c r="Q237" s="998"/>
    </row>
    <row r="238" customFormat="false" ht="15" hidden="false" customHeight="false" outlineLevel="0" collapsed="false">
      <c r="B238" s="659"/>
      <c r="C238" s="659"/>
      <c r="J238" s="716"/>
      <c r="K238" s="716"/>
      <c r="L238" s="716"/>
      <c r="M238" s="716"/>
      <c r="N238" s="716"/>
      <c r="O238" s="716"/>
      <c r="P238" s="716"/>
      <c r="Q238" s="716"/>
    </row>
    <row r="239" customFormat="false" ht="15" hidden="false" customHeight="false" outlineLevel="0" collapsed="false">
      <c r="B239" s="997"/>
      <c r="C239" s="997"/>
      <c r="K239" s="536"/>
      <c r="L239" s="536"/>
      <c r="M239" s="536"/>
      <c r="N239" s="536"/>
      <c r="O239" s="536"/>
      <c r="P239" s="536"/>
      <c r="Q239" s="536"/>
    </row>
    <row r="240" customFormat="false" ht="15" hidden="false" customHeight="false" outlineLevel="0" collapsed="false">
      <c r="J240" s="581"/>
      <c r="K240" s="581"/>
      <c r="L240" s="581"/>
      <c r="M240" s="581"/>
      <c r="N240" s="581"/>
      <c r="O240" s="581"/>
      <c r="P240" s="536"/>
      <c r="Q240" s="536"/>
    </row>
    <row r="241" customFormat="false" ht="15" hidden="false" customHeight="false" outlineLevel="0" collapsed="false">
      <c r="B241" s="659"/>
      <c r="C241" s="659"/>
      <c r="D241" s="716"/>
      <c r="E241" s="716"/>
      <c r="F241" s="716"/>
      <c r="G241" s="716"/>
      <c r="H241" s="716"/>
      <c r="I241" s="716"/>
      <c r="J241" s="581"/>
      <c r="K241" s="581"/>
      <c r="L241" s="581"/>
      <c r="M241" s="581"/>
      <c r="N241" s="581"/>
      <c r="O241" s="581"/>
      <c r="P241" s="998"/>
      <c r="Q241" s="998"/>
    </row>
    <row r="242" customFormat="false" ht="15" hidden="false" customHeight="false" outlineLevel="0" collapsed="false">
      <c r="B242" s="659"/>
      <c r="C242" s="659"/>
      <c r="D242" s="716"/>
      <c r="E242" s="716"/>
      <c r="F242" s="716"/>
      <c r="G242" s="716"/>
      <c r="H242" s="716"/>
      <c r="I242" s="716"/>
      <c r="J242" s="581"/>
      <c r="K242" s="581"/>
      <c r="L242" s="581"/>
      <c r="M242" s="581"/>
      <c r="N242" s="581"/>
      <c r="O242" s="581"/>
      <c r="P242" s="998"/>
      <c r="Q242" s="998"/>
    </row>
    <row r="243" customFormat="false" ht="15" hidden="false" customHeight="false" outlineLevel="0" collapsed="false">
      <c r="B243" s="659"/>
      <c r="C243" s="659"/>
      <c r="D243" s="716"/>
      <c r="E243" s="716"/>
      <c r="F243" s="716"/>
      <c r="G243" s="716"/>
      <c r="H243" s="716"/>
      <c r="I243" s="716"/>
      <c r="J243" s="581"/>
      <c r="K243" s="581"/>
      <c r="L243" s="581"/>
      <c r="M243" s="581"/>
      <c r="N243" s="581"/>
      <c r="O243" s="581"/>
      <c r="P243" s="998"/>
      <c r="Q243" s="998"/>
    </row>
    <row r="244" customFormat="false" ht="15" hidden="false" customHeight="false" outlineLevel="0" collapsed="false">
      <c r="B244" s="659"/>
      <c r="C244" s="659"/>
      <c r="D244" s="716"/>
      <c r="E244" s="716"/>
      <c r="F244" s="716"/>
      <c r="G244" s="716"/>
      <c r="H244" s="716"/>
      <c r="I244" s="716"/>
      <c r="J244" s="581"/>
      <c r="K244" s="581"/>
      <c r="L244" s="581"/>
      <c r="M244" s="581"/>
      <c r="N244" s="581"/>
      <c r="O244" s="581"/>
      <c r="P244" s="998"/>
      <c r="Q244" s="998"/>
    </row>
    <row r="245" customFormat="false" ht="15" hidden="false" customHeight="false" outlineLevel="0" collapsed="false">
      <c r="B245" s="659"/>
      <c r="C245" s="659"/>
      <c r="D245" s="716"/>
      <c r="E245" s="716"/>
      <c r="F245" s="716"/>
      <c r="G245" s="716"/>
      <c r="H245" s="716"/>
      <c r="I245" s="716"/>
      <c r="J245" s="581"/>
      <c r="K245" s="581"/>
      <c r="L245" s="581"/>
      <c r="M245" s="581"/>
      <c r="N245" s="581"/>
      <c r="O245" s="581"/>
      <c r="P245" s="998"/>
      <c r="Q245" s="998"/>
    </row>
    <row r="246" customFormat="false" ht="15" hidden="false" customHeight="false" outlineLevel="0" collapsed="false">
      <c r="B246" s="659"/>
      <c r="C246" s="659"/>
      <c r="D246" s="716"/>
      <c r="E246" s="716"/>
      <c r="F246" s="716"/>
      <c r="G246" s="716"/>
      <c r="H246" s="716"/>
      <c r="I246" s="716"/>
      <c r="J246" s="581"/>
      <c r="K246" s="581"/>
      <c r="L246" s="581"/>
      <c r="M246" s="581"/>
      <c r="N246" s="581"/>
      <c r="O246" s="581"/>
      <c r="P246" s="998"/>
      <c r="Q246" s="998"/>
    </row>
    <row r="247" customFormat="false" ht="15" hidden="false" customHeight="false" outlineLevel="0" collapsed="false">
      <c r="B247" s="659"/>
      <c r="C247" s="659"/>
      <c r="D247" s="716"/>
      <c r="E247" s="716"/>
      <c r="F247" s="716"/>
      <c r="G247" s="716"/>
      <c r="H247" s="716"/>
      <c r="I247" s="716"/>
      <c r="J247" s="581"/>
      <c r="K247" s="581"/>
      <c r="L247" s="581"/>
      <c r="M247" s="581"/>
      <c r="N247" s="581"/>
      <c r="O247" s="581"/>
      <c r="P247" s="998"/>
      <c r="Q247" s="998"/>
    </row>
    <row r="248" customFormat="false" ht="15" hidden="false" customHeight="false" outlineLevel="0" collapsed="false">
      <c r="B248" s="659"/>
      <c r="C248" s="659"/>
      <c r="D248" s="716"/>
      <c r="E248" s="716"/>
      <c r="F248" s="716"/>
      <c r="G248" s="716"/>
      <c r="H248" s="716"/>
      <c r="I248" s="716"/>
      <c r="J248" s="581"/>
      <c r="K248" s="581"/>
      <c r="L248" s="581"/>
      <c r="M248" s="581"/>
      <c r="N248" s="581"/>
      <c r="O248" s="581"/>
      <c r="P248" s="998"/>
      <c r="Q248" s="998"/>
    </row>
    <row r="249" customFormat="false" ht="15" hidden="false" customHeight="false" outlineLevel="0" collapsed="false">
      <c r="B249" s="659"/>
      <c r="C249" s="659"/>
      <c r="J249" s="716"/>
      <c r="K249" s="716"/>
      <c r="L249" s="716"/>
      <c r="M249" s="716"/>
      <c r="N249" s="716"/>
      <c r="O249" s="716"/>
      <c r="P249" s="716"/>
      <c r="Q249" s="716"/>
    </row>
    <row r="250" customFormat="false" ht="15" hidden="false" customHeight="false" outlineLevel="0" collapsed="false">
      <c r="B250" s="997"/>
      <c r="C250" s="997"/>
      <c r="K250" s="536"/>
      <c r="L250" s="536"/>
      <c r="M250" s="536"/>
      <c r="N250" s="536"/>
      <c r="O250" s="536"/>
      <c r="P250" s="536"/>
      <c r="Q250" s="536"/>
    </row>
    <row r="251" customFormat="false" ht="15" hidden="false" customHeight="false" outlineLevel="0" collapsed="false">
      <c r="J251" s="581"/>
      <c r="K251" s="581"/>
      <c r="L251" s="581"/>
      <c r="M251" s="581"/>
      <c r="N251" s="581"/>
      <c r="O251" s="581"/>
      <c r="P251" s="536"/>
      <c r="Q251" s="536"/>
    </row>
    <row r="252" customFormat="false" ht="15" hidden="false" customHeight="false" outlineLevel="0" collapsed="false">
      <c r="B252" s="659"/>
      <c r="C252" s="659"/>
      <c r="D252" s="716"/>
      <c r="E252" s="716"/>
      <c r="F252" s="716"/>
      <c r="G252" s="716"/>
      <c r="H252" s="716"/>
      <c r="I252" s="716"/>
      <c r="J252" s="581"/>
      <c r="K252" s="581"/>
      <c r="L252" s="581"/>
      <c r="M252" s="581"/>
      <c r="N252" s="581"/>
      <c r="O252" s="581"/>
      <c r="P252" s="998"/>
      <c r="Q252" s="998"/>
    </row>
    <row r="253" customFormat="false" ht="15" hidden="false" customHeight="false" outlineLevel="0" collapsed="false">
      <c r="B253" s="659"/>
      <c r="C253" s="659"/>
      <c r="D253" s="716"/>
      <c r="E253" s="716"/>
      <c r="F253" s="716"/>
      <c r="G253" s="716"/>
      <c r="H253" s="716"/>
      <c r="I253" s="716"/>
      <c r="J253" s="581"/>
      <c r="K253" s="581"/>
      <c r="L253" s="581"/>
      <c r="M253" s="581"/>
      <c r="N253" s="581"/>
      <c r="O253" s="581"/>
      <c r="P253" s="998"/>
      <c r="Q253" s="998"/>
    </row>
    <row r="254" customFormat="false" ht="15" hidden="false" customHeight="false" outlineLevel="0" collapsed="false">
      <c r="B254" s="659"/>
      <c r="C254" s="659"/>
      <c r="D254" s="716"/>
      <c r="E254" s="716"/>
      <c r="F254" s="716"/>
      <c r="G254" s="716"/>
      <c r="H254" s="716"/>
      <c r="I254" s="716"/>
      <c r="J254" s="581"/>
      <c r="K254" s="581"/>
      <c r="L254" s="581"/>
      <c r="M254" s="581"/>
      <c r="N254" s="581"/>
      <c r="O254" s="581"/>
      <c r="P254" s="998"/>
      <c r="Q254" s="998"/>
    </row>
    <row r="255" customFormat="false" ht="15" hidden="false" customHeight="false" outlineLevel="0" collapsed="false">
      <c r="B255" s="659"/>
      <c r="C255" s="659"/>
      <c r="D255" s="716"/>
      <c r="E255" s="716"/>
      <c r="F255" s="716"/>
      <c r="G255" s="716"/>
      <c r="H255" s="716"/>
      <c r="I255" s="716"/>
      <c r="J255" s="581"/>
      <c r="K255" s="581"/>
      <c r="L255" s="581"/>
      <c r="M255" s="581"/>
      <c r="N255" s="581"/>
      <c r="O255" s="581"/>
      <c r="P255" s="998"/>
      <c r="Q255" s="998"/>
    </row>
    <row r="256" customFormat="false" ht="15" hidden="false" customHeight="false" outlineLevel="0" collapsed="false">
      <c r="B256" s="659"/>
      <c r="C256" s="659"/>
      <c r="D256" s="716"/>
      <c r="E256" s="716"/>
      <c r="F256" s="716"/>
      <c r="G256" s="716"/>
      <c r="H256" s="716"/>
      <c r="I256" s="716"/>
      <c r="J256" s="581"/>
      <c r="K256" s="581"/>
      <c r="L256" s="581"/>
      <c r="M256" s="581"/>
      <c r="N256" s="581"/>
      <c r="O256" s="581"/>
      <c r="P256" s="998"/>
      <c r="Q256" s="998"/>
    </row>
    <row r="257" customFormat="false" ht="15" hidden="false" customHeight="false" outlineLevel="0" collapsed="false">
      <c r="B257" s="659"/>
      <c r="C257" s="659"/>
      <c r="D257" s="716"/>
      <c r="E257" s="716"/>
      <c r="F257" s="716"/>
      <c r="G257" s="716"/>
      <c r="H257" s="716"/>
      <c r="I257" s="716"/>
      <c r="J257" s="581"/>
      <c r="K257" s="581"/>
      <c r="L257" s="581"/>
      <c r="M257" s="581"/>
      <c r="N257" s="581"/>
      <c r="O257" s="581"/>
      <c r="P257" s="998"/>
      <c r="Q257" s="998"/>
    </row>
    <row r="258" customFormat="false" ht="15" hidden="false" customHeight="false" outlineLevel="0" collapsed="false">
      <c r="B258" s="659"/>
      <c r="C258" s="659"/>
      <c r="D258" s="716"/>
      <c r="E258" s="716"/>
      <c r="F258" s="716"/>
      <c r="G258" s="716"/>
      <c r="H258" s="716"/>
      <c r="I258" s="716"/>
      <c r="J258" s="581"/>
      <c r="K258" s="581"/>
      <c r="L258" s="581"/>
      <c r="M258" s="581"/>
      <c r="N258" s="581"/>
      <c r="O258" s="581"/>
      <c r="P258" s="998"/>
      <c r="Q258" s="998"/>
    </row>
    <row r="259" customFormat="false" ht="15" hidden="false" customHeight="false" outlineLevel="0" collapsed="false">
      <c r="B259" s="659"/>
      <c r="C259" s="659"/>
      <c r="D259" s="716"/>
      <c r="E259" s="716"/>
      <c r="F259" s="716"/>
      <c r="G259" s="716"/>
      <c r="H259" s="716"/>
      <c r="I259" s="716"/>
      <c r="J259" s="581"/>
      <c r="K259" s="581"/>
      <c r="L259" s="581"/>
      <c r="M259" s="581"/>
      <c r="N259" s="581"/>
      <c r="O259" s="581"/>
      <c r="P259" s="998"/>
      <c r="Q259" s="998"/>
    </row>
    <row r="261" customFormat="false" ht="15" hidden="false" customHeight="false" outlineLevel="0" collapsed="false">
      <c r="B261" s="997"/>
      <c r="C261" s="997"/>
      <c r="K261" s="536"/>
      <c r="L261" s="536"/>
      <c r="M261" s="536"/>
      <c r="N261" s="536"/>
      <c r="O261" s="536"/>
      <c r="P261" s="536"/>
      <c r="Q261" s="536"/>
    </row>
    <row r="262" customFormat="false" ht="15" hidden="false" customHeight="false" outlineLevel="0" collapsed="false">
      <c r="J262" s="581"/>
      <c r="K262" s="581"/>
      <c r="L262" s="581"/>
      <c r="M262" s="581"/>
      <c r="N262" s="581"/>
      <c r="O262" s="581"/>
      <c r="P262" s="536"/>
      <c r="Q262" s="536"/>
    </row>
    <row r="263" customFormat="false" ht="15" hidden="false" customHeight="false" outlineLevel="0" collapsed="false">
      <c r="B263" s="659"/>
      <c r="C263" s="659"/>
      <c r="D263" s="999"/>
      <c r="E263" s="999"/>
      <c r="F263" s="999"/>
      <c r="G263" s="999"/>
      <c r="H263" s="999"/>
      <c r="I263" s="999"/>
      <c r="J263" s="581"/>
      <c r="K263" s="581"/>
      <c r="L263" s="581"/>
      <c r="M263" s="581"/>
      <c r="N263" s="581"/>
      <c r="O263" s="581"/>
      <c r="P263" s="998"/>
      <c r="Q263" s="998"/>
    </row>
    <row r="264" customFormat="false" ht="15" hidden="false" customHeight="false" outlineLevel="0" collapsed="false">
      <c r="B264" s="659"/>
      <c r="C264" s="659"/>
      <c r="D264" s="999"/>
      <c r="E264" s="999"/>
      <c r="F264" s="999"/>
      <c r="G264" s="999"/>
      <c r="H264" s="999"/>
      <c r="I264" s="999"/>
      <c r="J264" s="581"/>
      <c r="K264" s="581"/>
      <c r="L264" s="581"/>
      <c r="M264" s="581"/>
      <c r="N264" s="581"/>
      <c r="O264" s="581"/>
      <c r="P264" s="998"/>
      <c r="Q264" s="998"/>
    </row>
    <row r="265" customFormat="false" ht="15" hidden="false" customHeight="false" outlineLevel="0" collapsed="false">
      <c r="B265" s="659"/>
      <c r="C265" s="659"/>
      <c r="D265" s="999"/>
      <c r="E265" s="999"/>
      <c r="F265" s="999"/>
      <c r="G265" s="999"/>
      <c r="H265" s="999"/>
      <c r="I265" s="999"/>
      <c r="J265" s="581"/>
      <c r="K265" s="581"/>
      <c r="L265" s="581"/>
      <c r="M265" s="581"/>
      <c r="N265" s="581"/>
      <c r="O265" s="581"/>
      <c r="P265" s="998"/>
      <c r="Q265" s="998"/>
    </row>
    <row r="266" customFormat="false" ht="15" hidden="false" customHeight="false" outlineLevel="0" collapsed="false">
      <c r="B266" s="659"/>
      <c r="C266" s="659"/>
      <c r="D266" s="999"/>
      <c r="E266" s="999"/>
      <c r="F266" s="999"/>
      <c r="G266" s="999"/>
      <c r="H266" s="999"/>
      <c r="I266" s="999"/>
      <c r="J266" s="581"/>
      <c r="K266" s="581"/>
      <c r="L266" s="581"/>
      <c r="M266" s="581"/>
      <c r="N266" s="581"/>
      <c r="O266" s="581"/>
      <c r="P266" s="998"/>
      <c r="Q266" s="998"/>
    </row>
    <row r="267" customFormat="false" ht="15" hidden="false" customHeight="false" outlineLevel="0" collapsed="false">
      <c r="B267" s="659"/>
      <c r="C267" s="659"/>
      <c r="D267" s="999"/>
      <c r="E267" s="999"/>
      <c r="F267" s="999"/>
      <c r="G267" s="999"/>
      <c r="H267" s="999"/>
      <c r="I267" s="999"/>
      <c r="J267" s="581"/>
      <c r="K267" s="581"/>
      <c r="L267" s="581"/>
      <c r="M267" s="581"/>
      <c r="N267" s="581"/>
      <c r="O267" s="581"/>
      <c r="P267" s="998"/>
      <c r="Q267" s="998"/>
    </row>
    <row r="268" customFormat="false" ht="15" hidden="false" customHeight="false" outlineLevel="0" collapsed="false">
      <c r="B268" s="659"/>
      <c r="C268" s="659"/>
      <c r="D268" s="999"/>
      <c r="E268" s="999"/>
      <c r="F268" s="999"/>
      <c r="G268" s="999"/>
      <c r="H268" s="999"/>
      <c r="I268" s="999"/>
      <c r="J268" s="581"/>
      <c r="K268" s="581"/>
      <c r="L268" s="581"/>
      <c r="M268" s="581"/>
      <c r="N268" s="581"/>
      <c r="O268" s="581"/>
      <c r="P268" s="998"/>
      <c r="Q268" s="998"/>
    </row>
    <row r="269" customFormat="false" ht="15" hidden="false" customHeight="false" outlineLevel="0" collapsed="false">
      <c r="B269" s="659"/>
      <c r="C269" s="659"/>
      <c r="D269" s="999"/>
      <c r="E269" s="999"/>
      <c r="F269" s="999"/>
      <c r="G269" s="999"/>
      <c r="H269" s="999"/>
      <c r="I269" s="999"/>
      <c r="J269" s="581"/>
      <c r="K269" s="581"/>
      <c r="L269" s="581"/>
      <c r="M269" s="581"/>
      <c r="N269" s="581"/>
      <c r="O269" s="581"/>
      <c r="P269" s="998"/>
      <c r="Q269" s="998"/>
    </row>
    <row r="270" customFormat="false" ht="15" hidden="false" customHeight="false" outlineLevel="0" collapsed="false">
      <c r="B270" s="659"/>
      <c r="C270" s="659"/>
      <c r="D270" s="999"/>
      <c r="E270" s="999"/>
      <c r="F270" s="999"/>
      <c r="G270" s="999"/>
      <c r="H270" s="999"/>
      <c r="I270" s="999"/>
      <c r="J270" s="581"/>
      <c r="K270" s="581"/>
      <c r="L270" s="581"/>
      <c r="M270" s="581"/>
      <c r="N270" s="581"/>
      <c r="O270" s="581"/>
      <c r="P270" s="998"/>
      <c r="Q270" s="998"/>
    </row>
    <row r="271" customFormat="false" ht="15" hidden="false" customHeight="false" outlineLevel="0" collapsed="false">
      <c r="B271" s="659"/>
      <c r="C271" s="659"/>
    </row>
    <row r="272" customFormat="false" ht="15" hidden="false" customHeight="false" outlineLevel="0" collapsed="false">
      <c r="B272" s="659"/>
      <c r="C272" s="659"/>
    </row>
  </sheetData>
  <mergeCells count="118">
    <mergeCell ref="Y5:Y7"/>
    <mergeCell ref="B6:B7"/>
    <mergeCell ref="C6:D6"/>
    <mergeCell ref="E6:F6"/>
    <mergeCell ref="H6:I6"/>
    <mergeCell ref="J6:J7"/>
    <mergeCell ref="K6:K7"/>
    <mergeCell ref="L6:L7"/>
    <mergeCell ref="O6:P7"/>
    <mergeCell ref="B17:B18"/>
    <mergeCell ref="C17:C18"/>
    <mergeCell ref="D17:E17"/>
    <mergeCell ref="F17:G17"/>
    <mergeCell ref="H17:H18"/>
    <mergeCell ref="I17:J17"/>
    <mergeCell ref="N17:N18"/>
    <mergeCell ref="O17:P17"/>
    <mergeCell ref="W21:X21"/>
    <mergeCell ref="N22:Q22"/>
    <mergeCell ref="N25:Q25"/>
    <mergeCell ref="D31:E31"/>
    <mergeCell ref="F31:G31"/>
    <mergeCell ref="H31:I31"/>
    <mergeCell ref="J31:K31"/>
    <mergeCell ref="L31:M31"/>
    <mergeCell ref="N31:O31"/>
    <mergeCell ref="P31:Q31"/>
    <mergeCell ref="S31:T31"/>
    <mergeCell ref="U31:V31"/>
    <mergeCell ref="W31:X31"/>
    <mergeCell ref="Y31:Z31"/>
    <mergeCell ref="AA31:AB31"/>
    <mergeCell ref="AC31:AD31"/>
    <mergeCell ref="AE31:AF31"/>
    <mergeCell ref="D54:E54"/>
    <mergeCell ref="F54:G54"/>
    <mergeCell ref="H54:I54"/>
    <mergeCell ref="J54:K54"/>
    <mergeCell ref="L54:M54"/>
    <mergeCell ref="N54:O54"/>
    <mergeCell ref="P54:Q54"/>
    <mergeCell ref="D79:E79"/>
    <mergeCell ref="F79:G79"/>
    <mergeCell ref="H79:I79"/>
    <mergeCell ref="J79:K79"/>
    <mergeCell ref="L79:M79"/>
    <mergeCell ref="N79:O79"/>
    <mergeCell ref="P79:Q79"/>
    <mergeCell ref="S79:T79"/>
    <mergeCell ref="U79:V79"/>
    <mergeCell ref="W79:X79"/>
    <mergeCell ref="Y79:Z79"/>
    <mergeCell ref="AA79:AB79"/>
    <mergeCell ref="AC79:AD79"/>
    <mergeCell ref="AE79:AF79"/>
    <mergeCell ref="D102:E102"/>
    <mergeCell ref="F102:G102"/>
    <mergeCell ref="H102:I102"/>
    <mergeCell ref="J102:K102"/>
    <mergeCell ref="L102:M102"/>
    <mergeCell ref="N102:O102"/>
    <mergeCell ref="P102:Q102"/>
    <mergeCell ref="S102:T102"/>
    <mergeCell ref="U102:V102"/>
    <mergeCell ref="W102:X102"/>
    <mergeCell ref="Y102:Z102"/>
    <mergeCell ref="AA102:AB102"/>
    <mergeCell ref="AC102:AD102"/>
    <mergeCell ref="AE102:AF102"/>
    <mergeCell ref="D125:E125"/>
    <mergeCell ref="F125:G125"/>
    <mergeCell ref="H125:I125"/>
    <mergeCell ref="J125:K125"/>
    <mergeCell ref="L125:M125"/>
    <mergeCell ref="N125:O125"/>
    <mergeCell ref="P125:Q125"/>
    <mergeCell ref="S125:T125"/>
    <mergeCell ref="U125:V125"/>
    <mergeCell ref="W125:X125"/>
    <mergeCell ref="Y125:Z125"/>
    <mergeCell ref="AA125:AB125"/>
    <mergeCell ref="AC125:AD125"/>
    <mergeCell ref="AE125:AF125"/>
    <mergeCell ref="D148:E148"/>
    <mergeCell ref="F148:G148"/>
    <mergeCell ref="H148:I148"/>
    <mergeCell ref="J148:K148"/>
    <mergeCell ref="L148:M148"/>
    <mergeCell ref="N148:O148"/>
    <mergeCell ref="P148:Q148"/>
    <mergeCell ref="S148:T148"/>
    <mergeCell ref="U148:V148"/>
    <mergeCell ref="W148:X148"/>
    <mergeCell ref="Y148:Z148"/>
    <mergeCell ref="AA148:AB148"/>
    <mergeCell ref="AC148:AD148"/>
    <mergeCell ref="AE148:AF148"/>
    <mergeCell ref="D171:E171"/>
    <mergeCell ref="F171:G171"/>
    <mergeCell ref="H171:I171"/>
    <mergeCell ref="J171:K171"/>
    <mergeCell ref="L171:M171"/>
    <mergeCell ref="N171:O171"/>
    <mergeCell ref="P171:Q171"/>
    <mergeCell ref="S171:T171"/>
    <mergeCell ref="U171:V171"/>
    <mergeCell ref="W171:X171"/>
    <mergeCell ref="Y171:Z171"/>
    <mergeCell ref="AA171:AB171"/>
    <mergeCell ref="AC171:AD171"/>
    <mergeCell ref="AE171:AF171"/>
    <mergeCell ref="D194:E194"/>
    <mergeCell ref="F194:G194"/>
    <mergeCell ref="H194:I194"/>
    <mergeCell ref="J194:K194"/>
    <mergeCell ref="L194:M194"/>
    <mergeCell ref="N194:O194"/>
    <mergeCell ref="P194:Q194"/>
  </mergeCells>
  <conditionalFormatting sqref="B271:C272">
    <cfRule type="expression" priority="2" aboveAverage="0" equalAverage="0" bottom="0" percent="0" rank="0" text="" dxfId="371">
      <formula>$Q$38=0</formula>
    </cfRule>
    <cfRule type="expression" priority="3" aboveAverage="0" equalAverage="0" bottom="0" percent="0" rank="0" text="" dxfId="372">
      <formula>$Q271="No"</formula>
    </cfRule>
  </conditionalFormatting>
  <printOptions headings="false" gridLines="false" gridLinesSet="true" horizontalCentered="false" verticalCentered="false"/>
  <pageMargins left="0.75" right="0.75" top="1" bottom="1" header="0.511811023622047" footer="0.511811023622047"/>
  <pageSetup paperSize="8" scale="4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79"/>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30" width="4.85"/>
    <col collapsed="false" customWidth="true" hidden="false" outlineLevel="0" max="2" min="2" style="530" width="34.85"/>
    <col collapsed="false" customWidth="true" hidden="false" outlineLevel="0" max="3" min="3" style="530" width="2.84"/>
    <col collapsed="false" customWidth="true" hidden="false" outlineLevel="0" max="4" min="4" style="530" width="23.99"/>
    <col collapsed="false" customWidth="true" hidden="false" outlineLevel="0" max="5" min="5" style="530" width="34.56"/>
    <col collapsed="false" customWidth="true" hidden="false" outlineLevel="0" max="6" min="6" style="530" width="2.56"/>
    <col collapsed="false" customWidth="true" hidden="false" outlineLevel="0" max="7" min="7" style="530" width="20.85"/>
    <col collapsed="false" customWidth="true" hidden="false" outlineLevel="0" max="9" min="8" style="530" width="34.56"/>
    <col collapsed="false" customWidth="true" hidden="false" outlineLevel="0" max="10" min="10" style="530" width="35.7"/>
    <col collapsed="false" customWidth="false" hidden="false" outlineLevel="0" max="14" min="11" style="530" width="9.14"/>
    <col collapsed="false" customWidth="true" hidden="false" outlineLevel="0" max="15" min="15" style="530" width="1.85"/>
    <col collapsed="false" customWidth="false" hidden="false" outlineLevel="0" max="257" min="16" style="530" width="9.14"/>
  </cols>
  <sheetData>
    <row r="2" customFormat="false" ht="27.75" hidden="false" customHeight="false" outlineLevel="0" collapsed="false">
      <c r="B2" s="532" t="s">
        <v>509</v>
      </c>
      <c r="C2" s="532"/>
    </row>
    <row r="4" customFormat="false" ht="18.75" hidden="false" customHeight="false" outlineLevel="0" collapsed="false">
      <c r="B4" s="1000" t="s">
        <v>510</v>
      </c>
      <c r="C4" s="1000"/>
    </row>
    <row r="7" customFormat="false" ht="15" hidden="false" customHeight="false" outlineLevel="0" collapsed="false">
      <c r="B7" s="530" t="s">
        <v>511</v>
      </c>
    </row>
    <row r="8" customFormat="false" ht="15" hidden="false" customHeight="false" outlineLevel="0" collapsed="false">
      <c r="B8" s="530" t="s">
        <v>512</v>
      </c>
    </row>
    <row r="9" customFormat="false" ht="15.75" hidden="false" customHeight="false" outlineLevel="0" collapsed="false"/>
    <row r="10" customFormat="false" ht="15" hidden="false" customHeight="false" outlineLevel="0" collapsed="false">
      <c r="B10" s="530" t="s">
        <v>513</v>
      </c>
      <c r="D10" s="1001" t="s">
        <v>514</v>
      </c>
      <c r="I10" s="1002" t="s">
        <v>391</v>
      </c>
      <c r="J10" s="536" t="s">
        <v>515</v>
      </c>
      <c r="K10" s="530" t="s">
        <v>516</v>
      </c>
    </row>
    <row r="11" customFormat="false" ht="15" hidden="false" customHeight="false" outlineLevel="0" collapsed="false">
      <c r="B11" s="530" t="s">
        <v>517</v>
      </c>
      <c r="D11" s="536" t="n">
        <v>2.2</v>
      </c>
      <c r="E11" s="538" t="s">
        <v>518</v>
      </c>
      <c r="G11" s="1003" t="n">
        <f aca="false">D11*$D$25</f>
        <v>8.327905916</v>
      </c>
      <c r="H11" s="530" t="s">
        <v>517</v>
      </c>
      <c r="I11" s="1004" t="n">
        <f aca="false">J11</f>
        <v>6</v>
      </c>
      <c r="J11" s="1005" t="n">
        <v>6</v>
      </c>
      <c r="K11" s="530" t="s">
        <v>353</v>
      </c>
    </row>
    <row r="12" customFormat="false" ht="15" hidden="false" customHeight="false" outlineLevel="0" collapsed="false">
      <c r="B12" s="530" t="s">
        <v>519</v>
      </c>
      <c r="D12" s="536" t="n">
        <v>0.25</v>
      </c>
      <c r="E12" s="538" t="s">
        <v>520</v>
      </c>
      <c r="G12" s="1003" t="n">
        <f aca="false">D12*$D$25</f>
        <v>0.946352945</v>
      </c>
      <c r="H12" s="530" t="s">
        <v>519</v>
      </c>
      <c r="I12" s="1004" t="n">
        <f aca="false">J12</f>
        <v>1</v>
      </c>
      <c r="J12" s="536" t="n">
        <v>1</v>
      </c>
      <c r="K12" s="530" t="s">
        <v>521</v>
      </c>
    </row>
    <row r="13" customFormat="false" ht="15" hidden="false" customHeight="false" outlineLevel="0" collapsed="false">
      <c r="B13" s="530" t="s">
        <v>522</v>
      </c>
      <c r="D13" s="536" t="n">
        <v>0.5</v>
      </c>
      <c r="E13" s="538" t="s">
        <v>518</v>
      </c>
      <c r="G13" s="1003" t="n">
        <f aca="false">D13*$D$25</f>
        <v>1.89270589</v>
      </c>
      <c r="H13" s="530" t="s">
        <v>522</v>
      </c>
      <c r="I13" s="1004" t="n">
        <f aca="false">J13</f>
        <v>1.9</v>
      </c>
      <c r="J13" s="536" t="n">
        <v>1.9</v>
      </c>
      <c r="K13" s="530" t="s">
        <v>353</v>
      </c>
    </row>
    <row r="14" customFormat="false" ht="15" hidden="false" customHeight="false" outlineLevel="0" collapsed="false">
      <c r="B14" s="530" t="s">
        <v>355</v>
      </c>
      <c r="D14" s="536" t="n">
        <v>2.5</v>
      </c>
      <c r="E14" s="538" t="s">
        <v>518</v>
      </c>
      <c r="G14" s="1003" t="n">
        <f aca="false">D14*$D$25</f>
        <v>9.46352945</v>
      </c>
      <c r="H14" s="530" t="s">
        <v>355</v>
      </c>
      <c r="I14" s="1004" t="n">
        <f aca="false">J14</f>
        <v>9.5</v>
      </c>
      <c r="J14" s="536" t="n">
        <v>9.5</v>
      </c>
      <c r="K14" s="530" t="s">
        <v>356</v>
      </c>
    </row>
    <row r="15" customFormat="false" ht="15" hidden="false" customHeight="false" outlineLevel="0" collapsed="false">
      <c r="B15" s="530" t="s">
        <v>523</v>
      </c>
      <c r="D15" s="536" t="n">
        <v>2.2</v>
      </c>
      <c r="E15" s="538" t="s">
        <v>518</v>
      </c>
      <c r="G15" s="1003" t="n">
        <f aca="false">D15*$D$25</f>
        <v>8.327905916</v>
      </c>
      <c r="H15" s="530" t="s">
        <v>523</v>
      </c>
      <c r="I15" s="1004" t="n">
        <f aca="false">J15</f>
        <v>6</v>
      </c>
      <c r="J15" s="1005" t="n">
        <v>6</v>
      </c>
      <c r="K15" s="530" t="s">
        <v>353</v>
      </c>
    </row>
    <row r="16" customFormat="false" ht="15" hidden="false" customHeight="false" outlineLevel="0" collapsed="false">
      <c r="B16" s="530" t="s">
        <v>358</v>
      </c>
      <c r="D16" s="536" t="n">
        <v>1</v>
      </c>
      <c r="E16" s="538" t="s">
        <v>524</v>
      </c>
      <c r="G16" s="1003" t="n">
        <f aca="false">D16*$D$25</f>
        <v>3.78541178</v>
      </c>
      <c r="H16" s="530" t="s">
        <v>358</v>
      </c>
      <c r="I16" s="1004" t="n">
        <f aca="false">J16</f>
        <v>0.5</v>
      </c>
      <c r="J16" s="1005" t="n">
        <v>0.5</v>
      </c>
      <c r="K16" s="530" t="s">
        <v>360</v>
      </c>
    </row>
    <row r="17" customFormat="false" ht="15" hidden="false" customHeight="false" outlineLevel="0" collapsed="false">
      <c r="B17" s="530" t="s">
        <v>525</v>
      </c>
      <c r="D17" s="536" t="n">
        <v>1.6</v>
      </c>
      <c r="E17" s="538" t="s">
        <v>526</v>
      </c>
      <c r="G17" s="1003" t="n">
        <f aca="false">D17*$D$25</f>
        <v>6.056658848</v>
      </c>
      <c r="H17" s="530" t="s">
        <v>527</v>
      </c>
      <c r="I17" s="1004" t="n">
        <f aca="false">J17</f>
        <v>6</v>
      </c>
      <c r="J17" s="536" t="n">
        <v>6</v>
      </c>
      <c r="K17" s="530" t="s">
        <v>360</v>
      </c>
    </row>
    <row r="18" customFormat="false" ht="15" hidden="false" customHeight="false" outlineLevel="0" collapsed="false">
      <c r="H18" s="530" t="s">
        <v>528</v>
      </c>
      <c r="I18" s="1004" t="n">
        <v>4</v>
      </c>
    </row>
    <row r="19" customFormat="false" ht="15" hidden="false" customHeight="false" outlineLevel="0" collapsed="false">
      <c r="B19" s="530" t="s">
        <v>396</v>
      </c>
      <c r="H19" s="530" t="s">
        <v>396</v>
      </c>
      <c r="I19" s="1004" t="n">
        <v>6</v>
      </c>
      <c r="J19" s="530" t="s">
        <v>352</v>
      </c>
    </row>
    <row r="20" customFormat="false" ht="15" hidden="false" customHeight="false" outlineLevel="0" collapsed="false">
      <c r="B20" s="530" t="s">
        <v>465</v>
      </c>
      <c r="H20" s="530" t="s">
        <v>465</v>
      </c>
      <c r="I20" s="1004" t="n">
        <v>6</v>
      </c>
      <c r="J20" s="530" t="s">
        <v>352</v>
      </c>
    </row>
    <row r="21" customFormat="false" ht="15.75" hidden="false" customHeight="false" outlineLevel="0" collapsed="false">
      <c r="D21" s="596"/>
      <c r="E21" s="596"/>
      <c r="G21" s="536"/>
      <c r="H21" s="536"/>
      <c r="I21" s="1006"/>
    </row>
    <row r="22" customFormat="false" ht="16.5" hidden="false" customHeight="false" outlineLevel="0" collapsed="false">
      <c r="D22" s="1007"/>
      <c r="E22" s="596"/>
      <c r="G22" s="536"/>
      <c r="H22" s="536"/>
      <c r="J22" s="1008"/>
    </row>
    <row r="23" customFormat="false" ht="15" hidden="false" customHeight="false" outlineLevel="0" collapsed="false">
      <c r="D23" s="1009"/>
      <c r="E23" s="596"/>
      <c r="G23" s="536"/>
      <c r="H23" s="536"/>
      <c r="J23" s="0"/>
    </row>
    <row r="24" customFormat="false" ht="15" hidden="false" customHeight="false" outlineLevel="0" collapsed="false">
      <c r="D24" s="596"/>
      <c r="E24" s="596"/>
      <c r="J24" s="0"/>
    </row>
    <row r="25" customFormat="false" ht="15" hidden="false" customHeight="false" outlineLevel="0" collapsed="false">
      <c r="B25" s="1010" t="s">
        <v>529</v>
      </c>
      <c r="C25" s="1010"/>
      <c r="D25" s="1011" t="n">
        <v>3.78541178</v>
      </c>
      <c r="E25" s="530" t="s">
        <v>359</v>
      </c>
      <c r="J25" s="0"/>
    </row>
    <row r="26" customFormat="false" ht="15" hidden="false" customHeight="false" outlineLevel="0" collapsed="false">
      <c r="J26" s="0"/>
    </row>
    <row r="27" customFormat="false" ht="15" hidden="false" customHeight="false" outlineLevel="0" collapsed="false">
      <c r="J27" s="0"/>
    </row>
    <row r="28" customFormat="false" ht="15" hidden="false" customHeight="false" outlineLevel="0" collapsed="false">
      <c r="J28" s="0"/>
    </row>
    <row r="29" customFormat="false" ht="15" hidden="false" customHeight="false" outlineLevel="0" collapsed="false">
      <c r="D29" s="1012" t="s">
        <v>75</v>
      </c>
      <c r="G29" s="1012" t="s">
        <v>101</v>
      </c>
      <c r="H29" s="1012"/>
      <c r="J29" s="0"/>
    </row>
    <row r="30" customFormat="false" ht="15" hidden="false" customHeight="false" outlineLevel="0" collapsed="false">
      <c r="E30" s="1013"/>
      <c r="F30" s="1013"/>
      <c r="I30" s="1013"/>
      <c r="J30" s="0"/>
    </row>
    <row r="31" customFormat="false" ht="15" hidden="false" customHeight="false" outlineLevel="0" collapsed="false">
      <c r="D31" s="1014" t="s">
        <v>390</v>
      </c>
      <c r="E31" s="1015" t="s">
        <v>530</v>
      </c>
      <c r="G31" s="1014" t="s">
        <v>390</v>
      </c>
      <c r="H31" s="1015" t="s">
        <v>530</v>
      </c>
      <c r="J31" s="0"/>
    </row>
    <row r="32" customFormat="false" ht="15" hidden="false" customHeight="false" outlineLevel="0" collapsed="false">
      <c r="D32" s="1013" t="s">
        <v>391</v>
      </c>
      <c r="E32" s="1016"/>
      <c r="G32" s="1013" t="s">
        <v>391</v>
      </c>
      <c r="H32" s="1016"/>
      <c r="J32" s="0"/>
    </row>
    <row r="33" customFormat="false" ht="15" hidden="false" customHeight="false" outlineLevel="0" collapsed="false">
      <c r="B33" s="1017" t="s">
        <v>197</v>
      </c>
      <c r="C33" s="1017"/>
      <c r="D33" s="999" t="n">
        <f aca="false">I15</f>
        <v>6</v>
      </c>
      <c r="E33" s="1018" t="s">
        <v>523</v>
      </c>
      <c r="G33" s="999" t="n">
        <f aca="false">I15</f>
        <v>6</v>
      </c>
      <c r="H33" s="1018" t="s">
        <v>523</v>
      </c>
      <c r="J33" s="0"/>
    </row>
    <row r="34" customFormat="false" ht="15" hidden="false" customHeight="false" outlineLevel="0" collapsed="false">
      <c r="B34" s="1017" t="s">
        <v>198</v>
      </c>
      <c r="C34" s="1017"/>
      <c r="D34" s="999" t="n">
        <f aca="false">I13</f>
        <v>1.9</v>
      </c>
      <c r="E34" s="530" t="s">
        <v>522</v>
      </c>
      <c r="G34" s="999" t="n">
        <f aca="false">I11</f>
        <v>6</v>
      </c>
      <c r="H34" s="530" t="s">
        <v>517</v>
      </c>
      <c r="J34" s="0"/>
    </row>
    <row r="35" customFormat="false" ht="15" hidden="false" customHeight="false" outlineLevel="0" collapsed="false">
      <c r="B35" s="1017" t="s">
        <v>395</v>
      </c>
      <c r="C35" s="1017"/>
      <c r="D35" s="999" t="n">
        <f aca="false">I18</f>
        <v>4</v>
      </c>
      <c r="E35" s="530" t="s">
        <v>528</v>
      </c>
      <c r="G35" s="999" t="n">
        <f aca="false">I18</f>
        <v>4</v>
      </c>
      <c r="H35" s="530" t="s">
        <v>528</v>
      </c>
      <c r="J35" s="0"/>
    </row>
    <row r="36" customFormat="false" ht="15" hidden="false" customHeight="false" outlineLevel="0" collapsed="false">
      <c r="B36" s="1017" t="s">
        <v>394</v>
      </c>
      <c r="C36" s="1017"/>
      <c r="D36" s="999" t="n">
        <f aca="false">I17</f>
        <v>6</v>
      </c>
      <c r="E36" s="530" t="s">
        <v>527</v>
      </c>
      <c r="G36" s="999" t="n">
        <f aca="false">I17</f>
        <v>6</v>
      </c>
      <c r="H36" s="530" t="s">
        <v>527</v>
      </c>
      <c r="J36" s="0"/>
    </row>
    <row r="37" customFormat="false" ht="15" hidden="false" customHeight="false" outlineLevel="0" collapsed="false">
      <c r="B37" s="1017" t="s">
        <v>201</v>
      </c>
      <c r="C37" s="1017"/>
      <c r="D37" s="999" t="n">
        <f aca="false">I16</f>
        <v>0.5</v>
      </c>
      <c r="E37" s="1019" t="s">
        <v>358</v>
      </c>
      <c r="G37" s="1020" t="s">
        <v>531</v>
      </c>
      <c r="H37" s="1019" t="s">
        <v>531</v>
      </c>
    </row>
    <row r="38" customFormat="false" ht="15" hidden="false" customHeight="false" outlineLevel="0" collapsed="false">
      <c r="B38" s="1017" t="s">
        <v>396</v>
      </c>
      <c r="C38" s="1017"/>
      <c r="D38" s="999" t="n">
        <f aca="false">I19</f>
        <v>6</v>
      </c>
      <c r="E38" s="530" t="s">
        <v>522</v>
      </c>
      <c r="G38" s="999" t="n">
        <f aca="false">I19</f>
        <v>6</v>
      </c>
      <c r="H38" s="530" t="s">
        <v>522</v>
      </c>
    </row>
    <row r="39" customFormat="false" ht="15" hidden="false" customHeight="false" outlineLevel="0" collapsed="false">
      <c r="B39" s="1017" t="s">
        <v>203</v>
      </c>
      <c r="C39" s="1017"/>
      <c r="D39" s="999" t="n">
        <f aca="false">I14</f>
        <v>9.5</v>
      </c>
      <c r="E39" s="1019" t="s">
        <v>355</v>
      </c>
      <c r="G39" s="999" t="n">
        <f aca="false">I14</f>
        <v>9.5</v>
      </c>
      <c r="H39" s="1019" t="s">
        <v>355</v>
      </c>
    </row>
    <row r="40" customFormat="false" ht="15" hidden="false" customHeight="false" outlineLevel="0" collapsed="false">
      <c r="B40" s="1017" t="s">
        <v>162</v>
      </c>
      <c r="C40" s="1017"/>
      <c r="D40" s="999" t="n">
        <f aca="false">I20</f>
        <v>6</v>
      </c>
      <c r="G40" s="1003" t="n">
        <f aca="false">I11</f>
        <v>6</v>
      </c>
      <c r="J40" s="1018"/>
    </row>
    <row r="41" customFormat="false" ht="15" hidden="false" customHeight="false" outlineLevel="0" collapsed="false">
      <c r="B41" s="1017" t="s">
        <v>207</v>
      </c>
      <c r="C41" s="1017"/>
      <c r="D41" s="581" t="s">
        <v>403</v>
      </c>
      <c r="E41" s="1021"/>
      <c r="G41" s="536" t="n">
        <v>1.3</v>
      </c>
      <c r="H41" s="538" t="s">
        <v>532</v>
      </c>
      <c r="J41" s="538"/>
    </row>
    <row r="42" customFormat="false" ht="15" hidden="false" customHeight="false" outlineLevel="0" collapsed="false">
      <c r="B42" s="1017" t="s">
        <v>208</v>
      </c>
      <c r="C42" s="1017"/>
      <c r="D42" s="536" t="s">
        <v>403</v>
      </c>
      <c r="E42" s="538"/>
      <c r="G42" s="536" t="n">
        <v>8.5</v>
      </c>
      <c r="H42" s="530" t="s">
        <v>533</v>
      </c>
    </row>
    <row r="44" customFormat="false" ht="15" hidden="false" customHeight="false" outlineLevel="0" collapsed="false">
      <c r="D44" s="1012" t="s">
        <v>77</v>
      </c>
      <c r="G44" s="1012" t="s">
        <v>141</v>
      </c>
    </row>
    <row r="45" customFormat="false" ht="15" hidden="false" customHeight="false" outlineLevel="0" collapsed="false">
      <c r="E45" s="1013"/>
      <c r="F45" s="1013"/>
      <c r="H45" s="1013"/>
    </row>
    <row r="46" customFormat="false" ht="15" hidden="false" customHeight="false" outlineLevel="0" collapsed="false">
      <c r="D46" s="1014" t="s">
        <v>390</v>
      </c>
      <c r="E46" s="1015" t="s">
        <v>530</v>
      </c>
      <c r="G46" s="1014" t="s">
        <v>390</v>
      </c>
      <c r="H46" s="1015" t="s">
        <v>530</v>
      </c>
    </row>
    <row r="47" customFormat="false" ht="15" hidden="false" customHeight="false" outlineLevel="0" collapsed="false">
      <c r="D47" s="1013" t="s">
        <v>391</v>
      </c>
      <c r="E47" s="1016"/>
      <c r="G47" s="1013" t="s">
        <v>391</v>
      </c>
      <c r="H47" s="1016"/>
    </row>
    <row r="48" customFormat="false" ht="15" hidden="false" customHeight="false" outlineLevel="0" collapsed="false">
      <c r="B48" s="1017" t="s">
        <v>197</v>
      </c>
      <c r="C48" s="1017"/>
      <c r="D48" s="999" t="n">
        <f aca="false">I11</f>
        <v>6</v>
      </c>
      <c r="E48" s="1018" t="s">
        <v>523</v>
      </c>
      <c r="G48" s="999" t="n">
        <f aca="false">I11</f>
        <v>6</v>
      </c>
      <c r="H48" s="1018" t="s">
        <v>523</v>
      </c>
    </row>
    <row r="49" customFormat="false" ht="15" hidden="false" customHeight="false" outlineLevel="0" collapsed="false">
      <c r="B49" s="1017" t="s">
        <v>198</v>
      </c>
      <c r="C49" s="1017"/>
      <c r="D49" s="999" t="n">
        <f aca="false">I13</f>
        <v>1.9</v>
      </c>
      <c r="E49" s="530" t="s">
        <v>522</v>
      </c>
      <c r="G49" s="999" t="n">
        <f aca="false">I13</f>
        <v>1.9</v>
      </c>
      <c r="H49" s="530" t="s">
        <v>517</v>
      </c>
    </row>
    <row r="50" customFormat="false" ht="15" hidden="false" customHeight="false" outlineLevel="0" collapsed="false">
      <c r="B50" s="1017" t="s">
        <v>395</v>
      </c>
      <c r="C50" s="1017"/>
      <c r="D50" s="999" t="n">
        <f aca="false">I18</f>
        <v>4</v>
      </c>
      <c r="E50" s="530" t="s">
        <v>528</v>
      </c>
      <c r="G50" s="999" t="n">
        <f aca="false">I18</f>
        <v>4</v>
      </c>
      <c r="H50" s="530" t="s">
        <v>528</v>
      </c>
    </row>
    <row r="51" customFormat="false" ht="15" hidden="false" customHeight="false" outlineLevel="0" collapsed="false">
      <c r="B51" s="1017" t="s">
        <v>394</v>
      </c>
      <c r="C51" s="1017"/>
      <c r="D51" s="999" t="n">
        <f aca="false">I17</f>
        <v>6</v>
      </c>
      <c r="E51" s="530" t="s">
        <v>527</v>
      </c>
      <c r="G51" s="999" t="n">
        <f aca="false">I17</f>
        <v>6</v>
      </c>
      <c r="H51" s="530" t="s">
        <v>527</v>
      </c>
    </row>
    <row r="52" customFormat="false" ht="15" hidden="false" customHeight="false" outlineLevel="0" collapsed="false">
      <c r="B52" s="1017" t="s">
        <v>201</v>
      </c>
      <c r="C52" s="1017"/>
      <c r="D52" s="999" t="n">
        <f aca="false">I16</f>
        <v>0.5</v>
      </c>
      <c r="E52" s="1019" t="s">
        <v>358</v>
      </c>
      <c r="G52" s="1020" t="n">
        <f aca="false">I16</f>
        <v>0.5</v>
      </c>
      <c r="H52" s="1019" t="s">
        <v>358</v>
      </c>
    </row>
    <row r="53" customFormat="false" ht="15" hidden="false" customHeight="false" outlineLevel="0" collapsed="false">
      <c r="B53" s="1017" t="s">
        <v>396</v>
      </c>
      <c r="C53" s="1017"/>
      <c r="D53" s="999" t="n">
        <f aca="false">I19</f>
        <v>6</v>
      </c>
      <c r="E53" s="530" t="s">
        <v>522</v>
      </c>
      <c r="G53" s="999" t="n">
        <f aca="false">I19</f>
        <v>6</v>
      </c>
      <c r="H53" s="530" t="s">
        <v>522</v>
      </c>
    </row>
    <row r="54" customFormat="false" ht="15" hidden="false" customHeight="false" outlineLevel="0" collapsed="false">
      <c r="B54" s="1017" t="s">
        <v>203</v>
      </c>
      <c r="C54" s="1017"/>
      <c r="D54" s="999" t="n">
        <f aca="false">I14</f>
        <v>9.5</v>
      </c>
      <c r="E54" s="1019" t="s">
        <v>355</v>
      </c>
      <c r="G54" s="999" t="n">
        <f aca="false">I14</f>
        <v>9.5</v>
      </c>
      <c r="H54" s="1019" t="s">
        <v>355</v>
      </c>
    </row>
    <row r="55" customFormat="false" ht="15" hidden="false" customHeight="false" outlineLevel="0" collapsed="false">
      <c r="B55" s="1017" t="s">
        <v>162</v>
      </c>
      <c r="C55" s="1017"/>
      <c r="D55" s="999" t="n">
        <f aca="false">I20</f>
        <v>6</v>
      </c>
      <c r="E55" s="530" t="s">
        <v>522</v>
      </c>
      <c r="G55" s="1003" t="n">
        <f aca="false">I20</f>
        <v>6</v>
      </c>
      <c r="H55" s="530" t="s">
        <v>522</v>
      </c>
    </row>
    <row r="56" customFormat="false" ht="15" hidden="false" customHeight="false" outlineLevel="0" collapsed="false">
      <c r="B56" s="1017" t="s">
        <v>207</v>
      </c>
      <c r="C56" s="1017"/>
      <c r="D56" s="581" t="s">
        <v>403</v>
      </c>
      <c r="E56" s="1021"/>
      <c r="G56" s="581" t="s">
        <v>403</v>
      </c>
      <c r="H56" s="581"/>
    </row>
    <row r="57" customFormat="false" ht="15" hidden="false" customHeight="false" outlineLevel="0" collapsed="false">
      <c r="B57" s="1017" t="s">
        <v>208</v>
      </c>
      <c r="C57" s="1017"/>
      <c r="D57" s="536" t="s">
        <v>403</v>
      </c>
      <c r="E57" s="538"/>
      <c r="G57" s="536" t="s">
        <v>403</v>
      </c>
      <c r="H57" s="536"/>
      <c r="I57" s="536"/>
    </row>
    <row r="65" customFormat="false" ht="15" hidden="false" customHeight="true" outlineLevel="0" collapsed="false">
      <c r="D65" s="596"/>
    </row>
    <row r="66" customFormat="false" ht="15" hidden="false" customHeight="false" outlineLevel="0" collapsed="false">
      <c r="B66" s="530" t="s">
        <v>534</v>
      </c>
      <c r="D66" s="596"/>
    </row>
    <row r="67" customFormat="false" ht="15" hidden="false" customHeight="true" outlineLevel="0" collapsed="false">
      <c r="B67" s="530" t="s">
        <v>535</v>
      </c>
    </row>
    <row r="68" customFormat="false" ht="15" hidden="false" customHeight="false" outlineLevel="0" collapsed="false">
      <c r="I68" s="1014"/>
    </row>
    <row r="69" customFormat="false" ht="15" hidden="false" customHeight="false" outlineLevel="0" collapsed="false">
      <c r="B69" s="1017"/>
      <c r="C69" s="1017"/>
      <c r="D69" s="1022"/>
      <c r="E69" s="1023"/>
      <c r="F69" s="1023"/>
      <c r="G69" s="1023"/>
      <c r="H69" s="1023"/>
    </row>
    <row r="70" customFormat="false" ht="15" hidden="false" customHeight="true" outlineLevel="0" collapsed="false">
      <c r="B70" s="1012" t="s">
        <v>536</v>
      </c>
      <c r="C70" s="1012"/>
      <c r="D70" s="659"/>
      <c r="F70" s="1012"/>
      <c r="G70" s="1012"/>
      <c r="H70" s="1012"/>
    </row>
    <row r="71" customFormat="false" ht="15" hidden="false" customHeight="false" outlineLevel="0" collapsed="false">
      <c r="B71" s="1017"/>
      <c r="C71" s="1017"/>
      <c r="D71" s="1024"/>
      <c r="E71" s="716"/>
      <c r="F71" s="716"/>
      <c r="G71" s="716"/>
      <c r="H71" s="716"/>
    </row>
    <row r="72" customFormat="false" ht="15" hidden="false" customHeight="false" outlineLevel="0" collapsed="false">
      <c r="B72" s="1025" t="s">
        <v>537</v>
      </c>
      <c r="C72" s="1025"/>
      <c r="D72" s="659" t="s">
        <v>538</v>
      </c>
      <c r="E72" s="659" t="n">
        <v>0.00029307107</v>
      </c>
      <c r="F72" s="1026" t="s">
        <v>539</v>
      </c>
      <c r="G72" s="716"/>
      <c r="H72" s="716"/>
    </row>
    <row r="73" customFormat="false" ht="15" hidden="false" customHeight="false" outlineLevel="0" collapsed="false">
      <c r="B73" s="1025" t="s">
        <v>540</v>
      </c>
      <c r="C73" s="1025"/>
      <c r="D73" s="659" t="s">
        <v>538</v>
      </c>
      <c r="E73" s="659" t="n">
        <v>3.517</v>
      </c>
      <c r="F73" s="1026" t="s">
        <v>539</v>
      </c>
      <c r="G73" s="716"/>
      <c r="H73" s="716"/>
    </row>
    <row r="74" customFormat="false" ht="15" hidden="false" customHeight="false" outlineLevel="0" collapsed="false">
      <c r="B74" s="1025" t="s">
        <v>540</v>
      </c>
      <c r="C74" s="1025"/>
      <c r="D74" s="659" t="s">
        <v>538</v>
      </c>
      <c r="E74" s="1027" t="n">
        <f aca="false">E73/E72</f>
        <v>12000.502130763</v>
      </c>
      <c r="F74" s="1026" t="s">
        <v>541</v>
      </c>
      <c r="G74" s="716"/>
      <c r="H74" s="716"/>
    </row>
    <row r="75" customFormat="false" ht="15" hidden="false" customHeight="false" outlineLevel="0" collapsed="false">
      <c r="B75" s="533" t="s">
        <v>542</v>
      </c>
      <c r="C75" s="533"/>
      <c r="D75" s="533" t="s">
        <v>538</v>
      </c>
      <c r="E75" s="533" t="n">
        <v>0.00378541178</v>
      </c>
      <c r="F75" s="538" t="s">
        <v>543</v>
      </c>
      <c r="G75" s="716"/>
      <c r="H75" s="716"/>
    </row>
    <row r="76" customFormat="false" ht="15" hidden="false" customHeight="true" outlineLevel="0" collapsed="false">
      <c r="B76" s="1026"/>
      <c r="C76" s="1026"/>
      <c r="D76" s="1028"/>
      <c r="E76" s="1029"/>
      <c r="F76" s="716"/>
      <c r="G76" s="716"/>
      <c r="H76" s="716"/>
    </row>
    <row r="77" customFormat="false" ht="15" hidden="false" customHeight="false" outlineLevel="0" collapsed="false">
      <c r="B77" s="1017"/>
      <c r="C77" s="1017"/>
      <c r="D77" s="1022"/>
      <c r="E77" s="716"/>
      <c r="F77" s="716"/>
      <c r="G77" s="716"/>
      <c r="H77" s="716"/>
    </row>
    <row r="78" customFormat="false" ht="15" hidden="false" customHeight="false" outlineLevel="0" collapsed="false">
      <c r="B78" s="538"/>
      <c r="C78" s="538"/>
      <c r="D78" s="538"/>
    </row>
    <row r="79" customFormat="false" ht="15" hidden="false" customHeight="false" outlineLevel="0" collapsed="false">
      <c r="B79" s="538"/>
      <c r="C79" s="538"/>
      <c r="D79" s="538"/>
    </row>
  </sheetData>
  <conditionalFormatting sqref="H54 E54 H52 E52 H39 H48 G48:G51 J40 E39 D48:D55 E48 E37 H33 G33:G36 H37 E33 D33:D40">
    <cfRule type="expression" priority="2" aboveAverage="0" equalAverage="0" bottom="0" percent="0" rank="0" text="" dxfId="373">
      <formula>(#REF!="No")</formula>
    </cfRule>
  </conditionalFormatting>
  <conditionalFormatting sqref="G53:G54 G38:G39">
    <cfRule type="expression" priority="3" aboveAverage="0" equalAverage="0" bottom="0" percent="0" rank="0" text="" dxfId="374">
      <formula>(#REF!="No")</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30" width="51.85"/>
    <col collapsed="false" customWidth="true" hidden="false" outlineLevel="0" max="2" min="2" style="530" width="12.28"/>
    <col collapsed="false" customWidth="true" hidden="false" outlineLevel="0" max="3" min="3" style="530" width="26.42"/>
    <col collapsed="false" customWidth="true" hidden="false" outlineLevel="0" max="4" min="4" style="530" width="22.28"/>
    <col collapsed="false" customWidth="true" hidden="false" outlineLevel="0" max="5" min="5" style="530" width="12.28"/>
    <col collapsed="false" customWidth="true" hidden="false" outlineLevel="0" max="6" min="6" style="530" width="11.85"/>
    <col collapsed="false" customWidth="true" hidden="false" outlineLevel="0" max="7" min="7" style="530" width="20.7"/>
    <col collapsed="false" customWidth="true" hidden="false" outlineLevel="0" max="8" min="8" style="530" width="8.56"/>
    <col collapsed="false" customWidth="false" hidden="false" outlineLevel="0" max="257" min="9" style="530" width="9.14"/>
  </cols>
  <sheetData>
    <row r="1" customFormat="false" ht="27.75" hidden="false" customHeight="false" outlineLevel="0" collapsed="false">
      <c r="A1" s="532" t="s">
        <v>544</v>
      </c>
    </row>
    <row r="6" customFormat="false" ht="15" hidden="false" customHeight="false" outlineLevel="0" collapsed="false">
      <c r="A6" s="0" t="s">
        <v>545</v>
      </c>
      <c r="B6" s="1030" t="n">
        <v>11310000</v>
      </c>
      <c r="C6" s="0" t="s">
        <v>546</v>
      </c>
      <c r="D6" s="0"/>
      <c r="E6" s="0" t="s">
        <v>547</v>
      </c>
      <c r="F6" s="1031" t="n">
        <f aca="false">(((B6/2344.6)*3600)/1000)</f>
        <v>17365.8619807217</v>
      </c>
      <c r="G6" s="0" t="s">
        <v>548</v>
      </c>
      <c r="H6" s="1032" t="n">
        <f aca="false">F6/$F$10</f>
        <v>0.49930317486679</v>
      </c>
      <c r="I6" s="0"/>
      <c r="J6" s="0"/>
    </row>
    <row r="7" customFormat="false" ht="15" hidden="false" customHeight="false" outlineLevel="0" collapsed="false">
      <c r="A7" s="0" t="s">
        <v>549</v>
      </c>
      <c r="B7" s="1033" t="n">
        <v>5E-005</v>
      </c>
      <c r="C7" s="0" t="s">
        <v>550</v>
      </c>
      <c r="D7" s="0"/>
      <c r="E7" s="0" t="s">
        <v>551</v>
      </c>
      <c r="F7" s="1031" t="n">
        <f aca="false">(((B6/(B10*B8*4.2))*B7*3600*B10)/(1000))</f>
        <v>48.4714285714286</v>
      </c>
      <c r="G7" s="0" t="s">
        <v>548</v>
      </c>
      <c r="H7" s="1032" t="n">
        <f aca="false">F7/$F$10</f>
        <v>0.00139365026641985</v>
      </c>
      <c r="I7" s="0"/>
      <c r="J7" s="0"/>
    </row>
    <row r="8" customFormat="false" ht="15" hidden="false" customHeight="false" outlineLevel="0" collapsed="false">
      <c r="A8" s="0" t="s">
        <v>552</v>
      </c>
      <c r="B8" s="1034" t="n">
        <v>10</v>
      </c>
      <c r="C8" s="0" t="s">
        <v>553</v>
      </c>
      <c r="D8" s="0"/>
      <c r="E8" s="0" t="s">
        <v>554</v>
      </c>
      <c r="F8" s="1031" t="n">
        <f aca="false">((((B6/2344.6)*3600)/1000)/(B9-1))</f>
        <v>17365.8619807217</v>
      </c>
      <c r="G8" s="0" t="s">
        <v>548</v>
      </c>
      <c r="H8" s="1032" t="n">
        <f aca="false">F8/$F$10</f>
        <v>0.49930317486679</v>
      </c>
      <c r="I8" s="0"/>
      <c r="J8" s="0"/>
    </row>
    <row r="9" customFormat="false" ht="15" hidden="false" customHeight="false" outlineLevel="0" collapsed="false">
      <c r="A9" s="0" t="s">
        <v>555</v>
      </c>
      <c r="B9" s="1034" t="n">
        <v>2</v>
      </c>
      <c r="C9" s="0" t="s">
        <v>246</v>
      </c>
      <c r="D9" s="0"/>
      <c r="E9" s="0"/>
      <c r="F9" s="0"/>
      <c r="G9" s="0"/>
      <c r="H9" s="0"/>
      <c r="I9" s="0"/>
      <c r="J9" s="0"/>
    </row>
    <row r="10" customFormat="false" ht="15" hidden="false" customHeight="false" outlineLevel="0" collapsed="false">
      <c r="A10" s="0" t="s">
        <v>556</v>
      </c>
      <c r="B10" s="1035" t="n">
        <v>47.62</v>
      </c>
      <c r="C10" s="0" t="s">
        <v>557</v>
      </c>
      <c r="D10" s="0"/>
      <c r="E10" s="0"/>
      <c r="F10" s="1031" t="n">
        <f aca="false">SUM(F6:F8)</f>
        <v>34780.1953900148</v>
      </c>
      <c r="G10" s="0"/>
      <c r="H10" s="0"/>
      <c r="I10" s="0"/>
      <c r="J10" s="0"/>
    </row>
    <row r="11" customFormat="false" ht="15" hidden="false" customHeight="false" outlineLevel="0" collapsed="false">
      <c r="A11" s="0" t="s">
        <v>558</v>
      </c>
      <c r="B11" s="1031" t="n">
        <f aca="false">(((B6/2344.6)*3600)/1000)+((((B6/(B10*B8*4.2))*B7*3600*B10)/(100*1000)))+((((B6/2344.6)*3600)/1000)/(B9-1))</f>
        <v>34732.208675729</v>
      </c>
      <c r="C11" s="0" t="s">
        <v>548</v>
      </c>
      <c r="D11" s="0"/>
      <c r="E11" s="0"/>
      <c r="H11" s="0"/>
      <c r="I11" s="0"/>
      <c r="J11" s="0"/>
      <c r="K11" s="0"/>
      <c r="L11" s="0"/>
      <c r="M11" s="0"/>
      <c r="N11" s="0"/>
      <c r="O11" s="0"/>
    </row>
    <row r="12" customFormat="false" ht="15" hidden="false" customHeight="false" outlineLevel="0" collapsed="false">
      <c r="A12" s="0"/>
      <c r="B12" s="0"/>
      <c r="C12" s="0"/>
      <c r="D12" s="0"/>
      <c r="E12" s="0"/>
      <c r="F12" s="0"/>
      <c r="G12" s="0"/>
      <c r="H12" s="0"/>
      <c r="I12" s="0"/>
      <c r="J12" s="0"/>
      <c r="K12" s="0"/>
      <c r="L12" s="0"/>
      <c r="M12" s="0"/>
      <c r="N12" s="0"/>
      <c r="O12" s="0"/>
    </row>
    <row r="16" customFormat="false" ht="15" hidden="false" customHeight="false" outlineLevel="0" collapsed="false">
      <c r="E16" s="1036"/>
    </row>
    <row r="18" customFormat="false" ht="15" hidden="false" customHeight="false" outlineLevel="0" collapsed="false">
      <c r="E18" s="1037" t="s">
        <v>559</v>
      </c>
      <c r="G18" s="530" t="n">
        <v>560</v>
      </c>
      <c r="H18" s="530" t="s">
        <v>560</v>
      </c>
    </row>
    <row r="19" customFormat="false" ht="15" hidden="false" customHeight="false" outlineLevel="0" collapsed="false">
      <c r="E19" s="1037"/>
    </row>
    <row r="20" customFormat="false" ht="15" hidden="false" customHeight="false" outlineLevel="0" collapsed="false">
      <c r="E20" s="1035" t="n">
        <v>1</v>
      </c>
      <c r="F20" s="1035" t="s">
        <v>561</v>
      </c>
      <c r="G20" s="1035" t="n">
        <v>4.1868</v>
      </c>
      <c r="H20" s="1035" t="s">
        <v>562</v>
      </c>
    </row>
    <row r="21" customFormat="false" ht="15" hidden="false" customHeight="false" outlineLevel="0" collapsed="false">
      <c r="E21" s="1036"/>
    </row>
    <row r="22" customFormat="false" ht="15" hidden="false" customHeight="false" outlineLevel="0" collapsed="false">
      <c r="E22" s="1037" t="s">
        <v>559</v>
      </c>
      <c r="G22" s="1038" t="n">
        <f aca="false">G20*G18</f>
        <v>2344.608</v>
      </c>
      <c r="H22" s="530" t="s">
        <v>563</v>
      </c>
    </row>
    <row r="25" customFormat="false" ht="15" hidden="false" customHeight="false" outlineLevel="0" collapsed="false">
      <c r="E25" s="1036"/>
    </row>
    <row r="27" customFormat="false" ht="15" hidden="false" customHeight="false" outlineLevel="0" collapsed="false">
      <c r="E27" s="103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30" width="34.13"/>
    <col collapsed="false" customWidth="true" hidden="false" outlineLevel="0" max="2" min="2" style="530" width="12.85"/>
    <col collapsed="false" customWidth="true" hidden="false" outlineLevel="0" max="3" min="3" style="530" width="11.7"/>
    <col collapsed="false" customWidth="true" hidden="false" outlineLevel="0" max="4" min="4" style="530" width="58.13"/>
    <col collapsed="false" customWidth="false" hidden="false" outlineLevel="0" max="257" min="5" style="530" width="9.14"/>
  </cols>
  <sheetData>
    <row r="1" customFormat="false" ht="27.75" hidden="false" customHeight="false" outlineLevel="0" collapsed="false">
      <c r="A1" s="532" t="s">
        <v>564</v>
      </c>
    </row>
    <row r="5" customFormat="false" ht="15" hidden="false" customHeight="false" outlineLevel="0" collapsed="false">
      <c r="A5" s="530" t="s">
        <v>565</v>
      </c>
      <c r="B5" s="530" t="n">
        <v>2200</v>
      </c>
      <c r="C5" s="530" t="s">
        <v>566</v>
      </c>
      <c r="D5" s="0" t="s">
        <v>567</v>
      </c>
      <c r="E5" s="1039" t="s">
        <v>568</v>
      </c>
    </row>
    <row r="7" customFormat="false" ht="15" hidden="false" customHeight="false" outlineLevel="0" collapsed="false">
      <c r="A7" s="530" t="s">
        <v>569</v>
      </c>
      <c r="B7" s="534" t="n">
        <v>2</v>
      </c>
      <c r="C7" s="530" t="s">
        <v>570</v>
      </c>
    </row>
    <row r="8" customFormat="false" ht="15" hidden="false" customHeight="false" outlineLevel="0" collapsed="false">
      <c r="B8" s="530" t="n">
        <f aca="false">B7*B5</f>
        <v>4400</v>
      </c>
      <c r="C8" s="530" t="s">
        <v>566</v>
      </c>
    </row>
    <row r="12" customFormat="false" ht="15" hidden="false" customHeight="false" outlineLevel="0" collapsed="false">
      <c r="A12" s="530" t="s">
        <v>571</v>
      </c>
    </row>
    <row r="14" customFormat="false" ht="15" hidden="false" customHeight="false" outlineLevel="0" collapsed="false">
      <c r="A14" s="530" t="s">
        <v>572</v>
      </c>
      <c r="B14" s="530" t="n">
        <f aca="false">'Step 2'!T15</f>
        <v>0</v>
      </c>
    </row>
    <row r="16" customFormat="false" ht="15" hidden="false" customHeight="false" outlineLevel="0" collapsed="false">
      <c r="A16" s="530" t="s">
        <v>571</v>
      </c>
      <c r="B16" s="538" t="s">
        <v>102</v>
      </c>
      <c r="C16" s="1040" t="n">
        <v>0.2</v>
      </c>
    </row>
    <row r="17" customFormat="false" ht="15" hidden="false" customHeight="false" outlineLevel="0" collapsed="false">
      <c r="B17" s="538" t="s">
        <v>103</v>
      </c>
      <c r="C17" s="1040" t="n">
        <v>0.6</v>
      </c>
    </row>
    <row r="18" customFormat="false" ht="15.75" hidden="false" customHeight="false" outlineLevel="0" collapsed="false">
      <c r="A18" s="1017"/>
      <c r="B18" s="536"/>
    </row>
    <row r="19" customFormat="false" ht="15.75" hidden="false" customHeight="false" outlineLevel="0" collapsed="false">
      <c r="A19" s="1017" t="s">
        <v>573</v>
      </c>
      <c r="B19" s="1041" t="n">
        <f aca="false">IF(B14=0,C16,C17)</f>
        <v>0.2</v>
      </c>
    </row>
    <row r="20" customFormat="false" ht="15" hidden="false" customHeight="false" outlineLevel="0" collapsed="false">
      <c r="A20" s="1017"/>
      <c r="B20" s="536"/>
    </row>
    <row r="21" customFormat="false" ht="15" hidden="false" customHeight="false" outlineLevel="0" collapsed="false">
      <c r="A21" s="1017"/>
      <c r="B21" s="536"/>
    </row>
    <row r="22" customFormat="false" ht="15" hidden="false" customHeight="false" outlineLevel="0" collapsed="false">
      <c r="A22" s="1017"/>
      <c r="B22" s="536"/>
    </row>
    <row r="23" customFormat="false" ht="15" hidden="false" customHeight="false" outlineLevel="0" collapsed="false">
      <c r="A23" s="1017"/>
      <c r="B23" s="536"/>
    </row>
    <row r="24" customFormat="false" ht="15" hidden="false" customHeight="false" outlineLevel="0" collapsed="false">
      <c r="A24" s="1017"/>
      <c r="B24" s="536"/>
    </row>
    <row r="25" customFormat="false" ht="15" hidden="false" customHeight="false" outlineLevel="0" collapsed="false">
      <c r="B25" s="536"/>
    </row>
  </sheetData>
  <hyperlinks>
    <hyperlink ref="E5" r:id="rId1" display="https://eservices.ead.ae/portal/page/portal/ead_portal/Information%20Services/Conservation%20Services%20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70"/>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30" width="4.85"/>
    <col collapsed="false" customWidth="true" hidden="false" outlineLevel="0" max="2" min="2" style="530" width="34.85"/>
    <col collapsed="false" customWidth="true" hidden="false" outlineLevel="0" max="3" min="3" style="530" width="2.84"/>
    <col collapsed="false" customWidth="true" hidden="false" outlineLevel="0" max="4" min="4" style="530" width="23.99"/>
    <col collapsed="false" customWidth="true" hidden="false" outlineLevel="0" max="5" min="5" style="530" width="34.56"/>
    <col collapsed="false" customWidth="true" hidden="false" outlineLevel="0" max="6" min="6" style="530" width="2.56"/>
    <col collapsed="false" customWidth="true" hidden="false" outlineLevel="0" max="7" min="7" style="530" width="20.85"/>
    <col collapsed="false" customWidth="true" hidden="false" outlineLevel="0" max="8" min="8" style="530" width="34.56"/>
    <col collapsed="false" customWidth="true" hidden="false" outlineLevel="0" max="9" min="9" style="530" width="29.56"/>
    <col collapsed="false" customWidth="false" hidden="false" outlineLevel="0" max="13" min="10" style="530" width="9.14"/>
    <col collapsed="false" customWidth="true" hidden="false" outlineLevel="0" max="14" min="14" style="530" width="1.85"/>
    <col collapsed="false" customWidth="false" hidden="false" outlineLevel="0" max="257" min="15" style="530" width="9.14"/>
  </cols>
  <sheetData>
    <row r="2" customFormat="false" ht="27.75" hidden="false" customHeight="false" outlineLevel="0" collapsed="false">
      <c r="B2" s="1042" t="s">
        <v>574</v>
      </c>
      <c r="C2" s="1012"/>
      <c r="D2" s="659"/>
      <c r="F2" s="1012"/>
      <c r="G2" s="1012"/>
    </row>
    <row r="3" customFormat="false" ht="15" hidden="false" customHeight="false" outlineLevel="0" collapsed="false">
      <c r="B3" s="1017"/>
      <c r="C3" s="1017"/>
      <c r="D3" s="1024"/>
      <c r="E3" s="716"/>
      <c r="F3" s="716"/>
      <c r="G3" s="716"/>
    </row>
    <row r="4" customFormat="false" ht="15" hidden="false" customHeight="false" outlineLevel="0" collapsed="false">
      <c r="B4" s="1025" t="s">
        <v>537</v>
      </c>
      <c r="C4" s="1025"/>
      <c r="D4" s="659" t="s">
        <v>538</v>
      </c>
      <c r="E4" s="659" t="n">
        <v>0.00029307107</v>
      </c>
      <c r="F4" s="1026" t="s">
        <v>539</v>
      </c>
      <c r="G4" s="716"/>
    </row>
    <row r="5" customFormat="false" ht="15" hidden="false" customHeight="false" outlineLevel="0" collapsed="false">
      <c r="B5" s="1025" t="s">
        <v>540</v>
      </c>
      <c r="C5" s="1025"/>
      <c r="D5" s="659" t="s">
        <v>538</v>
      </c>
      <c r="E5" s="659" t="n">
        <v>3.517</v>
      </c>
      <c r="F5" s="1026" t="s">
        <v>539</v>
      </c>
      <c r="G5" s="716"/>
    </row>
    <row r="6" customFormat="false" ht="15" hidden="false" customHeight="false" outlineLevel="0" collapsed="false">
      <c r="B6" s="1025" t="s">
        <v>540</v>
      </c>
      <c r="C6" s="1025"/>
      <c r="D6" s="659" t="s">
        <v>538</v>
      </c>
      <c r="E6" s="1027" t="n">
        <f aca="false">E5/E4</f>
        <v>12000.502130763</v>
      </c>
      <c r="F6" s="1026" t="s">
        <v>541</v>
      </c>
      <c r="G6" s="716"/>
    </row>
    <row r="7" customFormat="false" ht="15" hidden="false" customHeight="false" outlineLevel="0" collapsed="false">
      <c r="B7" s="533" t="s">
        <v>542</v>
      </c>
      <c r="C7" s="533"/>
      <c r="D7" s="533" t="s">
        <v>538</v>
      </c>
      <c r="E7" s="533" t="n">
        <v>0.00378541178</v>
      </c>
      <c r="F7" s="538" t="s">
        <v>543</v>
      </c>
      <c r="G7" s="716"/>
    </row>
    <row r="8" customFormat="false" ht="15" hidden="false" customHeight="true" outlineLevel="0" collapsed="false">
      <c r="B8" s="1026" t="s">
        <v>575</v>
      </c>
      <c r="C8" s="1026"/>
      <c r="D8" s="1028" t="s">
        <v>538</v>
      </c>
      <c r="E8" s="1029" t="n">
        <v>500</v>
      </c>
      <c r="F8" s="716"/>
      <c r="G8" s="716"/>
    </row>
    <row r="9" customFormat="false" ht="15" hidden="false" customHeight="false" outlineLevel="0" collapsed="false">
      <c r="B9" s="1017"/>
      <c r="C9" s="1017"/>
      <c r="D9" s="1022"/>
      <c r="E9" s="716"/>
      <c r="F9" s="716"/>
      <c r="G9" s="716"/>
    </row>
    <row r="10" customFormat="false" ht="15" hidden="false" customHeight="false" outlineLevel="0" collapsed="false">
      <c r="B10" s="1043" t="s">
        <v>576</v>
      </c>
      <c r="C10" s="1017"/>
      <c r="D10" s="1022"/>
      <c r="E10" s="716"/>
      <c r="F10" s="716"/>
      <c r="G10" s="716"/>
    </row>
    <row r="11" customFormat="false" ht="15.75" hidden="false" customHeight="false" outlineLevel="0" collapsed="false">
      <c r="B11" s="659"/>
      <c r="C11" s="659"/>
      <c r="D11" s="1022"/>
      <c r="E11" s="1029"/>
      <c r="F11" s="1029"/>
      <c r="G11" s="1029"/>
      <c r="H11" s="637"/>
    </row>
    <row r="12" customFormat="false" ht="16.5" hidden="false" customHeight="false" outlineLevel="0" collapsed="false">
      <c r="B12" s="1044" t="s">
        <v>577</v>
      </c>
      <c r="C12" s="1044"/>
      <c r="D12" s="1044" t="s">
        <v>578</v>
      </c>
      <c r="F12" s="1045"/>
      <c r="G12" s="659"/>
      <c r="H12" s="637"/>
    </row>
    <row r="13" customFormat="false" ht="15.75" hidden="false" customHeight="false" outlineLevel="0" collapsed="false">
      <c r="B13" s="1046" t="n">
        <v>0.04</v>
      </c>
      <c r="C13" s="1047"/>
      <c r="D13" s="1048" t="n">
        <v>1</v>
      </c>
      <c r="E13" s="582"/>
      <c r="F13" s="659"/>
      <c r="G13" s="1049"/>
      <c r="H13" s="1050"/>
    </row>
    <row r="14" customFormat="false" ht="15" hidden="false" customHeight="false" outlineLevel="0" collapsed="false">
      <c r="B14" s="1051" t="n">
        <f aca="false">B13+4%</f>
        <v>0.08</v>
      </c>
      <c r="C14" s="1051"/>
      <c r="D14" s="1052" t="n">
        <v>2</v>
      </c>
      <c r="E14" s="582"/>
      <c r="F14" s="659"/>
      <c r="G14" s="1049"/>
      <c r="H14" s="1050"/>
    </row>
    <row r="15" customFormat="false" ht="15" hidden="false" customHeight="false" outlineLevel="0" collapsed="false">
      <c r="B15" s="1051" t="n">
        <f aca="false">B14+4%</f>
        <v>0.12</v>
      </c>
      <c r="C15" s="1053"/>
      <c r="D15" s="1054" t="n">
        <v>3</v>
      </c>
      <c r="E15" s="582"/>
      <c r="F15" s="1012"/>
      <c r="G15" s="1055"/>
      <c r="H15" s="1050"/>
    </row>
    <row r="16" customFormat="false" ht="15" hidden="false" customHeight="false" outlineLevel="0" collapsed="false">
      <c r="B16" s="1051" t="n">
        <f aca="false">B15+4%</f>
        <v>0.16</v>
      </c>
      <c r="C16" s="1051"/>
      <c r="D16" s="1054" t="n">
        <v>4</v>
      </c>
      <c r="E16" s="582"/>
      <c r="F16" s="1026"/>
      <c r="G16" s="1055"/>
      <c r="H16" s="1050"/>
    </row>
    <row r="17" customFormat="false" ht="15" hidden="false" customHeight="false" outlineLevel="0" collapsed="false">
      <c r="B17" s="1051" t="n">
        <f aca="false">B16+4%</f>
        <v>0.2</v>
      </c>
      <c r="C17" s="1053"/>
      <c r="D17" s="1054" t="n">
        <v>5</v>
      </c>
      <c r="E17" s="582"/>
      <c r="G17" s="1055"/>
      <c r="H17" s="1050"/>
    </row>
    <row r="18" customFormat="false" ht="15" hidden="false" customHeight="false" outlineLevel="0" collapsed="false">
      <c r="B18" s="1051" t="n">
        <f aca="false">B17+4%</f>
        <v>0.24</v>
      </c>
      <c r="C18" s="1051"/>
      <c r="D18" s="1054" t="n">
        <v>6</v>
      </c>
      <c r="E18" s="582"/>
      <c r="G18" s="1055"/>
      <c r="H18" s="1050"/>
    </row>
    <row r="19" customFormat="false" ht="15" hidden="false" customHeight="false" outlineLevel="0" collapsed="false">
      <c r="B19" s="1051" t="n">
        <f aca="false">B18+4%</f>
        <v>0.28</v>
      </c>
      <c r="C19" s="1053"/>
      <c r="D19" s="1052" t="n">
        <v>7</v>
      </c>
      <c r="E19" s="582"/>
      <c r="G19" s="1049"/>
      <c r="H19" s="1050"/>
    </row>
    <row r="20" customFormat="false" ht="15" hidden="false" customHeight="false" outlineLevel="0" collapsed="false">
      <c r="B20" s="1051" t="n">
        <f aca="false">B19+4%</f>
        <v>0.32</v>
      </c>
      <c r="C20" s="1051"/>
      <c r="D20" s="1054" t="n">
        <v>8</v>
      </c>
      <c r="E20" s="582"/>
      <c r="G20" s="1055"/>
      <c r="H20" s="1050"/>
    </row>
    <row r="21" customFormat="false" ht="15" hidden="false" customHeight="false" outlineLevel="0" collapsed="false">
      <c r="B21" s="1051" t="n">
        <f aca="false">B20+4%</f>
        <v>0.36</v>
      </c>
      <c r="C21" s="1053"/>
      <c r="D21" s="1054" t="n">
        <v>9</v>
      </c>
      <c r="E21" s="582"/>
      <c r="F21" s="538"/>
      <c r="G21" s="1055"/>
      <c r="H21" s="1050"/>
    </row>
    <row r="22" customFormat="false" ht="15" hidden="false" customHeight="false" outlineLevel="0" collapsed="false">
      <c r="B22" s="1051" t="n">
        <f aca="false">B21+4%</f>
        <v>0.4</v>
      </c>
      <c r="C22" s="1051"/>
      <c r="D22" s="1054" t="n">
        <v>10</v>
      </c>
      <c r="E22" s="582"/>
      <c r="F22" s="533"/>
      <c r="G22" s="1055"/>
      <c r="H22" s="1050"/>
    </row>
    <row r="23" customFormat="false" ht="15" hidden="false" customHeight="false" outlineLevel="0" collapsed="false">
      <c r="B23" s="1051" t="n">
        <f aca="false">B22+4%</f>
        <v>0.44</v>
      </c>
      <c r="C23" s="1053"/>
      <c r="D23" s="1054" t="n">
        <v>11</v>
      </c>
      <c r="E23" s="582"/>
      <c r="G23" s="1055"/>
      <c r="H23" s="1050"/>
    </row>
    <row r="24" customFormat="false" ht="15" hidden="false" customHeight="false" outlineLevel="0" collapsed="false">
      <c r="B24" s="1051" t="n">
        <f aca="false">B23+4%</f>
        <v>0.48</v>
      </c>
      <c r="C24" s="1051"/>
      <c r="D24" s="1054" t="n">
        <v>12</v>
      </c>
      <c r="E24" s="582"/>
      <c r="G24" s="1055"/>
      <c r="H24" s="1050"/>
    </row>
    <row r="25" customFormat="false" ht="15" hidden="false" customHeight="false" outlineLevel="0" collapsed="false">
      <c r="B25" s="1051" t="n">
        <f aca="false">B24+4%</f>
        <v>0.52</v>
      </c>
      <c r="C25" s="1053"/>
      <c r="D25" s="1054" t="n">
        <v>13</v>
      </c>
      <c r="E25" s="582"/>
      <c r="G25" s="1055"/>
      <c r="H25" s="1050"/>
    </row>
    <row r="26" customFormat="false" ht="15" hidden="false" customHeight="false" outlineLevel="0" collapsed="false">
      <c r="B26" s="1051" t="n">
        <f aca="false">B25+4%</f>
        <v>0.56</v>
      </c>
      <c r="C26" s="1051"/>
      <c r="D26" s="1054" t="n">
        <v>14</v>
      </c>
      <c r="E26" s="582"/>
      <c r="G26" s="1055"/>
      <c r="H26" s="1050"/>
    </row>
    <row r="27" customFormat="false" ht="15.75" hidden="false" customHeight="false" outlineLevel="0" collapsed="false">
      <c r="B27" s="1051" t="n">
        <f aca="false">B26+4%</f>
        <v>0.6</v>
      </c>
      <c r="C27" s="1056"/>
      <c r="D27" s="1057" t="n">
        <v>15</v>
      </c>
      <c r="E27" s="582"/>
      <c r="G27" s="1055"/>
      <c r="H27" s="1050"/>
    </row>
    <row r="28" customFormat="false" ht="15.75" hidden="false" customHeight="false" outlineLevel="0" collapsed="false">
      <c r="G28" s="637"/>
      <c r="H28" s="637"/>
    </row>
    <row r="30" customFormat="false" ht="15" hidden="false" customHeight="false" outlineLevel="0" collapsed="false">
      <c r="B30" s="1058" t="s">
        <v>337</v>
      </c>
      <c r="D30" s="530" t="s">
        <v>579</v>
      </c>
      <c r="E30" s="538" t="n">
        <f aca="false">'Step 2'!T13</f>
        <v>0</v>
      </c>
    </row>
    <row r="31" customFormat="false" ht="15" hidden="false" customHeight="false" outlineLevel="0" collapsed="false">
      <c r="B31" s="1058"/>
    </row>
    <row r="32" customFormat="false" ht="15" hidden="false" customHeight="false" outlineLevel="0" collapsed="false">
      <c r="B32" s="538" t="s">
        <v>580</v>
      </c>
      <c r="D32" s="1059" t="n">
        <f aca="false">'Summary 1'!G21</f>
        <v>0</v>
      </c>
      <c r="E32" s="530" t="s">
        <v>581</v>
      </c>
    </row>
    <row r="33" customFormat="false" ht="15" hidden="false" customHeight="false" outlineLevel="0" collapsed="false">
      <c r="B33" s="1058"/>
    </row>
    <row r="34" customFormat="false" ht="15" hidden="false" customHeight="false" outlineLevel="0" collapsed="false">
      <c r="B34" s="538" t="s">
        <v>582</v>
      </c>
      <c r="C34" s="538"/>
      <c r="D34" s="538" t="s">
        <v>583</v>
      </c>
      <c r="E34" s="530" t="s">
        <v>578</v>
      </c>
    </row>
    <row r="35" customFormat="false" ht="15" hidden="false" customHeight="false" outlineLevel="0" collapsed="false">
      <c r="B35" s="538" t="n">
        <v>4</v>
      </c>
      <c r="C35" s="538"/>
      <c r="D35" s="538" t="n">
        <v>2</v>
      </c>
      <c r="E35" s="538" t="n">
        <f aca="false">IF(D32&lt;B35,D35,0)</f>
        <v>2</v>
      </c>
    </row>
    <row r="36" customFormat="false" ht="15" hidden="false" customHeight="false" outlineLevel="0" collapsed="false">
      <c r="B36" s="538" t="n">
        <v>2</v>
      </c>
      <c r="C36" s="538"/>
      <c r="D36" s="538" t="n">
        <v>4</v>
      </c>
      <c r="E36" s="538" t="n">
        <f aca="false">IF(D32&lt;B36,2,0)</f>
        <v>2</v>
      </c>
    </row>
    <row r="38" customFormat="false" ht="15" hidden="false" customHeight="false" outlineLevel="0" collapsed="false">
      <c r="B38" s="530" t="s">
        <v>283</v>
      </c>
      <c r="D38" s="1060" t="str">
        <f aca="false">'Summary 1'!G22</f>
        <v>n/a</v>
      </c>
      <c r="E38" s="538" t="n">
        <f aca="false">IF(E30=0,0,IF(D38="n/a",0,IF(D32&lt;B35,IF(D38&gt;=D39,2,0),0)))</f>
        <v>0</v>
      </c>
    </row>
    <row r="39" customFormat="false" ht="15" hidden="false" customHeight="false" outlineLevel="0" collapsed="false">
      <c r="B39" s="530" t="s">
        <v>584</v>
      </c>
      <c r="D39" s="1060" t="n">
        <f aca="false">'Summary 1'!G20</f>
        <v>0</v>
      </c>
      <c r="E39" s="538"/>
    </row>
    <row r="41" customFormat="false" ht="15" hidden="false" customHeight="false" outlineLevel="0" collapsed="false">
      <c r="B41" s="530" t="s">
        <v>585</v>
      </c>
      <c r="D41" s="538" t="n">
        <v>1</v>
      </c>
      <c r="E41" s="538" t="n">
        <v>0</v>
      </c>
    </row>
    <row r="42" customFormat="false" ht="15" hidden="false" customHeight="false" outlineLevel="0" collapsed="false">
      <c r="B42" s="530" t="s">
        <v>586</v>
      </c>
      <c r="D42" s="538" t="n">
        <v>1</v>
      </c>
      <c r="E42" s="538" t="n">
        <v>0</v>
      </c>
    </row>
    <row r="44" customFormat="false" ht="15" hidden="false" customHeight="false" outlineLevel="0" collapsed="false">
      <c r="B44" s="530" t="s">
        <v>154</v>
      </c>
      <c r="E44" s="538" t="n">
        <f aca="false">SUM(E35:E42)</f>
        <v>4</v>
      </c>
    </row>
    <row r="46" customFormat="false" ht="15" hidden="false" customHeight="false" outlineLevel="0" collapsed="false">
      <c r="B46" s="1058" t="s">
        <v>238</v>
      </c>
      <c r="C46" s="538"/>
    </row>
    <row r="47" customFormat="false" ht="15" hidden="false" customHeight="false" outlineLevel="0" collapsed="false">
      <c r="B47" s="538"/>
      <c r="C47" s="538"/>
    </row>
    <row r="48" customFormat="false" ht="15" hidden="false" customHeight="false" outlineLevel="0" collapsed="false">
      <c r="B48" s="538" t="s">
        <v>587</v>
      </c>
      <c r="C48" s="538"/>
      <c r="D48" s="1060" t="n">
        <f aca="false">'Summary 1'!G26</f>
        <v>0</v>
      </c>
    </row>
    <row r="49" customFormat="false" ht="15" hidden="false" customHeight="false" outlineLevel="0" collapsed="false">
      <c r="B49" s="538" t="s">
        <v>588</v>
      </c>
      <c r="C49" s="538"/>
      <c r="D49" s="538" t="str">
        <f aca="false">'Summary 1'!G28</f>
        <v>n/a</v>
      </c>
    </row>
    <row r="50" customFormat="false" ht="15" hidden="false" customHeight="false" outlineLevel="0" collapsed="false">
      <c r="B50" s="538"/>
      <c r="C50" s="538"/>
      <c r="D50" s="538"/>
    </row>
    <row r="51" customFormat="false" ht="15" hidden="false" customHeight="false" outlineLevel="0" collapsed="false">
      <c r="B51" s="538"/>
      <c r="C51" s="538"/>
      <c r="D51" s="538" t="s">
        <v>583</v>
      </c>
    </row>
    <row r="52" customFormat="false" ht="15" hidden="false" customHeight="false" outlineLevel="0" collapsed="false">
      <c r="B52" s="538" t="n">
        <v>0</v>
      </c>
      <c r="C52" s="538"/>
      <c r="D52" s="538" t="n">
        <v>8</v>
      </c>
    </row>
    <row r="53" customFormat="false" ht="15" hidden="false" customHeight="false" outlineLevel="0" collapsed="false">
      <c r="B53" s="1061" t="n">
        <v>0.25</v>
      </c>
      <c r="C53" s="538"/>
      <c r="D53" s="538" t="n">
        <v>2</v>
      </c>
    </row>
    <row r="54" customFormat="false" ht="15" hidden="false" customHeight="false" outlineLevel="0" collapsed="false">
      <c r="B54" s="1061" t="n">
        <v>0.5</v>
      </c>
      <c r="C54" s="1061"/>
      <c r="D54" s="538" t="n">
        <v>3</v>
      </c>
    </row>
    <row r="55" customFormat="false" ht="15" hidden="false" customHeight="false" outlineLevel="0" collapsed="false">
      <c r="B55" s="1061" t="n">
        <v>0.75</v>
      </c>
      <c r="C55" s="1061"/>
      <c r="D55" s="538" t="n">
        <v>4</v>
      </c>
    </row>
    <row r="56" customFormat="false" ht="15" hidden="false" customHeight="false" outlineLevel="0" collapsed="false">
      <c r="B56" s="1061" t="n">
        <v>1</v>
      </c>
      <c r="C56" s="1061"/>
      <c r="D56" s="538" t="n">
        <v>5</v>
      </c>
    </row>
    <row r="57" customFormat="false" ht="15" hidden="false" customHeight="false" outlineLevel="0" collapsed="false">
      <c r="B57" s="538"/>
      <c r="C57" s="538"/>
      <c r="D57" s="538"/>
    </row>
    <row r="58" customFormat="false" ht="15" hidden="false" customHeight="false" outlineLevel="0" collapsed="false">
      <c r="B58" s="530" t="s">
        <v>578</v>
      </c>
      <c r="C58" s="538"/>
      <c r="D58" s="538" t="n">
        <f aca="false">IF(D48=$B$52,$D$52,IF($D$49&gt;=$B$56,$D$56,IF($D$49&gt;$B$55,$D$55,IF($D$49&gt;$B$54,$D$54,IF($D$49&gt;$B$53,$D$53,0)))))</f>
        <v>8</v>
      </c>
    </row>
    <row r="59" customFormat="false" ht="15" hidden="false" customHeight="false" outlineLevel="0" collapsed="false">
      <c r="B59" s="538"/>
      <c r="C59" s="538"/>
      <c r="D59" s="538"/>
    </row>
    <row r="60" customFormat="false" ht="15" hidden="false" customHeight="false" outlineLevel="0" collapsed="false">
      <c r="B60" s="1058" t="s">
        <v>589</v>
      </c>
      <c r="C60" s="538"/>
      <c r="D60" s="538"/>
    </row>
    <row r="61" customFormat="false" ht="15" hidden="false" customHeight="false" outlineLevel="0" collapsed="false">
      <c r="B61" s="538"/>
      <c r="C61" s="538"/>
      <c r="D61" s="538"/>
    </row>
    <row r="62" customFormat="false" ht="15" hidden="false" customHeight="false" outlineLevel="0" collapsed="false">
      <c r="B62" s="538" t="s">
        <v>579</v>
      </c>
      <c r="C62" s="538"/>
      <c r="D62" s="538" t="n">
        <f aca="false">'Step 2'!T17</f>
        <v>0</v>
      </c>
    </row>
    <row r="63" customFormat="false" ht="15" hidden="false" customHeight="false" outlineLevel="0" collapsed="false">
      <c r="B63" s="538" t="s">
        <v>590</v>
      </c>
      <c r="C63" s="538"/>
      <c r="D63" s="1060" t="n">
        <f aca="false">'Summary 1'!G31</f>
        <v>0</v>
      </c>
    </row>
    <row r="64" customFormat="false" ht="15" hidden="false" customHeight="false" outlineLevel="0" collapsed="false">
      <c r="B64" s="538" t="s">
        <v>591</v>
      </c>
      <c r="C64" s="538"/>
      <c r="D64" s="1060" t="str">
        <f aca="false">'Summary 1'!G32</f>
        <v>n/a</v>
      </c>
    </row>
    <row r="65" customFormat="false" ht="15" hidden="false" customHeight="false" outlineLevel="0" collapsed="false">
      <c r="B65" s="538"/>
      <c r="C65" s="538"/>
      <c r="D65" s="538"/>
    </row>
    <row r="66" customFormat="false" ht="15" hidden="false" customHeight="false" outlineLevel="0" collapsed="false">
      <c r="B66" s="538"/>
      <c r="C66" s="538"/>
      <c r="D66" s="530" t="s">
        <v>579</v>
      </c>
      <c r="E66" s="530" t="s">
        <v>592</v>
      </c>
      <c r="G66" s="538" t="s">
        <v>593</v>
      </c>
      <c r="H66" s="530" t="s">
        <v>578</v>
      </c>
    </row>
    <row r="67" customFormat="false" ht="15" hidden="false" customHeight="false" outlineLevel="0" collapsed="false">
      <c r="B67" s="530" t="s">
        <v>594</v>
      </c>
      <c r="D67" s="538" t="n">
        <f aca="false">'Step 6'!P51</f>
        <v>0</v>
      </c>
      <c r="E67" s="538"/>
      <c r="G67" s="538" t="n">
        <v>2</v>
      </c>
      <c r="H67" s="538" t="n">
        <f aca="false">IF(D63=0,2,IF(D64&gt;=D63,G67,0))</f>
        <v>2</v>
      </c>
    </row>
    <row r="68" customFormat="false" ht="15" hidden="false" customHeight="false" outlineLevel="0" collapsed="false">
      <c r="B68" s="538" t="s">
        <v>378</v>
      </c>
      <c r="C68" s="538"/>
      <c r="D68" s="538" t="n">
        <v>1</v>
      </c>
      <c r="E68" s="538" t="n">
        <v>0</v>
      </c>
      <c r="G68" s="538" t="n">
        <v>1</v>
      </c>
      <c r="H68" s="538" t="n">
        <f aca="false">IF(E68=1,G68,0)</f>
        <v>0</v>
      </c>
    </row>
    <row r="69" customFormat="false" ht="15" hidden="false" customHeight="false" outlineLevel="0" collapsed="false">
      <c r="C69" s="538"/>
      <c r="D69" s="538"/>
      <c r="H69" s="538"/>
    </row>
    <row r="70" customFormat="false" ht="15" hidden="false" customHeight="false" outlineLevel="0" collapsed="false">
      <c r="E70" s="538" t="s">
        <v>154</v>
      </c>
      <c r="G70" s="538" t="n">
        <v>4</v>
      </c>
      <c r="H70" s="538" t="n">
        <f aca="false">IF(D62=0,4,IF(AND(D67=0,D68=0),G70,H67+H68))</f>
        <v>4</v>
      </c>
    </row>
  </sheetData>
  <sheetProtection sheet="true" password="d67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F8" activeCellId="0" sqref="F8"/>
    </sheetView>
  </sheetViews>
  <sheetFormatPr defaultColWidth="11.53515625" defaultRowHeight="15" zeroHeight="true" outlineLevelRow="0" outlineLevelCol="0"/>
  <cols>
    <col collapsed="false" customWidth="true" hidden="false" outlineLevel="0" max="1" min="1" style="1" width="2.7"/>
    <col collapsed="false" customWidth="true" hidden="false" outlineLevel="0" max="3" min="2" style="1" width="1.7"/>
    <col collapsed="false" customWidth="true" hidden="false" outlineLevel="0" max="14" min="4" style="1" width="20.7"/>
    <col collapsed="false" customWidth="true" hidden="false" outlineLevel="0" max="16" min="15" style="1" width="1.7"/>
    <col collapsed="false" customWidth="true" hidden="false" outlineLevel="0" max="17" min="17" style="1" width="9.14"/>
    <col collapsed="false" customWidth="false" hidden="true" outlineLevel="0" max="257" min="18" style="1" width="11.53"/>
    <col collapsed="false" customWidth="false" hidden="true" outlineLevel="0" max="16384" min="258" style="0" width="11.53"/>
  </cols>
  <sheetData>
    <row r="1" customFormat="false" ht="15" hidden="false" customHeight="true" outlineLevel="0" collapsed="false">
      <c r="C1" s="1" t="n">
        <v>5</v>
      </c>
    </row>
    <row r="2" customFormat="false" ht="24.95" hidden="false" customHeight="true" outlineLevel="0" collapsed="false">
      <c r="B2" s="4"/>
      <c r="C2" s="3"/>
      <c r="D2" s="3"/>
      <c r="E2" s="3"/>
      <c r="F2" s="3"/>
      <c r="G2" s="3"/>
      <c r="H2" s="3"/>
      <c r="I2" s="3"/>
      <c r="J2" s="3"/>
      <c r="K2" s="3"/>
      <c r="L2" s="3"/>
      <c r="M2" s="3"/>
      <c r="N2" s="3"/>
      <c r="O2" s="3"/>
      <c r="P2" s="4"/>
    </row>
    <row r="3" customFormat="false" ht="24.95" hidden="false" customHeight="true" outlineLevel="0" collapsed="false">
      <c r="B3" s="4"/>
      <c r="C3" s="3"/>
      <c r="D3" s="5"/>
      <c r="E3" s="5"/>
      <c r="F3" s="5"/>
      <c r="G3" s="5"/>
      <c r="H3" s="5"/>
      <c r="I3" s="3"/>
      <c r="J3" s="3"/>
      <c r="K3" s="3"/>
      <c r="L3" s="3"/>
      <c r="M3" s="3"/>
      <c r="N3" s="3"/>
      <c r="O3" s="3"/>
      <c r="P3" s="4"/>
    </row>
    <row r="4" customFormat="false" ht="24.95" hidden="false" customHeight="true" outlineLevel="0" collapsed="false">
      <c r="B4" s="4"/>
      <c r="C4" s="3"/>
      <c r="D4" s="5"/>
      <c r="E4" s="5"/>
      <c r="F4" s="5"/>
      <c r="G4" s="6"/>
      <c r="H4" s="6"/>
      <c r="I4" s="3"/>
      <c r="J4" s="3"/>
      <c r="K4" s="3"/>
      <c r="L4" s="3"/>
      <c r="M4" s="3"/>
      <c r="N4" s="3"/>
      <c r="O4" s="3"/>
      <c r="P4" s="4"/>
    </row>
    <row r="5" customFormat="false" ht="36" hidden="false" customHeight="false" outlineLevel="0" collapsed="false">
      <c r="B5" s="4"/>
      <c r="C5" s="3"/>
      <c r="D5" s="7" t="s">
        <v>37</v>
      </c>
      <c r="E5" s="7"/>
      <c r="F5" s="7"/>
      <c r="G5" s="6"/>
      <c r="H5" s="6"/>
      <c r="I5" s="3"/>
      <c r="J5" s="3"/>
      <c r="K5" s="3"/>
      <c r="L5" s="3"/>
      <c r="M5" s="3"/>
      <c r="N5" s="3"/>
      <c r="O5" s="3"/>
      <c r="P5" s="4"/>
    </row>
    <row r="6" customFormat="false" ht="24.95" hidden="false" customHeight="true" outlineLevel="0" collapsed="false">
      <c r="B6" s="4"/>
      <c r="C6" s="3"/>
      <c r="D6" s="38"/>
      <c r="E6" s="38"/>
      <c r="F6" s="38"/>
      <c r="G6" s="6"/>
      <c r="H6" s="6"/>
      <c r="I6" s="3"/>
      <c r="J6" s="3"/>
      <c r="K6" s="3"/>
      <c r="L6" s="3"/>
      <c r="M6" s="3"/>
      <c r="N6" s="3"/>
      <c r="O6" s="3"/>
      <c r="P6" s="4"/>
    </row>
    <row r="7" customFormat="false" ht="7.5" hidden="false" customHeight="true" outlineLevel="0" collapsed="false">
      <c r="B7" s="4"/>
      <c r="C7" s="30"/>
      <c r="D7" s="39"/>
      <c r="E7" s="39"/>
      <c r="F7" s="39"/>
      <c r="G7" s="40"/>
      <c r="H7" s="40"/>
      <c r="I7" s="30"/>
      <c r="J7" s="30"/>
      <c r="K7" s="30"/>
      <c r="L7" s="30"/>
      <c r="M7" s="30"/>
      <c r="N7" s="30"/>
      <c r="O7" s="30"/>
      <c r="P7" s="4"/>
    </row>
    <row r="8" customFormat="false" ht="26.1" hidden="false" customHeight="true" outlineLevel="0" collapsed="false">
      <c r="B8" s="4"/>
      <c r="C8" s="30"/>
      <c r="D8" s="41" t="s">
        <v>1</v>
      </c>
      <c r="E8" s="9" t="s">
        <v>2</v>
      </c>
      <c r="F8" s="42" t="s">
        <v>3</v>
      </c>
      <c r="G8" s="10" t="s">
        <v>4</v>
      </c>
      <c r="H8" s="10" t="s">
        <v>5</v>
      </c>
      <c r="I8" s="10" t="s">
        <v>6</v>
      </c>
      <c r="J8" s="10" t="s">
        <v>7</v>
      </c>
      <c r="K8" s="10" t="s">
        <v>8</v>
      </c>
      <c r="L8" s="42" t="s">
        <v>9</v>
      </c>
      <c r="M8" s="42" t="s">
        <v>10</v>
      </c>
      <c r="N8" s="42" t="s">
        <v>11</v>
      </c>
      <c r="O8" s="30"/>
      <c r="P8" s="4"/>
    </row>
    <row r="9" customFormat="false" ht="26.1" hidden="false" customHeight="true" outlineLevel="0" collapsed="false">
      <c r="B9" s="4"/>
      <c r="C9" s="30"/>
      <c r="D9" s="43"/>
      <c r="E9" s="43"/>
      <c r="F9" s="44"/>
      <c r="G9" s="43"/>
      <c r="H9" s="30"/>
      <c r="I9" s="30"/>
      <c r="J9" s="30"/>
      <c r="K9" s="30"/>
      <c r="L9" s="30"/>
      <c r="M9" s="30"/>
      <c r="N9" s="30"/>
      <c r="O9" s="30"/>
      <c r="P9" s="4"/>
    </row>
    <row r="10" customFormat="false" ht="26.1" hidden="false" customHeight="true" outlineLevel="0" collapsed="false">
      <c r="B10" s="4"/>
      <c r="C10" s="30"/>
      <c r="D10" s="30"/>
      <c r="E10" s="30"/>
      <c r="F10" s="30"/>
      <c r="G10" s="45"/>
      <c r="H10" s="45"/>
      <c r="I10" s="46"/>
      <c r="J10" s="47"/>
      <c r="K10" s="45"/>
      <c r="L10" s="45"/>
      <c r="M10" s="30"/>
      <c r="N10" s="30"/>
      <c r="O10" s="30"/>
      <c r="P10" s="4"/>
    </row>
    <row r="11" customFormat="false" ht="21" hidden="false" customHeight="true" outlineLevel="0" collapsed="false">
      <c r="B11" s="4"/>
      <c r="C11" s="30"/>
      <c r="D11" s="48" t="s">
        <v>14</v>
      </c>
      <c r="E11" s="48"/>
      <c r="F11" s="48"/>
      <c r="G11" s="48"/>
      <c r="H11" s="48"/>
      <c r="I11" s="30"/>
      <c r="J11" s="48" t="s">
        <v>38</v>
      </c>
      <c r="K11" s="48"/>
      <c r="L11" s="48"/>
      <c r="M11" s="48"/>
      <c r="N11" s="48"/>
      <c r="O11" s="30"/>
      <c r="P11" s="4"/>
    </row>
    <row r="12" customFormat="false" ht="21" hidden="false" customHeight="true" outlineLevel="0" collapsed="false">
      <c r="B12" s="4"/>
      <c r="C12" s="30"/>
      <c r="D12" s="49" t="s">
        <v>39</v>
      </c>
      <c r="E12" s="49"/>
      <c r="F12" s="49"/>
      <c r="G12" s="50"/>
      <c r="H12" s="50"/>
      <c r="I12" s="30"/>
      <c r="J12" s="49" t="s">
        <v>40</v>
      </c>
      <c r="K12" s="49"/>
      <c r="L12" s="49"/>
      <c r="M12" s="50"/>
      <c r="N12" s="50"/>
      <c r="O12" s="30"/>
      <c r="P12" s="4"/>
    </row>
    <row r="13" customFormat="false" ht="21" hidden="false" customHeight="true" outlineLevel="0" collapsed="false">
      <c r="B13" s="4"/>
      <c r="C13" s="30"/>
      <c r="D13" s="51" t="s">
        <v>41</v>
      </c>
      <c r="E13" s="51"/>
      <c r="F13" s="51"/>
      <c r="G13" s="52"/>
      <c r="H13" s="52"/>
      <c r="I13" s="30"/>
      <c r="J13" s="51" t="s">
        <v>42</v>
      </c>
      <c r="K13" s="51"/>
      <c r="L13" s="51"/>
      <c r="M13" s="50"/>
      <c r="N13" s="50"/>
      <c r="O13" s="30"/>
      <c r="P13" s="4"/>
    </row>
    <row r="14" customFormat="false" ht="21" hidden="false" customHeight="true" outlineLevel="0" collapsed="false">
      <c r="B14" s="4"/>
      <c r="C14" s="30"/>
      <c r="D14" s="51" t="s">
        <v>43</v>
      </c>
      <c r="E14" s="51"/>
      <c r="F14" s="51"/>
      <c r="G14" s="53"/>
      <c r="H14" s="53"/>
      <c r="I14" s="30"/>
      <c r="J14" s="51" t="s">
        <v>44</v>
      </c>
      <c r="K14" s="51"/>
      <c r="L14" s="51"/>
      <c r="M14" s="50"/>
      <c r="N14" s="50"/>
      <c r="O14" s="30"/>
      <c r="P14" s="4"/>
    </row>
    <row r="15" customFormat="false" ht="21" hidden="false" customHeight="true" outlineLevel="0" collapsed="false">
      <c r="B15" s="4"/>
      <c r="C15" s="30"/>
      <c r="D15" s="51" t="s">
        <v>45</v>
      </c>
      <c r="E15" s="51"/>
      <c r="F15" s="51"/>
      <c r="G15" s="53"/>
      <c r="H15" s="53"/>
      <c r="I15" s="30"/>
      <c r="J15" s="54"/>
      <c r="K15" s="54"/>
      <c r="L15" s="54"/>
      <c r="M15" s="50"/>
      <c r="N15" s="50"/>
      <c r="O15" s="30"/>
      <c r="P15" s="4"/>
    </row>
    <row r="16" customFormat="false" ht="21" hidden="false" customHeight="true" outlineLevel="0" collapsed="false">
      <c r="B16" s="4"/>
      <c r="C16" s="30"/>
      <c r="D16" s="51" t="s">
        <v>46</v>
      </c>
      <c r="E16" s="51"/>
      <c r="F16" s="51"/>
      <c r="G16" s="53"/>
      <c r="H16" s="53"/>
      <c r="I16" s="30"/>
      <c r="J16" s="54"/>
      <c r="K16" s="54"/>
      <c r="L16" s="54"/>
      <c r="M16" s="50"/>
      <c r="N16" s="50"/>
      <c r="O16" s="30"/>
      <c r="P16" s="4"/>
    </row>
    <row r="17" customFormat="false" ht="21" hidden="false" customHeight="true" outlineLevel="0" collapsed="false">
      <c r="B17" s="4"/>
      <c r="C17" s="30"/>
      <c r="D17" s="55"/>
      <c r="E17" s="55"/>
      <c r="F17" s="55"/>
      <c r="G17" s="55"/>
      <c r="H17" s="55"/>
      <c r="I17" s="30"/>
      <c r="J17" s="30"/>
      <c r="K17" s="30"/>
      <c r="L17" s="30"/>
      <c r="M17" s="50"/>
      <c r="N17" s="50"/>
      <c r="O17" s="30"/>
      <c r="P17" s="4"/>
    </row>
    <row r="18" customFormat="false" ht="21" hidden="false" customHeight="true" outlineLevel="0" collapsed="false">
      <c r="B18" s="4"/>
      <c r="C18" s="30"/>
      <c r="D18" s="55"/>
      <c r="E18" s="55"/>
      <c r="F18" s="55"/>
      <c r="G18" s="55"/>
      <c r="H18" s="55"/>
      <c r="I18" s="30"/>
      <c r="J18" s="30"/>
      <c r="K18" s="30"/>
      <c r="L18" s="30"/>
      <c r="M18" s="50"/>
      <c r="N18" s="50"/>
      <c r="O18" s="30"/>
      <c r="P18" s="4"/>
    </row>
    <row r="19" customFormat="false" ht="21" hidden="false" customHeight="true" outlineLevel="0" collapsed="false">
      <c r="B19" s="4"/>
      <c r="C19" s="30"/>
      <c r="D19" s="48" t="s">
        <v>47</v>
      </c>
      <c r="E19" s="48"/>
      <c r="F19" s="48"/>
      <c r="G19" s="48"/>
      <c r="H19" s="48"/>
      <c r="I19" s="30"/>
      <c r="J19" s="30"/>
      <c r="K19" s="30"/>
      <c r="L19" s="30"/>
      <c r="M19" s="50"/>
      <c r="N19" s="50"/>
      <c r="O19" s="30"/>
      <c r="P19" s="4"/>
    </row>
    <row r="20" customFormat="false" ht="21" hidden="false" customHeight="true" outlineLevel="0" collapsed="false">
      <c r="B20" s="4"/>
      <c r="C20" s="30"/>
      <c r="D20" s="49" t="s">
        <v>48</v>
      </c>
      <c r="E20" s="49"/>
      <c r="F20" s="49"/>
      <c r="G20" s="50"/>
      <c r="H20" s="50"/>
      <c r="I20" s="30"/>
      <c r="J20" s="30"/>
      <c r="K20" s="30"/>
      <c r="L20" s="30"/>
      <c r="M20" s="30"/>
      <c r="N20" s="30"/>
      <c r="O20" s="30"/>
      <c r="P20" s="4"/>
    </row>
    <row r="21" customFormat="false" ht="21" hidden="false" customHeight="true" outlineLevel="0" collapsed="false">
      <c r="B21" s="4"/>
      <c r="C21" s="30"/>
      <c r="D21" s="51" t="s">
        <v>49</v>
      </c>
      <c r="E21" s="51"/>
      <c r="F21" s="51"/>
      <c r="G21" s="52" t="s">
        <v>50</v>
      </c>
      <c r="H21" s="52"/>
      <c r="I21" s="56" t="n">
        <f aca="false">IF(G21="Community",0,1)</f>
        <v>1</v>
      </c>
      <c r="J21" s="30"/>
      <c r="K21" s="30"/>
      <c r="L21" s="30"/>
      <c r="M21" s="30"/>
      <c r="N21" s="30"/>
      <c r="O21" s="30"/>
      <c r="P21" s="4"/>
    </row>
    <row r="22" customFormat="false" ht="21" hidden="false" customHeight="true" outlineLevel="0" collapsed="false">
      <c r="B22" s="4"/>
      <c r="C22" s="30"/>
      <c r="D22" s="51" t="s">
        <v>51</v>
      </c>
      <c r="E22" s="51"/>
      <c r="F22" s="51"/>
      <c r="G22" s="52" t="s">
        <v>50</v>
      </c>
      <c r="H22" s="52"/>
      <c r="I22" s="30"/>
      <c r="J22" s="48" t="s">
        <v>52</v>
      </c>
      <c r="K22" s="48"/>
      <c r="L22" s="48"/>
      <c r="M22" s="48"/>
      <c r="N22" s="48"/>
      <c r="O22" s="30"/>
      <c r="P22" s="4"/>
    </row>
    <row r="23" customFormat="false" ht="21" hidden="false" customHeight="true" outlineLevel="0" collapsed="false">
      <c r="B23" s="4"/>
      <c r="C23" s="30"/>
      <c r="D23" s="57" t="s">
        <v>53</v>
      </c>
      <c r="E23" s="58"/>
      <c r="F23" s="59"/>
      <c r="G23" s="52" t="s">
        <v>50</v>
      </c>
      <c r="H23" s="52"/>
      <c r="I23" s="30"/>
      <c r="J23" s="49" t="s">
        <v>54</v>
      </c>
      <c r="K23" s="49"/>
      <c r="L23" s="49"/>
      <c r="M23" s="50"/>
      <c r="N23" s="50"/>
      <c r="O23" s="30"/>
      <c r="P23" s="4"/>
    </row>
    <row r="24" customFormat="false" ht="21" hidden="false" customHeight="true" outlineLevel="0" collapsed="false">
      <c r="B24" s="4"/>
      <c r="C24" s="30"/>
      <c r="I24" s="30"/>
      <c r="J24" s="51" t="s">
        <v>55</v>
      </c>
      <c r="K24" s="51"/>
      <c r="L24" s="51"/>
      <c r="M24" s="50"/>
      <c r="N24" s="50"/>
      <c r="O24" s="30"/>
      <c r="P24" s="4"/>
    </row>
    <row r="25" customFormat="false" ht="21" hidden="false" customHeight="true" outlineLevel="0" collapsed="false">
      <c r="B25" s="4"/>
      <c r="C25" s="30"/>
      <c r="D25" s="30"/>
      <c r="E25" s="30"/>
      <c r="F25" s="30"/>
      <c r="G25" s="30"/>
      <c r="H25" s="30"/>
      <c r="I25" s="30"/>
      <c r="J25" s="51" t="s">
        <v>56</v>
      </c>
      <c r="K25" s="51"/>
      <c r="L25" s="51"/>
      <c r="M25" s="50"/>
      <c r="N25" s="50"/>
      <c r="O25" s="55"/>
      <c r="P25" s="4"/>
    </row>
    <row r="26" customFormat="false" ht="21" hidden="false" customHeight="true" outlineLevel="0" collapsed="false">
      <c r="B26" s="4"/>
      <c r="C26" s="30"/>
      <c r="D26" s="48" t="s">
        <v>57</v>
      </c>
      <c r="E26" s="48"/>
      <c r="F26" s="48"/>
      <c r="G26" s="48"/>
      <c r="H26" s="48"/>
      <c r="I26" s="30"/>
      <c r="J26" s="51" t="s">
        <v>58</v>
      </c>
      <c r="K26" s="51"/>
      <c r="L26" s="51"/>
      <c r="M26" s="50"/>
      <c r="N26" s="50"/>
      <c r="O26" s="55"/>
      <c r="P26" s="4"/>
    </row>
    <row r="27" customFormat="false" ht="21" hidden="false" customHeight="true" outlineLevel="0" collapsed="false">
      <c r="B27" s="4"/>
      <c r="C27" s="30"/>
      <c r="D27" s="49" t="s">
        <v>59</v>
      </c>
      <c r="E27" s="49"/>
      <c r="F27" s="49"/>
      <c r="G27" s="50"/>
      <c r="H27" s="50"/>
      <c r="I27" s="30"/>
      <c r="J27" s="51" t="s">
        <v>60</v>
      </c>
      <c r="K27" s="51"/>
      <c r="L27" s="51"/>
      <c r="M27" s="50"/>
      <c r="N27" s="50"/>
      <c r="O27" s="55"/>
      <c r="P27" s="4"/>
    </row>
    <row r="28" customFormat="false" ht="21" hidden="false" customHeight="true" outlineLevel="0" collapsed="false">
      <c r="B28" s="4"/>
      <c r="C28" s="30"/>
      <c r="D28" s="51" t="s">
        <v>61</v>
      </c>
      <c r="E28" s="51"/>
      <c r="F28" s="51"/>
      <c r="G28" s="50"/>
      <c r="H28" s="50"/>
      <c r="I28" s="30"/>
      <c r="J28" s="51" t="s">
        <v>62</v>
      </c>
      <c r="K28" s="51"/>
      <c r="L28" s="51"/>
      <c r="M28" s="50"/>
      <c r="N28" s="50"/>
      <c r="O28" s="30"/>
      <c r="P28" s="4"/>
    </row>
    <row r="29" customFormat="false" ht="21" hidden="false" customHeight="true" outlineLevel="0" collapsed="false">
      <c r="B29" s="4"/>
      <c r="C29" s="30"/>
      <c r="I29" s="30"/>
      <c r="J29" s="51" t="s">
        <v>63</v>
      </c>
      <c r="K29" s="51"/>
      <c r="L29" s="51"/>
      <c r="M29" s="50"/>
      <c r="N29" s="50"/>
      <c r="O29" s="55"/>
      <c r="P29" s="4"/>
    </row>
    <row r="30" customFormat="false" ht="21" hidden="false" customHeight="true" outlineLevel="0" collapsed="false">
      <c r="B30" s="4"/>
      <c r="C30" s="30"/>
      <c r="D30" s="30"/>
      <c r="E30" s="30"/>
      <c r="F30" s="30"/>
      <c r="G30" s="30"/>
      <c r="H30" s="30"/>
      <c r="I30" s="30"/>
      <c r="J30" s="60" t="s">
        <v>64</v>
      </c>
      <c r="K30" s="60"/>
      <c r="L30" s="60"/>
      <c r="M30" s="50"/>
      <c r="N30" s="50"/>
      <c r="O30" s="30"/>
      <c r="P30" s="4"/>
    </row>
    <row r="31" customFormat="false" ht="21" hidden="false" customHeight="true" outlineLevel="0" collapsed="false">
      <c r="B31" s="4"/>
      <c r="C31" s="30"/>
      <c r="D31" s="48" t="s">
        <v>65</v>
      </c>
      <c r="E31" s="48"/>
      <c r="F31" s="48"/>
      <c r="G31" s="48"/>
      <c r="H31" s="48"/>
      <c r="I31" s="30"/>
      <c r="J31" s="60" t="s">
        <v>64</v>
      </c>
      <c r="K31" s="60"/>
      <c r="L31" s="60"/>
      <c r="M31" s="50"/>
      <c r="N31" s="50"/>
      <c r="O31" s="30"/>
      <c r="P31" s="4"/>
    </row>
    <row r="32" customFormat="false" ht="21" hidden="false" customHeight="true" outlineLevel="0" collapsed="false">
      <c r="B32" s="4"/>
      <c r="C32" s="30"/>
      <c r="D32" s="49" t="s">
        <v>66</v>
      </c>
      <c r="E32" s="49"/>
      <c r="F32" s="49"/>
      <c r="G32" s="50"/>
      <c r="H32" s="50"/>
      <c r="I32" s="30"/>
      <c r="J32" s="60" t="s">
        <v>64</v>
      </c>
      <c r="K32" s="60"/>
      <c r="L32" s="60"/>
      <c r="M32" s="50"/>
      <c r="N32" s="50"/>
      <c r="O32" s="55"/>
      <c r="P32" s="4"/>
    </row>
    <row r="33" customFormat="false" ht="21" hidden="false" customHeight="true" outlineLevel="0" collapsed="false">
      <c r="B33" s="4"/>
      <c r="C33" s="30"/>
      <c r="D33" s="51" t="s">
        <v>67</v>
      </c>
      <c r="E33" s="51"/>
      <c r="F33" s="51"/>
      <c r="G33" s="50"/>
      <c r="H33" s="50"/>
      <c r="I33" s="30"/>
      <c r="J33" s="60" t="s">
        <v>64</v>
      </c>
      <c r="K33" s="60"/>
      <c r="L33" s="60"/>
      <c r="M33" s="50"/>
      <c r="N33" s="50"/>
      <c r="O33" s="55"/>
      <c r="P33" s="4"/>
    </row>
    <row r="34" customFormat="false" ht="21" hidden="false" customHeight="true" outlineLevel="0" collapsed="false">
      <c r="B34" s="4"/>
      <c r="C34" s="30"/>
      <c r="D34" s="51" t="s">
        <v>68</v>
      </c>
      <c r="E34" s="51"/>
      <c r="F34" s="51"/>
      <c r="G34" s="50"/>
      <c r="H34" s="50"/>
      <c r="I34" s="30"/>
      <c r="J34" s="60" t="s">
        <v>64</v>
      </c>
      <c r="K34" s="60"/>
      <c r="L34" s="60"/>
      <c r="M34" s="50"/>
      <c r="N34" s="50"/>
      <c r="O34" s="55"/>
      <c r="P34" s="4"/>
    </row>
    <row r="35" customFormat="false" ht="21" hidden="false" customHeight="true" outlineLevel="0" collapsed="false">
      <c r="B35" s="4"/>
      <c r="C35" s="30"/>
      <c r="D35" s="30"/>
      <c r="E35" s="30"/>
      <c r="F35" s="30"/>
      <c r="G35" s="30"/>
      <c r="H35" s="30"/>
      <c r="I35" s="30"/>
      <c r="J35" s="54"/>
      <c r="K35" s="54"/>
      <c r="L35" s="54"/>
      <c r="M35" s="61"/>
      <c r="N35" s="61"/>
      <c r="O35" s="55"/>
      <c r="P35" s="4"/>
    </row>
    <row r="36" customFormat="false" ht="21" hidden="false" customHeight="true" outlineLevel="0" collapsed="false">
      <c r="B36" s="4"/>
      <c r="C36" s="30"/>
      <c r="D36" s="30"/>
      <c r="E36" s="30"/>
      <c r="F36" s="30"/>
      <c r="G36" s="30"/>
      <c r="H36" s="30"/>
      <c r="I36" s="30"/>
      <c r="J36" s="54"/>
      <c r="K36" s="54"/>
      <c r="L36" s="54"/>
      <c r="M36" s="61"/>
      <c r="N36" s="61"/>
      <c r="O36" s="55"/>
      <c r="P36" s="4"/>
    </row>
    <row r="37" customFormat="false" ht="21" hidden="false" customHeight="true" outlineLevel="0" collapsed="false">
      <c r="B37" s="4"/>
      <c r="C37" s="30"/>
      <c r="D37" s="62"/>
      <c r="E37" s="62"/>
      <c r="F37" s="62"/>
      <c r="G37" s="62"/>
      <c r="H37" s="62"/>
      <c r="I37" s="62"/>
      <c r="J37" s="63"/>
      <c r="K37" s="63"/>
      <c r="L37" s="63"/>
      <c r="M37" s="64"/>
      <c r="N37" s="64"/>
      <c r="O37" s="55"/>
      <c r="P37" s="4"/>
    </row>
    <row r="38" customFormat="false" ht="21" hidden="false" customHeight="true" outlineLevel="0" collapsed="false">
      <c r="B38" s="4"/>
      <c r="C38" s="30"/>
      <c r="D38" s="65" t="s">
        <v>69</v>
      </c>
      <c r="E38" s="63"/>
      <c r="F38" s="63"/>
      <c r="G38" s="64"/>
      <c r="H38" s="62"/>
      <c r="I38" s="65" t="s">
        <v>1</v>
      </c>
      <c r="J38" s="62"/>
      <c r="K38" s="12"/>
      <c r="L38" s="63"/>
      <c r="M38" s="64"/>
      <c r="N38" s="65" t="s">
        <v>36</v>
      </c>
      <c r="O38" s="55"/>
      <c r="P38" s="4"/>
    </row>
    <row r="39" customFormat="false" ht="7.5" hidden="false" customHeight="true" outlineLevel="0" collapsed="false">
      <c r="B39" s="4"/>
      <c r="C39" s="30"/>
      <c r="D39" s="66"/>
      <c r="E39" s="66"/>
      <c r="F39" s="66"/>
      <c r="G39" s="30"/>
      <c r="H39" s="30"/>
      <c r="I39" s="30"/>
      <c r="J39" s="30"/>
      <c r="K39" s="30"/>
      <c r="L39" s="30"/>
      <c r="M39" s="30"/>
      <c r="N39" s="30"/>
      <c r="O39" s="30"/>
      <c r="P39" s="4"/>
    </row>
    <row r="40" customFormat="false" ht="9" hidden="false" customHeight="true" outlineLevel="0" collapsed="false">
      <c r="B40" s="4"/>
      <c r="C40" s="4"/>
      <c r="D40" s="4"/>
      <c r="E40" s="4"/>
      <c r="F40" s="4"/>
      <c r="G40" s="4"/>
      <c r="H40" s="4"/>
      <c r="I40" s="4"/>
      <c r="J40" s="4"/>
      <c r="K40" s="4"/>
      <c r="L40" s="4"/>
      <c r="M40" s="4"/>
      <c r="N40" s="4"/>
      <c r="O40" s="4"/>
      <c r="P40" s="4"/>
    </row>
    <row r="41" customFormat="false" ht="15" hidden="false" customHeight="false" outlineLevel="0" collapsed="false">
      <c r="G41" s="67"/>
      <c r="H41" s="67"/>
    </row>
    <row r="42" customFormat="false" ht="15" hidden="true" customHeight="false" outlineLevel="0" collapsed="false">
      <c r="D42" s="12" t="s">
        <v>51</v>
      </c>
      <c r="E42" s="12"/>
      <c r="F42" s="12"/>
    </row>
    <row r="43" customFormat="false" ht="15" hidden="true" customHeight="false" outlineLevel="0" collapsed="false">
      <c r="D43" s="68" t="s">
        <v>50</v>
      </c>
      <c r="E43" s="69"/>
      <c r="F43" s="68" t="s">
        <v>50</v>
      </c>
    </row>
    <row r="44" customFormat="false" ht="15" hidden="true" customHeight="false" outlineLevel="0" collapsed="false">
      <c r="D44" s="69" t="s">
        <v>70</v>
      </c>
      <c r="E44" s="69"/>
      <c r="F44" s="69" t="s">
        <v>71</v>
      </c>
    </row>
    <row r="45" customFormat="false" ht="15" hidden="true" customHeight="false" outlineLevel="0" collapsed="false">
      <c r="D45" s="69" t="s">
        <v>72</v>
      </c>
      <c r="E45" s="68"/>
      <c r="F45" s="69" t="s">
        <v>73</v>
      </c>
    </row>
    <row r="46" customFormat="false" ht="15" hidden="true" customHeight="false" outlineLevel="0" collapsed="false">
      <c r="D46" s="68" t="s">
        <v>74</v>
      </c>
      <c r="E46" s="12"/>
      <c r="F46" s="12"/>
    </row>
    <row r="47" customFormat="false" ht="15" hidden="true" customHeight="false" outlineLevel="0" collapsed="false">
      <c r="D47" s="68"/>
      <c r="E47" s="68"/>
      <c r="F47" s="68"/>
    </row>
    <row r="48" customFormat="false" ht="15" hidden="true" customHeight="false" outlineLevel="0" collapsed="false">
      <c r="D48" s="68"/>
      <c r="E48" s="68"/>
      <c r="F48" s="68"/>
    </row>
    <row r="49" customFormat="false" ht="15" hidden="true" customHeight="false" outlineLevel="0" collapsed="false">
      <c r="D49" s="12" t="s">
        <v>53</v>
      </c>
      <c r="E49" s="68"/>
      <c r="F49" s="68"/>
    </row>
    <row r="50" customFormat="false" ht="15" hidden="true" customHeight="false" outlineLevel="0" collapsed="false">
      <c r="D50" s="68" t="s">
        <v>50</v>
      </c>
      <c r="E50" s="68"/>
      <c r="F50" s="68"/>
    </row>
    <row r="51" customFormat="false" ht="15" hidden="true" customHeight="false" outlineLevel="0" collapsed="false">
      <c r="D51" s="68" t="s">
        <v>75</v>
      </c>
      <c r="E51" s="68"/>
      <c r="F51" s="68"/>
    </row>
    <row r="52" customFormat="false" ht="15" hidden="true" customHeight="false" outlineLevel="0" collapsed="false">
      <c r="D52" s="68" t="s">
        <v>76</v>
      </c>
      <c r="E52" s="68"/>
      <c r="F52" s="68"/>
    </row>
    <row r="53" customFormat="false" ht="15" hidden="true" customHeight="false" outlineLevel="0" collapsed="false">
      <c r="D53" s="68" t="s">
        <v>77</v>
      </c>
      <c r="E53" s="68"/>
      <c r="F53" s="68"/>
    </row>
    <row r="54" customFormat="false" ht="15" hidden="true" customHeight="false" outlineLevel="0" collapsed="false">
      <c r="D54" s="68" t="s">
        <v>78</v>
      </c>
      <c r="E54" s="12"/>
      <c r="F54" s="12"/>
    </row>
    <row r="55" customFormat="false" ht="15" hidden="true" customHeight="false" outlineLevel="0" collapsed="false">
      <c r="D55" s="68" t="s">
        <v>64</v>
      </c>
      <c r="E55" s="69"/>
      <c r="F55" s="69"/>
    </row>
    <row r="56" customFormat="false" ht="15" hidden="true" customHeight="false" outlineLevel="0" collapsed="false">
      <c r="D56" s="68" t="s">
        <v>79</v>
      </c>
      <c r="E56" s="69"/>
      <c r="F56" s="69"/>
    </row>
    <row r="57" customFormat="false" ht="15" hidden="true" customHeight="false" outlineLevel="0" collapsed="false">
      <c r="E57" s="30"/>
      <c r="F57" s="30"/>
    </row>
    <row r="59" customFormat="false" ht="15" hidden="true" customHeight="false" outlineLevel="0" collapsed="false">
      <c r="D59" s="30"/>
      <c r="E59" s="30"/>
      <c r="F59" s="30"/>
    </row>
    <row r="60" customFormat="false" ht="15" hidden="true" customHeight="false" outlineLevel="0" collapsed="false">
      <c r="D60" s="30"/>
      <c r="E60" s="30"/>
      <c r="F60" s="30"/>
    </row>
  </sheetData>
  <sheetProtection sheet="true" password="d671"/>
  <mergeCells count="68">
    <mergeCell ref="D11:H11"/>
    <mergeCell ref="J11:N11"/>
    <mergeCell ref="D12:F12"/>
    <mergeCell ref="G12:H12"/>
    <mergeCell ref="J12:L12"/>
    <mergeCell ref="M12:N12"/>
    <mergeCell ref="D13:F13"/>
    <mergeCell ref="G13:H13"/>
    <mergeCell ref="J13:L13"/>
    <mergeCell ref="M13:N13"/>
    <mergeCell ref="D14:F14"/>
    <mergeCell ref="G14:H14"/>
    <mergeCell ref="J14:L14"/>
    <mergeCell ref="M14:N14"/>
    <mergeCell ref="D15:F15"/>
    <mergeCell ref="G15:H15"/>
    <mergeCell ref="M15:N15"/>
    <mergeCell ref="D16:F16"/>
    <mergeCell ref="G16:H16"/>
    <mergeCell ref="M16:N16"/>
    <mergeCell ref="M17:N17"/>
    <mergeCell ref="M18:N18"/>
    <mergeCell ref="D19:H19"/>
    <mergeCell ref="M19:N19"/>
    <mergeCell ref="D20:F20"/>
    <mergeCell ref="G20:H20"/>
    <mergeCell ref="D21:F21"/>
    <mergeCell ref="G21:H21"/>
    <mergeCell ref="D22:F22"/>
    <mergeCell ref="G22:H22"/>
    <mergeCell ref="J22:N22"/>
    <mergeCell ref="G23:H23"/>
    <mergeCell ref="J23:L23"/>
    <mergeCell ref="M23:N23"/>
    <mergeCell ref="J24:L24"/>
    <mergeCell ref="M24:N24"/>
    <mergeCell ref="J25:L25"/>
    <mergeCell ref="M25:N25"/>
    <mergeCell ref="D26:H26"/>
    <mergeCell ref="J26:L26"/>
    <mergeCell ref="M26:N26"/>
    <mergeCell ref="D27:F27"/>
    <mergeCell ref="G27:H27"/>
    <mergeCell ref="J27:L27"/>
    <mergeCell ref="M27:N27"/>
    <mergeCell ref="D28:F28"/>
    <mergeCell ref="G28:H28"/>
    <mergeCell ref="J28:L28"/>
    <mergeCell ref="M28:N28"/>
    <mergeCell ref="J29:L29"/>
    <mergeCell ref="M29:N29"/>
    <mergeCell ref="J30:L30"/>
    <mergeCell ref="M30:N30"/>
    <mergeCell ref="D31:H31"/>
    <mergeCell ref="J31:L31"/>
    <mergeCell ref="M31:N31"/>
    <mergeCell ref="D32:F32"/>
    <mergeCell ref="G32:H32"/>
    <mergeCell ref="J32:L32"/>
    <mergeCell ref="M32:N32"/>
    <mergeCell ref="D33:F33"/>
    <mergeCell ref="G33:H33"/>
    <mergeCell ref="J33:L33"/>
    <mergeCell ref="M33:N33"/>
    <mergeCell ref="D34:F34"/>
    <mergeCell ref="G34:H34"/>
    <mergeCell ref="J34:L34"/>
    <mergeCell ref="M34:N34"/>
  </mergeCells>
  <conditionalFormatting sqref="G14:H14 G16:H16">
    <cfRule type="expression" priority="2" aboveAverage="0" equalAverage="0" bottom="0" percent="0" rank="0" text="" dxfId="0">
      <formula>$G$14&lt;$G$16</formula>
    </cfRule>
  </conditionalFormatting>
  <conditionalFormatting sqref="G14:H14 G16:H16">
    <cfRule type="expression" priority="3" aboveAverage="0" equalAverage="0" bottom="0" percent="0" rank="0" text="" dxfId="1">
      <formula>$G$14&lt;$G$16</formula>
    </cfRule>
  </conditionalFormatting>
  <dataValidations count="4">
    <dataValidation allowBlank="false" errorStyle="stop" operator="between" prompt="Select from dropdown list" promptTitle="Pearl Rating Stage" showDropDown="false" showErrorMessage="false" showInputMessage="false" sqref="G22:H22" type="list">
      <formula1>$D$43:$D$45</formula1>
      <formula2>0</formula2>
    </dataValidation>
    <dataValidation allowBlank="false" errorStyle="stop" operator="between" prompt="Select from dropdown list" promptTitle="Occupancy Type" showDropDown="false" showErrorMessage="true" showInputMessage="false" sqref="G23:H23" type="list">
      <formula1>$D$50:$D$56</formula1>
      <formula2>0</formula2>
    </dataValidation>
    <dataValidation allowBlank="true" errorStyle="stop" operator="between" showDropDown="false" showErrorMessage="true" showInputMessage="false" sqref="G21:H21" type="list">
      <formula1>$F$43:$F$45</formula1>
      <formula2>0</formula2>
    </dataValidation>
    <dataValidation allowBlank="true" errorStyle="stop" operator="greaterThan" showDropDown="false" showErrorMessage="true" showInputMessage="false" sqref="G14:H16" type="decimal">
      <formula1>0</formula1>
      <formula2>0</formula2>
    </dataValidation>
  </dataValidations>
  <hyperlinks>
    <hyperlink ref="D8" location="Home!A1" display="Home"/>
    <hyperlink ref="F8" location="'Step 2'!A1" display="Step 2"/>
    <hyperlink ref="G8" location="'Step 3'!A1" display="Step 3"/>
    <hyperlink ref="H8" location="'Step 4'!A1" display="Step 4"/>
    <hyperlink ref="I8" location="'Step 5'!A1" display="Step 5"/>
    <hyperlink ref="J8" location="'Step 6'!A1" display="Step 6"/>
    <hyperlink ref="K8" location="'Step 7'!A1" display="Step 7"/>
    <hyperlink ref="L8" location="'Summary 1'!A1" display="Summary 1"/>
    <hyperlink ref="M8" location="'Summary 2'!A1" display="Summary 2"/>
    <hyperlink ref="N8" location="'Summary 3'!A1" display="Summary 3"/>
    <hyperlink ref="D38" location="Home!A1" display="Previous"/>
    <hyperlink ref="I38" location="Home!A1" display="Home"/>
    <hyperlink ref="N38" location="'Step 2'!A1" display="Next"/>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63"/>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G8" activeCellId="0" sqref="G8"/>
    </sheetView>
  </sheetViews>
  <sheetFormatPr defaultColWidth="11.53515625" defaultRowHeight="15" zeroHeight="true" outlineLevelRow="0" outlineLevelCol="0"/>
  <cols>
    <col collapsed="false" customWidth="true" hidden="false" outlineLevel="0" max="1" min="1" style="1" width="2.7"/>
    <col collapsed="false" customWidth="true" hidden="false" outlineLevel="0" max="3" min="2" style="1" width="1.7"/>
    <col collapsed="false" customWidth="true" hidden="false" outlineLevel="0" max="7" min="4" style="1" width="20.7"/>
    <col collapsed="false" customWidth="true" hidden="false" outlineLevel="0" max="8" min="8" style="1" width="3.14"/>
    <col collapsed="false" customWidth="true" hidden="false" outlineLevel="0" max="9" min="9" style="70" width="3.28"/>
    <col collapsed="false" customWidth="true" hidden="false" outlineLevel="0" max="10" min="10" style="1" width="15.7"/>
    <col collapsed="false" customWidth="true" hidden="false" outlineLevel="0" max="11" min="11" style="1" width="20.7"/>
    <col collapsed="false" customWidth="true" hidden="false" outlineLevel="0" max="13" min="12" style="1" width="10.71"/>
    <col collapsed="false" customWidth="true" hidden="false" outlineLevel="0" max="15" min="14" style="1" width="20.7"/>
    <col collapsed="false" customWidth="true" hidden="false" outlineLevel="0" max="17" min="16" style="1" width="20.56"/>
    <col collapsed="false" customWidth="true" hidden="false" outlineLevel="0" max="19" min="18" style="1" width="1.7"/>
    <col collapsed="false" customWidth="true" hidden="false" outlineLevel="0" max="20" min="20" style="1" width="5.85"/>
    <col collapsed="false" customWidth="false" hidden="true" outlineLevel="0" max="257" min="21" style="1" width="11.53"/>
    <col collapsed="false" customWidth="false" hidden="true" outlineLevel="0" max="16384" min="258" style="0" width="11.53"/>
  </cols>
  <sheetData>
    <row r="1" customFormat="false" ht="15" hidden="false" customHeight="true" outlineLevel="0" collapsed="false"/>
    <row r="2" customFormat="false" ht="24.95" hidden="false" customHeight="true" outlineLevel="0" collapsed="false">
      <c r="B2" s="3"/>
      <c r="C2" s="71"/>
      <c r="D2" s="71"/>
      <c r="E2" s="71"/>
      <c r="F2" s="71"/>
      <c r="G2" s="71"/>
      <c r="H2" s="71"/>
      <c r="I2" s="72"/>
      <c r="J2" s="71"/>
      <c r="K2" s="71"/>
      <c r="L2" s="71"/>
      <c r="M2" s="71"/>
      <c r="N2" s="71"/>
      <c r="O2" s="71"/>
      <c r="P2" s="71"/>
      <c r="Q2" s="71"/>
      <c r="R2" s="71"/>
      <c r="S2" s="3"/>
    </row>
    <row r="3" customFormat="false" ht="24.95" hidden="false" customHeight="true" outlineLevel="0" collapsed="false">
      <c r="B3" s="3"/>
      <c r="C3" s="71"/>
      <c r="D3" s="73"/>
      <c r="E3" s="73"/>
      <c r="F3" s="73"/>
      <c r="G3" s="73"/>
      <c r="H3" s="73"/>
      <c r="I3" s="74"/>
      <c r="J3" s="71"/>
      <c r="K3" s="71"/>
      <c r="L3" s="71"/>
      <c r="M3" s="71"/>
      <c r="N3" s="71"/>
      <c r="O3" s="71"/>
      <c r="P3" s="71"/>
      <c r="Q3" s="71"/>
      <c r="R3" s="71"/>
      <c r="S3" s="3"/>
    </row>
    <row r="4" customFormat="false" ht="24.95" hidden="false" customHeight="true" outlineLevel="0" collapsed="false">
      <c r="B4" s="3"/>
      <c r="C4" s="71"/>
      <c r="D4" s="75"/>
      <c r="E4" s="75"/>
      <c r="F4" s="75"/>
      <c r="G4" s="75"/>
      <c r="H4" s="75"/>
      <c r="I4" s="76"/>
      <c r="J4" s="71"/>
      <c r="K4" s="71"/>
      <c r="L4" s="71"/>
      <c r="M4" s="71"/>
      <c r="N4" s="71"/>
      <c r="O4" s="71"/>
      <c r="P4" s="71"/>
      <c r="Q4" s="71"/>
      <c r="R4" s="71"/>
      <c r="S4" s="3"/>
    </row>
    <row r="5" customFormat="false" ht="36" hidden="false" customHeight="true" outlineLevel="0" collapsed="false">
      <c r="B5" s="3"/>
      <c r="C5" s="71"/>
      <c r="D5" s="7" t="s">
        <v>80</v>
      </c>
      <c r="E5" s="7"/>
      <c r="F5" s="7"/>
      <c r="G5" s="73"/>
      <c r="H5" s="71"/>
      <c r="I5" s="72"/>
      <c r="J5" s="71"/>
      <c r="K5" s="71"/>
      <c r="L5" s="71"/>
      <c r="M5" s="71"/>
      <c r="N5" s="71"/>
      <c r="O5" s="71"/>
      <c r="P5" s="71"/>
      <c r="Q5" s="71"/>
      <c r="R5" s="71"/>
      <c r="S5" s="3"/>
    </row>
    <row r="6" customFormat="false" ht="24.95" hidden="false" customHeight="true" outlineLevel="0" collapsed="false">
      <c r="B6" s="3"/>
      <c r="C6" s="71"/>
      <c r="D6" s="71"/>
      <c r="E6" s="71"/>
      <c r="F6" s="71"/>
      <c r="G6" s="73"/>
      <c r="H6" s="71"/>
      <c r="I6" s="72"/>
      <c r="J6" s="71"/>
      <c r="K6" s="71"/>
      <c r="L6" s="71"/>
      <c r="M6" s="71"/>
      <c r="N6" s="71"/>
      <c r="O6" s="71"/>
      <c r="P6" s="71"/>
      <c r="Q6" s="71"/>
      <c r="R6" s="71"/>
      <c r="S6" s="3"/>
    </row>
    <row r="7" customFormat="false" ht="7.5" hidden="false" customHeight="true" outlineLevel="0" collapsed="false">
      <c r="B7" s="3"/>
      <c r="C7" s="30"/>
      <c r="D7" s="30"/>
      <c r="E7" s="30"/>
      <c r="F7" s="30"/>
      <c r="G7" s="77"/>
      <c r="H7" s="30"/>
      <c r="I7" s="55"/>
      <c r="J7" s="30"/>
      <c r="K7" s="30"/>
      <c r="L7" s="30"/>
      <c r="M7" s="30"/>
      <c r="N7" s="30"/>
      <c r="O7" s="30"/>
      <c r="P7" s="30"/>
      <c r="Q7" s="30"/>
      <c r="R7" s="30"/>
      <c r="S7" s="3"/>
    </row>
    <row r="8" customFormat="false" ht="26.1" hidden="false" customHeight="true" outlineLevel="0" collapsed="false">
      <c r="B8" s="3"/>
      <c r="C8" s="30"/>
      <c r="D8" s="10" t="s">
        <v>1</v>
      </c>
      <c r="E8" s="41" t="s">
        <v>2</v>
      </c>
      <c r="F8" s="9" t="s">
        <v>3</v>
      </c>
      <c r="G8" s="10" t="s">
        <v>4</v>
      </c>
      <c r="H8" s="42" t="s">
        <v>5</v>
      </c>
      <c r="I8" s="42"/>
      <c r="J8" s="42"/>
      <c r="K8" s="10" t="s">
        <v>6</v>
      </c>
      <c r="L8" s="42" t="s">
        <v>7</v>
      </c>
      <c r="M8" s="42"/>
      <c r="N8" s="10" t="s">
        <v>8</v>
      </c>
      <c r="O8" s="42" t="s">
        <v>9</v>
      </c>
      <c r="P8" s="42" t="s">
        <v>10</v>
      </c>
      <c r="Q8" s="42" t="s">
        <v>11</v>
      </c>
      <c r="R8" s="30"/>
      <c r="S8" s="3"/>
    </row>
    <row r="9" customFormat="false" ht="26.1" hidden="false" customHeight="true" outlineLevel="0" collapsed="false">
      <c r="B9" s="3"/>
      <c r="C9" s="30"/>
      <c r="D9" s="30"/>
      <c r="E9" s="30"/>
      <c r="F9" s="30"/>
      <c r="G9" s="77"/>
      <c r="H9" s="30"/>
      <c r="I9" s="55"/>
      <c r="J9" s="30"/>
      <c r="K9" s="30"/>
      <c r="L9" s="30"/>
      <c r="M9" s="30"/>
      <c r="N9" s="30"/>
      <c r="O9" s="30"/>
      <c r="P9" s="30"/>
      <c r="Q9" s="30"/>
      <c r="R9" s="30"/>
      <c r="S9" s="3"/>
    </row>
    <row r="10" customFormat="false" ht="26.1" hidden="false" customHeight="true" outlineLevel="0" collapsed="false">
      <c r="B10" s="3"/>
      <c r="C10" s="30"/>
      <c r="D10" s="78"/>
      <c r="E10" s="78"/>
      <c r="F10" s="78"/>
      <c r="G10" s="78"/>
      <c r="H10" s="30"/>
      <c r="I10" s="55"/>
      <c r="J10" s="30"/>
      <c r="K10" s="30"/>
      <c r="L10" s="30"/>
      <c r="M10" s="30"/>
      <c r="N10" s="30"/>
      <c r="O10" s="30"/>
      <c r="P10" s="30"/>
      <c r="Q10" s="69" t="n">
        <f aca="false">'Step 1'!I21</f>
        <v>1</v>
      </c>
      <c r="R10" s="30"/>
      <c r="S10" s="3"/>
    </row>
    <row r="11" customFormat="false" ht="21" hidden="false" customHeight="true" outlineLevel="0" collapsed="false">
      <c r="B11" s="3"/>
      <c r="C11" s="30"/>
      <c r="D11" s="79" t="s">
        <v>81</v>
      </c>
      <c r="E11" s="80"/>
      <c r="F11" s="80"/>
      <c r="G11" s="81" t="str">
        <f aca="false">IF('Step 1'!G23="Click to Select"," ",'Step 1'!G23)</f>
        <v> </v>
      </c>
      <c r="H11" s="69"/>
      <c r="I11" s="82" t="n">
        <f aca="false">'Step 1'!G15</f>
        <v>0</v>
      </c>
      <c r="J11" s="30"/>
      <c r="K11" s="30"/>
      <c r="L11" s="30"/>
      <c r="M11" s="30"/>
      <c r="N11" s="83" t="s">
        <v>82</v>
      </c>
      <c r="O11" s="83"/>
      <c r="P11" s="83"/>
      <c r="Q11" s="83"/>
      <c r="R11" s="30"/>
      <c r="S11" s="3"/>
    </row>
    <row r="12" customFormat="false" ht="21" hidden="false" customHeight="true" outlineLevel="0" collapsed="false">
      <c r="B12" s="3"/>
      <c r="C12" s="30"/>
      <c r="D12" s="30"/>
      <c r="E12" s="30"/>
      <c r="F12" s="30"/>
      <c r="G12" s="30"/>
      <c r="H12" s="69"/>
      <c r="I12" s="82"/>
      <c r="J12" s="30"/>
      <c r="K12" s="30"/>
      <c r="L12" s="30"/>
      <c r="M12" s="30"/>
      <c r="R12" s="30"/>
      <c r="S12" s="3"/>
      <c r="T12" s="68"/>
    </row>
    <row r="13" customFormat="false" ht="21" hidden="false" customHeight="true" outlineLevel="0" collapsed="false">
      <c r="B13" s="3"/>
      <c r="C13" s="30"/>
      <c r="D13" s="51" t="s">
        <v>83</v>
      </c>
      <c r="E13" s="51"/>
      <c r="F13" s="51"/>
      <c r="G13" s="84"/>
      <c r="H13" s="82" t="n">
        <f aca="false">IF($G$11="Office",1,IF($G$11="Mixed Use",1,0))</f>
        <v>0</v>
      </c>
      <c r="I13" s="82" t="n">
        <f aca="false">IF(H13=0,0,G13)</f>
        <v>0</v>
      </c>
      <c r="J13" s="30"/>
      <c r="K13" s="30"/>
      <c r="L13" s="30"/>
      <c r="M13" s="30"/>
      <c r="N13" s="51" t="s">
        <v>84</v>
      </c>
      <c r="O13" s="51"/>
      <c r="P13" s="51"/>
      <c r="Q13" s="85" t="s">
        <v>50</v>
      </c>
      <c r="R13" s="86"/>
      <c r="S13" s="3"/>
      <c r="T13" s="87" t="n">
        <f aca="false">IF($Q$10=0,0,IF(Q13="Yes",1,0))</f>
        <v>0</v>
      </c>
    </row>
    <row r="14" customFormat="false" ht="21" hidden="false" customHeight="true" outlineLevel="0" collapsed="false">
      <c r="B14" s="3"/>
      <c r="C14" s="30"/>
      <c r="D14" s="51" t="s">
        <v>85</v>
      </c>
      <c r="E14" s="51"/>
      <c r="F14" s="51"/>
      <c r="G14" s="84"/>
      <c r="H14" s="82" t="n">
        <f aca="false">IF($G$11="Multi-Residential",1,IF($G$11="Mixed Use",1,0))</f>
        <v>0</v>
      </c>
      <c r="I14" s="82" t="n">
        <f aca="false">IF(H14=0,0,G14)</f>
        <v>0</v>
      </c>
      <c r="J14" s="30"/>
      <c r="K14" s="30"/>
      <c r="L14" s="30"/>
      <c r="M14" s="30"/>
      <c r="R14" s="30"/>
      <c r="S14" s="3"/>
      <c r="T14" s="87"/>
    </row>
    <row r="15" customFormat="false" ht="21" hidden="false" customHeight="true" outlineLevel="0" collapsed="false">
      <c r="B15" s="3"/>
      <c r="C15" s="30"/>
      <c r="D15" s="51" t="s">
        <v>86</v>
      </c>
      <c r="E15" s="51"/>
      <c r="F15" s="51"/>
      <c r="G15" s="84"/>
      <c r="H15" s="82" t="n">
        <f aca="false">IF($G$11="Retail",1,IF($G$11="Mixed Use",1,0))</f>
        <v>0</v>
      </c>
      <c r="I15" s="82" t="n">
        <f aca="false">IF(H15=0,0,G15)</f>
        <v>0</v>
      </c>
      <c r="J15" s="30"/>
      <c r="K15" s="30"/>
      <c r="L15" s="30"/>
      <c r="M15" s="30"/>
      <c r="N15" s="51" t="s">
        <v>87</v>
      </c>
      <c r="O15" s="51"/>
      <c r="P15" s="51"/>
      <c r="Q15" s="85" t="s">
        <v>50</v>
      </c>
      <c r="R15" s="30"/>
      <c r="S15" s="3"/>
      <c r="T15" s="87" t="n">
        <f aca="false">IF($Q$10=0,0,IF(OR(Q15="Water Cooled",Q15="Both"),1,0))</f>
        <v>0</v>
      </c>
    </row>
    <row r="16" customFormat="false" ht="21" hidden="false" customHeight="true" outlineLevel="0" collapsed="false">
      <c r="B16" s="3"/>
      <c r="C16" s="30"/>
      <c r="D16" s="51" t="s">
        <v>88</v>
      </c>
      <c r="E16" s="51"/>
      <c r="F16" s="51"/>
      <c r="G16" s="84"/>
      <c r="H16" s="82" t="n">
        <f aca="false">IF($G$11="School",1,IF($G$11="Mixed Use",1,0))</f>
        <v>0</v>
      </c>
      <c r="I16" s="82" t="n">
        <f aca="false">IF(H16=0,0,G16)</f>
        <v>0</v>
      </c>
      <c r="J16" s="30"/>
      <c r="K16" s="30"/>
      <c r="L16" s="30"/>
      <c r="M16" s="30"/>
      <c r="R16" s="30"/>
      <c r="S16" s="3"/>
      <c r="T16" s="87"/>
    </row>
    <row r="17" customFormat="false" ht="21" hidden="false" customHeight="true" outlineLevel="0" collapsed="false">
      <c r="B17" s="3"/>
      <c r="C17" s="30"/>
      <c r="D17" s="30"/>
      <c r="E17" s="30"/>
      <c r="F17" s="30"/>
      <c r="G17" s="30"/>
      <c r="H17" s="69"/>
      <c r="I17" s="82"/>
      <c r="J17" s="30"/>
      <c r="K17" s="30"/>
      <c r="L17" s="30"/>
      <c r="M17" s="30"/>
      <c r="N17" s="51" t="s">
        <v>89</v>
      </c>
      <c r="O17" s="51"/>
      <c r="P17" s="51"/>
      <c r="Q17" s="85" t="s">
        <v>50</v>
      </c>
      <c r="R17" s="30"/>
      <c r="S17" s="3"/>
      <c r="T17" s="87" t="n">
        <f aca="false">IF($Q$10=0,0,IF(Q17="Yes",1,0))</f>
        <v>0</v>
      </c>
    </row>
    <row r="18" customFormat="false" ht="21" hidden="false" customHeight="true" outlineLevel="0" collapsed="false">
      <c r="B18" s="3"/>
      <c r="C18" s="30"/>
      <c r="D18" s="88" t="s">
        <v>90</v>
      </c>
      <c r="E18" s="88"/>
      <c r="F18" s="88"/>
      <c r="G18" s="89" t="s">
        <v>50</v>
      </c>
      <c r="H18" s="69"/>
      <c r="I18" s="82"/>
      <c r="J18" s="30"/>
      <c r="K18" s="30"/>
      <c r="L18" s="30"/>
      <c r="M18" s="30"/>
      <c r="R18" s="30"/>
      <c r="S18" s="3"/>
      <c r="T18" s="87"/>
    </row>
    <row r="19" customFormat="false" ht="6.95" hidden="false" customHeight="true" outlineLevel="0" collapsed="false">
      <c r="B19" s="3"/>
      <c r="C19" s="30"/>
      <c r="D19" s="30"/>
      <c r="E19" s="30"/>
      <c r="F19" s="30"/>
      <c r="G19" s="30"/>
      <c r="H19" s="82"/>
      <c r="I19" s="82"/>
      <c r="J19" s="30"/>
      <c r="K19" s="30"/>
      <c r="L19" s="30"/>
      <c r="M19" s="30"/>
      <c r="R19" s="30"/>
      <c r="S19" s="3"/>
      <c r="T19" s="68"/>
    </row>
    <row r="20" customFormat="false" ht="21" hidden="false" customHeight="true" outlineLevel="0" collapsed="false">
      <c r="B20" s="3"/>
      <c r="C20" s="30"/>
      <c r="D20" s="51" t="s">
        <v>91</v>
      </c>
      <c r="E20" s="51"/>
      <c r="F20" s="51"/>
      <c r="G20" s="84" t="s">
        <v>50</v>
      </c>
      <c r="H20" s="82" t="n">
        <f aca="false">IF($G$11="Mixed Use",1,0)</f>
        <v>0</v>
      </c>
      <c r="I20" s="82" t="n">
        <f aca="false">IF(H20=1,G20,IF(AND(G11="Other",G18="Non-Residential"),1,0))</f>
        <v>0</v>
      </c>
      <c r="J20" s="55" t="s">
        <v>92</v>
      </c>
      <c r="K20" s="55"/>
      <c r="L20" s="55"/>
      <c r="M20" s="55"/>
      <c r="R20" s="30"/>
      <c r="S20" s="3"/>
    </row>
    <row r="21" customFormat="false" ht="6.95" hidden="false" customHeight="true" outlineLevel="0" collapsed="false">
      <c r="B21" s="3"/>
      <c r="C21" s="30"/>
      <c r="D21" s="30"/>
      <c r="E21" s="30"/>
      <c r="F21" s="30"/>
      <c r="G21" s="30"/>
      <c r="H21" s="82"/>
      <c r="I21" s="82"/>
      <c r="J21" s="30"/>
      <c r="K21" s="30"/>
      <c r="L21" s="30"/>
      <c r="M21" s="30"/>
      <c r="R21" s="30"/>
      <c r="S21" s="3"/>
    </row>
    <row r="22" customFormat="false" ht="21" hidden="false" customHeight="true" outlineLevel="0" collapsed="false">
      <c r="B22" s="3"/>
      <c r="C22" s="30"/>
      <c r="D22" s="51" t="s">
        <v>93</v>
      </c>
      <c r="E22" s="51"/>
      <c r="F22" s="51"/>
      <c r="G22" s="84"/>
      <c r="H22" s="82" t="n">
        <f aca="false">IF(I20="Click to Select",0,IF(I20&gt;0,1,0))</f>
        <v>0</v>
      </c>
      <c r="I22" s="82" t="n">
        <f aca="false">IF(H22=0,0,G22)</f>
        <v>0</v>
      </c>
      <c r="J22" s="84"/>
      <c r="K22" s="84"/>
      <c r="L22" s="84"/>
      <c r="M22" s="90"/>
      <c r="N22" s="91"/>
      <c r="O22" s="91"/>
      <c r="P22" s="91"/>
      <c r="Q22" s="92"/>
      <c r="R22" s="30"/>
      <c r="S22" s="3"/>
      <c r="T22" s="70"/>
    </row>
    <row r="23" customFormat="false" ht="21" hidden="false" customHeight="true" outlineLevel="0" collapsed="false">
      <c r="B23" s="3"/>
      <c r="C23" s="30"/>
      <c r="D23" s="51" t="s">
        <v>94</v>
      </c>
      <c r="E23" s="51"/>
      <c r="F23" s="51"/>
      <c r="G23" s="84"/>
      <c r="H23" s="82" t="n">
        <f aca="false">IF(I20="Click to Select",0,IF(I20&gt;0,IF(I20&gt;1,1,0),0))</f>
        <v>0</v>
      </c>
      <c r="I23" s="82" t="n">
        <f aca="false">IF(H23=0,0,G23)</f>
        <v>0</v>
      </c>
      <c r="J23" s="84"/>
      <c r="K23" s="84"/>
      <c r="L23" s="84"/>
      <c r="M23" s="90"/>
      <c r="N23" s="90"/>
      <c r="O23" s="90"/>
      <c r="P23" s="90"/>
      <c r="Q23" s="90"/>
      <c r="R23" s="30"/>
      <c r="S23" s="3"/>
    </row>
    <row r="24" customFormat="false" ht="21" hidden="false" customHeight="true" outlineLevel="0" collapsed="false">
      <c r="B24" s="3"/>
      <c r="C24" s="30"/>
      <c r="D24" s="51" t="s">
        <v>95</v>
      </c>
      <c r="E24" s="51"/>
      <c r="F24" s="51"/>
      <c r="G24" s="84"/>
      <c r="H24" s="82" t="n">
        <f aca="false">IF(I20="Click to Select",0,IF(I20&gt;0,IF(I20&gt;2,1,0),0))</f>
        <v>0</v>
      </c>
      <c r="I24" s="82" t="n">
        <f aca="false">IF(H24=0,0,G24)</f>
        <v>0</v>
      </c>
      <c r="J24" s="84"/>
      <c r="K24" s="84"/>
      <c r="L24" s="84"/>
      <c r="M24" s="90"/>
      <c r="N24" s="90"/>
      <c r="O24" s="90"/>
      <c r="P24" s="90"/>
      <c r="Q24" s="90"/>
      <c r="R24" s="30"/>
      <c r="S24" s="3"/>
    </row>
    <row r="25" customFormat="false" ht="12.75" hidden="false" customHeight="true" outlineLevel="0" collapsed="false">
      <c r="B25" s="3"/>
      <c r="C25" s="30"/>
      <c r="D25" s="30"/>
      <c r="E25" s="30"/>
      <c r="F25" s="30"/>
      <c r="G25" s="30"/>
      <c r="H25" s="82"/>
      <c r="I25" s="82"/>
      <c r="J25" s="30"/>
      <c r="K25" s="30"/>
      <c r="L25" s="30"/>
      <c r="M25" s="30"/>
      <c r="N25" s="30"/>
      <c r="O25" s="30"/>
      <c r="P25" s="30"/>
      <c r="Q25" s="30"/>
      <c r="R25" s="30"/>
      <c r="S25" s="3"/>
    </row>
    <row r="26" customFormat="false" ht="21" hidden="false" customHeight="true" outlineLevel="0" collapsed="false">
      <c r="B26" s="3"/>
      <c r="C26" s="30"/>
      <c r="D26" s="51" t="s">
        <v>96</v>
      </c>
      <c r="E26" s="51"/>
      <c r="F26" s="51"/>
      <c r="G26" s="84" t="s">
        <v>50</v>
      </c>
      <c r="H26" s="82" t="n">
        <f aca="false">IF($G$11="Mixed Use",1,0)</f>
        <v>0</v>
      </c>
      <c r="I26" s="82" t="n">
        <f aca="false">IF(H26=1,G26,IF(AND(G11="Other",G18="Residential"),1,0))</f>
        <v>0</v>
      </c>
      <c r="J26" s="55" t="s">
        <v>97</v>
      </c>
      <c r="K26" s="55"/>
      <c r="L26" s="55"/>
      <c r="M26" s="55"/>
      <c r="N26" s="30"/>
      <c r="O26" s="30"/>
      <c r="P26" s="30"/>
      <c r="Q26" s="30"/>
      <c r="R26" s="30"/>
      <c r="S26" s="3"/>
    </row>
    <row r="27" customFormat="false" ht="6.75" hidden="false" customHeight="true" outlineLevel="0" collapsed="false">
      <c r="B27" s="3"/>
      <c r="C27" s="30"/>
      <c r="D27" s="30"/>
      <c r="E27" s="30"/>
      <c r="F27" s="30"/>
      <c r="G27" s="30"/>
      <c r="H27" s="82"/>
      <c r="I27" s="82"/>
      <c r="J27" s="30"/>
      <c r="K27" s="30"/>
      <c r="L27" s="30"/>
      <c r="M27" s="30"/>
      <c r="N27" s="30"/>
      <c r="O27" s="30"/>
      <c r="P27" s="30"/>
      <c r="Q27" s="30"/>
      <c r="R27" s="30"/>
      <c r="S27" s="3"/>
    </row>
    <row r="28" customFormat="false" ht="21" hidden="false" customHeight="true" outlineLevel="0" collapsed="false">
      <c r="B28" s="3"/>
      <c r="C28" s="30"/>
      <c r="D28" s="51" t="s">
        <v>98</v>
      </c>
      <c r="E28" s="51"/>
      <c r="F28" s="51"/>
      <c r="G28" s="84"/>
      <c r="H28" s="82" t="n">
        <f aca="false">IF(I26="Click to Select",0,IF(I26&gt;0,1,0))</f>
        <v>0</v>
      </c>
      <c r="I28" s="82" t="n">
        <f aca="false">IF(H28=0,0,G28)</f>
        <v>0</v>
      </c>
      <c r="J28" s="84"/>
      <c r="K28" s="84"/>
      <c r="L28" s="84"/>
      <c r="M28" s="90"/>
      <c r="N28" s="90"/>
      <c r="O28" s="90"/>
      <c r="P28" s="90"/>
      <c r="Q28" s="90"/>
      <c r="R28" s="30"/>
      <c r="S28" s="3"/>
    </row>
    <row r="29" customFormat="false" ht="21" hidden="false" customHeight="true" outlineLevel="0" collapsed="false">
      <c r="B29" s="3"/>
      <c r="C29" s="30"/>
      <c r="D29" s="30"/>
      <c r="E29" s="30"/>
      <c r="F29" s="30"/>
      <c r="G29" s="30"/>
      <c r="H29" s="82"/>
      <c r="I29" s="82"/>
      <c r="J29" s="30"/>
      <c r="K29" s="30"/>
      <c r="L29" s="30"/>
      <c r="M29" s="30"/>
      <c r="N29" s="30"/>
      <c r="O29" s="30"/>
      <c r="P29" s="30"/>
      <c r="Q29" s="30"/>
      <c r="R29" s="30"/>
      <c r="S29" s="3"/>
    </row>
    <row r="30" customFormat="false" ht="21" hidden="false" customHeight="true" outlineLevel="0" collapsed="false">
      <c r="B30" s="3"/>
      <c r="C30" s="30"/>
      <c r="D30" s="93" t="str">
        <f aca="false">CONCATENATE("Warning - Currently sum of building GFA does not match total building GFA given in Step 1  (",'Step 1'!G15," sqm)")</f>
        <v>Warning - Currently sum of building GFA does not match total building GFA given in Step 1  ( sqm)</v>
      </c>
      <c r="E30" s="30"/>
      <c r="F30" s="30"/>
      <c r="G30" s="30"/>
      <c r="H30" s="69"/>
      <c r="I30" s="56" t="n">
        <f aca="false">I13+I14+I15+I16+I22+I23+I24+I28</f>
        <v>0</v>
      </c>
      <c r="J30" s="30"/>
      <c r="K30" s="30"/>
      <c r="L30" s="30"/>
      <c r="M30" s="30"/>
      <c r="N30" s="30"/>
      <c r="O30" s="30"/>
      <c r="P30" s="30"/>
      <c r="Q30" s="30"/>
      <c r="R30" s="30"/>
      <c r="S30" s="3"/>
    </row>
    <row r="31" customFormat="false" ht="21" hidden="false" customHeight="true" outlineLevel="0" collapsed="false">
      <c r="B31" s="3"/>
      <c r="C31" s="30"/>
      <c r="D31" s="63"/>
      <c r="E31" s="63"/>
      <c r="F31" s="63"/>
      <c r="G31" s="64"/>
      <c r="H31" s="62"/>
      <c r="I31" s="94"/>
      <c r="J31" s="62"/>
      <c r="K31" s="62"/>
      <c r="L31" s="62"/>
      <c r="M31" s="62"/>
      <c r="N31" s="62"/>
      <c r="O31" s="62"/>
      <c r="P31" s="62"/>
      <c r="Q31" s="62"/>
      <c r="R31" s="30"/>
      <c r="S31" s="3"/>
    </row>
    <row r="32" customFormat="false" ht="21" hidden="false" customHeight="true" outlineLevel="0" collapsed="false">
      <c r="B32" s="3"/>
      <c r="C32" s="30"/>
      <c r="D32" s="65" t="s">
        <v>69</v>
      </c>
      <c r="E32" s="63"/>
      <c r="F32" s="63"/>
      <c r="G32" s="64"/>
      <c r="H32" s="62"/>
      <c r="I32" s="94"/>
      <c r="J32" s="62"/>
      <c r="K32" s="65" t="s">
        <v>1</v>
      </c>
      <c r="L32" s="62"/>
      <c r="M32" s="62"/>
      <c r="N32" s="62"/>
      <c r="O32" s="62"/>
      <c r="P32" s="62"/>
      <c r="Q32" s="65" t="s">
        <v>36</v>
      </c>
      <c r="R32" s="30"/>
      <c r="S32" s="3"/>
    </row>
    <row r="33" customFormat="false" ht="7.5" hidden="false" customHeight="true" outlineLevel="0" collapsed="false">
      <c r="B33" s="3"/>
      <c r="C33" s="30"/>
      <c r="D33" s="30"/>
      <c r="E33" s="30"/>
      <c r="F33" s="30"/>
      <c r="G33" s="30"/>
      <c r="H33" s="30"/>
      <c r="I33" s="55"/>
      <c r="J33" s="30"/>
      <c r="K33" s="30"/>
      <c r="L33" s="30"/>
      <c r="M33" s="30"/>
      <c r="N33" s="30"/>
      <c r="O33" s="30"/>
      <c r="P33" s="30"/>
      <c r="Q33" s="30"/>
      <c r="R33" s="30"/>
      <c r="S33" s="3"/>
    </row>
    <row r="34" customFormat="false" ht="9" hidden="false" customHeight="true" outlineLevel="0" collapsed="false">
      <c r="B34" s="3"/>
      <c r="C34" s="3"/>
      <c r="D34" s="3"/>
      <c r="E34" s="3"/>
      <c r="F34" s="3"/>
      <c r="G34" s="3"/>
      <c r="H34" s="3"/>
      <c r="I34" s="95"/>
      <c r="J34" s="3"/>
      <c r="K34" s="3"/>
      <c r="L34" s="3"/>
      <c r="M34" s="3"/>
      <c r="N34" s="3"/>
      <c r="O34" s="3"/>
      <c r="P34" s="3"/>
      <c r="Q34" s="3"/>
      <c r="R34" s="3"/>
      <c r="S34" s="3"/>
    </row>
    <row r="35" customFormat="false" ht="15" hidden="false" customHeight="false" outlineLevel="0" collapsed="false"/>
    <row r="36" customFormat="false" ht="15" hidden="true" customHeight="false" outlineLevel="0" collapsed="false">
      <c r="D36" s="96"/>
      <c r="E36" s="96"/>
      <c r="F36" s="96"/>
    </row>
    <row r="37" customFormat="false" ht="15" hidden="true" customHeight="false" outlineLevel="0" collapsed="false">
      <c r="G37" s="67"/>
      <c r="Z37" s="69"/>
      <c r="AA37" s="69"/>
    </row>
    <row r="38" customFormat="false" ht="15" hidden="true" customHeight="false" outlineLevel="0" collapsed="false">
      <c r="D38" s="68" t="s">
        <v>50</v>
      </c>
      <c r="E38" s="68"/>
      <c r="Z38" s="69"/>
      <c r="AA38" s="69"/>
    </row>
    <row r="39" customFormat="false" ht="15" hidden="true" customHeight="false" outlineLevel="0" collapsed="false">
      <c r="D39" s="68" t="s">
        <v>99</v>
      </c>
      <c r="E39" s="68" t="s">
        <v>100</v>
      </c>
      <c r="F39" s="63"/>
      <c r="G39" s="63"/>
      <c r="H39" s="30"/>
      <c r="I39" s="30"/>
      <c r="J39" s="97"/>
      <c r="K39" s="30"/>
      <c r="L39" s="30"/>
      <c r="M39" s="30"/>
      <c r="N39" s="30"/>
      <c r="O39" s="30"/>
      <c r="P39" s="44"/>
      <c r="Q39" s="44"/>
      <c r="R39" s="30"/>
      <c r="S39" s="30"/>
      <c r="Z39" s="44"/>
      <c r="AA39" s="44"/>
    </row>
    <row r="40" customFormat="false" ht="15" hidden="true" customHeight="false" outlineLevel="0" collapsed="false">
      <c r="D40" s="68" t="s">
        <v>101</v>
      </c>
      <c r="E40" s="12"/>
      <c r="F40" s="30"/>
      <c r="G40" s="30"/>
      <c r="H40" s="30"/>
      <c r="I40" s="55"/>
      <c r="J40" s="30"/>
      <c r="K40" s="30"/>
      <c r="L40" s="30"/>
      <c r="M40" s="30"/>
      <c r="N40" s="30"/>
      <c r="O40" s="30"/>
      <c r="P40" s="30"/>
      <c r="Q40" s="30"/>
      <c r="R40" s="30"/>
      <c r="Z40" s="69"/>
      <c r="AA40" s="69"/>
    </row>
    <row r="41" customFormat="false" ht="15" hidden="true" customHeight="false" outlineLevel="0" collapsed="false">
      <c r="D41" s="68"/>
      <c r="E41" s="69"/>
      <c r="F41" s="30"/>
      <c r="G41" s="30"/>
      <c r="H41" s="30"/>
      <c r="I41" s="55"/>
      <c r="J41" s="30"/>
      <c r="K41" s="30"/>
      <c r="L41" s="30"/>
      <c r="M41" s="30"/>
      <c r="N41" s="30"/>
      <c r="O41" s="30"/>
      <c r="P41" s="30"/>
      <c r="Q41" s="30"/>
      <c r="R41" s="30"/>
      <c r="Z41" s="69"/>
      <c r="AA41" s="69"/>
    </row>
    <row r="42" customFormat="false" ht="15" hidden="true" customHeight="false" outlineLevel="0" collapsed="false">
      <c r="D42" s="12"/>
      <c r="E42" s="69"/>
      <c r="F42" s="30"/>
      <c r="G42" s="30"/>
      <c r="H42" s="30"/>
      <c r="I42" s="55"/>
      <c r="J42" s="30"/>
      <c r="K42" s="30"/>
      <c r="L42" s="30"/>
      <c r="M42" s="30"/>
      <c r="N42" s="30"/>
      <c r="O42" s="30"/>
      <c r="P42" s="30"/>
      <c r="Q42" s="30"/>
      <c r="R42" s="30"/>
      <c r="Z42" s="69"/>
      <c r="AA42" s="69"/>
    </row>
    <row r="43" customFormat="false" ht="15" hidden="true" customHeight="false" outlineLevel="0" collapsed="false">
      <c r="D43" s="12"/>
      <c r="E43" s="68"/>
    </row>
    <row r="44" customFormat="false" ht="15" hidden="true" customHeight="false" outlineLevel="0" collapsed="false">
      <c r="D44" s="68" t="s">
        <v>50</v>
      </c>
      <c r="E44" s="12"/>
    </row>
    <row r="45" customFormat="false" ht="15" hidden="true" customHeight="false" outlineLevel="0" collapsed="false">
      <c r="D45" s="69" t="s">
        <v>102</v>
      </c>
      <c r="E45" s="69"/>
    </row>
    <row r="46" customFormat="false" ht="15" hidden="true" customHeight="false" outlineLevel="0" collapsed="false">
      <c r="D46" s="69" t="s">
        <v>103</v>
      </c>
      <c r="E46" s="69"/>
    </row>
    <row r="47" customFormat="false" ht="15" hidden="true" customHeight="false" outlineLevel="0" collapsed="false">
      <c r="D47" s="69" t="s">
        <v>104</v>
      </c>
      <c r="E47" s="69"/>
      <c r="F47" s="96"/>
    </row>
    <row r="48" customFormat="false" ht="15" hidden="true" customHeight="false" outlineLevel="0" collapsed="false">
      <c r="D48" s="68"/>
      <c r="E48" s="68"/>
      <c r="F48" s="30"/>
    </row>
    <row r="49" customFormat="false" ht="15" hidden="true" customHeight="false" outlineLevel="0" collapsed="false">
      <c r="D49" s="68" t="s">
        <v>50</v>
      </c>
      <c r="E49" s="69"/>
      <c r="F49" s="30"/>
    </row>
    <row r="50" customFormat="false" ht="15" hidden="true" customHeight="false" outlineLevel="0" collapsed="false">
      <c r="D50" s="69" t="s">
        <v>105</v>
      </c>
      <c r="E50" s="56"/>
    </row>
    <row r="51" customFormat="false" ht="15" hidden="true" customHeight="false" outlineLevel="0" collapsed="false">
      <c r="D51" s="56" t="s">
        <v>106</v>
      </c>
      <c r="E51" s="87"/>
      <c r="F51" s="96"/>
    </row>
    <row r="52" customFormat="false" ht="15" hidden="true" customHeight="false" outlineLevel="0" collapsed="false">
      <c r="D52" s="87"/>
      <c r="E52" s="87"/>
      <c r="F52" s="30"/>
    </row>
    <row r="53" customFormat="false" ht="15" hidden="true" customHeight="false" outlineLevel="0" collapsed="false">
      <c r="D53" s="68" t="s">
        <v>50</v>
      </c>
      <c r="E53" s="87"/>
      <c r="F53" s="30"/>
    </row>
    <row r="54" customFormat="false" ht="15" hidden="true" customHeight="false" outlineLevel="0" collapsed="false">
      <c r="D54" s="87" t="n">
        <v>0</v>
      </c>
      <c r="E54" s="87"/>
      <c r="F54" s="30"/>
    </row>
    <row r="55" customFormat="false" ht="15" hidden="true" customHeight="false" outlineLevel="0" collapsed="false">
      <c r="D55" s="87" t="n">
        <v>1</v>
      </c>
      <c r="E55" s="87"/>
    </row>
    <row r="56" customFormat="false" ht="15" hidden="true" customHeight="false" outlineLevel="0" collapsed="false">
      <c r="D56" s="87" t="n">
        <v>2</v>
      </c>
      <c r="E56" s="87"/>
      <c r="F56" s="30"/>
    </row>
    <row r="57" customFormat="false" ht="15" hidden="true" customHeight="false" outlineLevel="0" collapsed="false">
      <c r="D57" s="87" t="n">
        <v>3</v>
      </c>
      <c r="E57" s="68"/>
      <c r="F57" s="55"/>
    </row>
    <row r="58" customFormat="false" ht="15" hidden="true" customHeight="false" outlineLevel="0" collapsed="false">
      <c r="F58" s="70"/>
    </row>
    <row r="59" customFormat="false" ht="15" hidden="true" customHeight="false" outlineLevel="0" collapsed="false">
      <c r="F59" s="70"/>
    </row>
    <row r="60" customFormat="false" ht="15" hidden="true" customHeight="false" outlineLevel="0" collapsed="false">
      <c r="F60" s="70"/>
    </row>
    <row r="61" customFormat="false" ht="15" hidden="true" customHeight="false" outlineLevel="0" collapsed="false">
      <c r="F61" s="70"/>
    </row>
    <row r="62" customFormat="false" ht="15" hidden="true" customHeight="false" outlineLevel="0" collapsed="false">
      <c r="F62" s="70"/>
    </row>
    <row r="63" customFormat="false" ht="15" hidden="true" customHeight="false" outlineLevel="0" collapsed="false">
      <c r="F63" s="70"/>
    </row>
  </sheetData>
  <sheetProtection sheet="true" password="d671"/>
  <mergeCells count="27">
    <mergeCell ref="H8:J8"/>
    <mergeCell ref="L8:M8"/>
    <mergeCell ref="D10:G10"/>
    <mergeCell ref="N11:Q11"/>
    <mergeCell ref="D13:F13"/>
    <mergeCell ref="N13:P13"/>
    <mergeCell ref="D14:F14"/>
    <mergeCell ref="D15:F15"/>
    <mergeCell ref="N15:P15"/>
    <mergeCell ref="D16:F16"/>
    <mergeCell ref="N17:P17"/>
    <mergeCell ref="D18:F18"/>
    <mergeCell ref="D20:F20"/>
    <mergeCell ref="J20:M20"/>
    <mergeCell ref="D22:F22"/>
    <mergeCell ref="J22:L22"/>
    <mergeCell ref="N22:P22"/>
    <mergeCell ref="D23:F23"/>
    <mergeCell ref="J23:L23"/>
    <mergeCell ref="D24:F24"/>
    <mergeCell ref="J24:L24"/>
    <mergeCell ref="D26:F26"/>
    <mergeCell ref="J26:L26"/>
    <mergeCell ref="D28:F28"/>
    <mergeCell ref="J28:L28"/>
    <mergeCell ref="P39:Q39"/>
    <mergeCell ref="Z39:AA39"/>
  </mergeCells>
  <conditionalFormatting sqref="D20:F20 D22:F24 D26:F26 D28:F28 D13:F16">
    <cfRule type="expression" priority="2" aboveAverage="0" equalAverage="0" bottom="0" percent="0" rank="0" text="" dxfId="2">
      <formula>($H20=0)</formula>
    </cfRule>
  </conditionalFormatting>
  <conditionalFormatting sqref="G20 G22:G24 G26 G28 J22:L24 J28:L28 G13:G16">
    <cfRule type="expression" priority="3" aboveAverage="0" equalAverage="0" bottom="0" percent="0" rank="0" text="" dxfId="3">
      <formula>($H20=0)</formula>
    </cfRule>
  </conditionalFormatting>
  <conditionalFormatting sqref="M20">
    <cfRule type="expression" priority="4" aboveAverage="0" equalAverage="0" bottom="0" percent="0" rank="0" text="" dxfId="4">
      <formula>NOT($I$20=0)</formula>
    </cfRule>
  </conditionalFormatting>
  <conditionalFormatting sqref="M26">
    <cfRule type="expression" priority="5" aboveAverage="0" equalAverage="0" bottom="0" percent="0" rank="0" text="" dxfId="5">
      <formula>NOT($I$26=0)</formula>
    </cfRule>
  </conditionalFormatting>
  <conditionalFormatting sqref="J20:L20">
    <cfRule type="expression" priority="6" aboveAverage="0" equalAverage="0" bottom="0" percent="0" rank="0" text="" dxfId="6">
      <formula>OR($I$20=0,$I$20="Click to Select")</formula>
    </cfRule>
  </conditionalFormatting>
  <conditionalFormatting sqref="J26:L26">
    <cfRule type="expression" priority="7" aboveAverage="0" equalAverage="0" bottom="0" percent="0" rank="0" text="" dxfId="7">
      <formula>OR($I$26=0,$I$26="Click to Select")</formula>
    </cfRule>
  </conditionalFormatting>
  <conditionalFormatting sqref="D18:F18">
    <cfRule type="expression" priority="8" aboveAverage="0" equalAverage="0" bottom="0" percent="0" rank="0" text="" dxfId="8">
      <formula>$G$11="Other"</formula>
    </cfRule>
  </conditionalFormatting>
  <conditionalFormatting sqref="G18">
    <cfRule type="expression" priority="9" aboveAverage="0" equalAverage="0" bottom="0" percent="0" rank="0" text="" dxfId="9">
      <formula>$G$11="Other"</formula>
    </cfRule>
  </conditionalFormatting>
  <conditionalFormatting sqref="Q11:Q17 N11:P12 N14:P14 N16:P16 Q22">
    <cfRule type="expression" priority="10" aboveAverage="0" equalAverage="0" bottom="0" percent="0" rank="0" text="" dxfId="10">
      <formula>$Q$10=0</formula>
    </cfRule>
  </conditionalFormatting>
  <conditionalFormatting sqref="D30">
    <cfRule type="expression" priority="11" aboveAverage="0" equalAverage="0" bottom="0" percent="0" rank="0" text="" dxfId="11">
      <formula>NOT($I$11=$I$30)</formula>
    </cfRule>
  </conditionalFormatting>
  <conditionalFormatting sqref="N13:P13 N15:P15">
    <cfRule type="expression" priority="12" aboveAverage="0" equalAverage="0" bottom="0" percent="0" rank="0" text="" dxfId="12">
      <formula>$Q$10=0</formula>
    </cfRule>
  </conditionalFormatting>
  <conditionalFormatting sqref="N17:P17 N22:P22">
    <cfRule type="expression" priority="13" aboveAverage="0" equalAverage="0" bottom="0" percent="0" rank="0" text="" dxfId="13">
      <formula>$Q$10=0</formula>
    </cfRule>
  </conditionalFormatting>
  <conditionalFormatting sqref="G16">
    <cfRule type="expression" priority="14" aboveAverage="0" equalAverage="0" bottom="0" percent="0" rank="0" text="" dxfId="14">
      <formula>($H16=0)</formula>
    </cfRule>
  </conditionalFormatting>
  <dataValidations count="9">
    <dataValidation allowBlank="false" errorStyle="stop" operator="between" prompt="Select from dropdown list" promptTitle="Water Features" showDropDown="false" showErrorMessage="true" showInputMessage="false" sqref="Q17 Q22" type="list">
      <formula1>$D$49:$D$51</formula1>
      <formula2>0</formula2>
    </dataValidation>
    <dataValidation allowBlank="true" errorStyle="stop" operator="between" prompt="Select from dropdown list" promptTitle="Chiller Types" showDropDown="false" showErrorMessage="true" showInputMessage="false" sqref="Q15" type="list">
      <formula1>$D$44:$D$47</formula1>
      <formula2>0</formula2>
    </dataValidation>
    <dataValidation allowBlank="true" errorStyle="stop" operator="between" prompt="Select from dropdown list" promptTitle="Irrigation Requirement" showDropDown="false" showErrorMessage="true" showInputMessage="false" sqref="Q13" type="list">
      <formula1>$D$49:$D$51</formula1>
      <formula2>0</formula2>
    </dataValidation>
    <dataValidation allowBlank="true" errorStyle="stop" operator="between" prompt="Select the number of 'Other' Non-Residential occupancy groups which do not fall under the category of Office, Retail or School" promptTitle="Non-Residential Occupancies" showDropDown="false" showErrorMessage="true" showInputMessage="true" sqref="G20" type="list">
      <formula1>$D$53:$D$57</formula1>
      <formula2>0</formula2>
    </dataValidation>
    <dataValidation allowBlank="true" errorStyle="stop" operator="between" prompt="Select the number of 'Other' Residential occupancy groups which do not fall under the category of Multi-Residential" promptTitle="Residential Occupancies" showDropDown="false" showErrorMessage="true" showInputMessage="true" sqref="G26" type="list">
      <formula1>$D$53:$D$55</formula1>
      <formula2>0</formula2>
    </dataValidation>
    <dataValidation allowBlank="true" errorStyle="stop" operator="between" prompt="Select from dropdown list" promptTitle="Other Building Type" showDropDown="false" showErrorMessage="true" showInputMessage="false" sqref="G18" type="list">
      <formula1>$D$38:$D$40</formula1>
      <formula2>0</formula2>
    </dataValidation>
    <dataValidation allowBlank="true" error="Please type a number greater than or equal to zero" errorStyle="stop" errorTitle="Error" operator="greaterThanOrEqual" showDropDown="false" showErrorMessage="true" showInputMessage="false" sqref="G13:G16" type="decimal">
      <formula1>0</formula1>
      <formula2>0</formula2>
    </dataValidation>
    <dataValidation allowBlank="true" errorStyle="stop" operator="between" prompt="Select from dropdown list" promptTitle="Building Use" showDropDown="false" showErrorMessage="true" showInputMessage="false" sqref="G11" type="none">
      <formula1>0</formula1>
      <formula2>0</formula2>
    </dataValidation>
    <dataValidation allowBlank="true" error="Please type a number greater than or equal to zero" errorStyle="stop" operator="greaterThanOrEqual" showDropDown="false" showErrorMessage="true" showInputMessage="false" sqref="G22:G24 G28" type="decimal">
      <formula1>0</formula1>
      <formula2>0</formula2>
    </dataValidation>
  </dataValidations>
  <hyperlinks>
    <hyperlink ref="D8" location="Home!A1" display="Home"/>
    <hyperlink ref="E8" location="'Step 1'!A1" display="Step 1"/>
    <hyperlink ref="G8" location="'Step 3'!A1" display="Step 3"/>
    <hyperlink ref="H8" location="'Step 4'!A1" display="Step 4"/>
    <hyperlink ref="K8" location="'Step 5'!A1" display="Step 5"/>
    <hyperlink ref="L8" location="'Step 6'!A1" display="Step 6"/>
    <hyperlink ref="N8" location="'Step 7'!A1" display="Step 7"/>
    <hyperlink ref="O8" location="'Summary 1'!A1" display="Summary 1"/>
    <hyperlink ref="P8" location="'Summary 2'!A1" display="Summary 2"/>
    <hyperlink ref="Q8" location="'Summary 3'!A1" display="Summary 3"/>
    <hyperlink ref="D32" location="'Step 1'!A1" display="Previous"/>
    <hyperlink ref="K32" location="Home!A1" display="Home"/>
    <hyperlink ref="Q32" location="'Step 3'!A1" display="Next"/>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76"/>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J8" activeCellId="0" sqref="J8"/>
    </sheetView>
  </sheetViews>
  <sheetFormatPr defaultColWidth="11.53515625" defaultRowHeight="15" zeroHeight="true" outlineLevelRow="0" outlineLevelCol="0"/>
  <cols>
    <col collapsed="false" customWidth="true" hidden="false" outlineLevel="0" max="1" min="1" style="1" width="2.7"/>
    <col collapsed="false" customWidth="true" hidden="false" outlineLevel="0" max="3" min="2" style="1" width="1.7"/>
    <col collapsed="false" customWidth="true" hidden="false" outlineLevel="0" max="5" min="4" style="1" width="20.7"/>
    <col collapsed="false" customWidth="true" hidden="false" outlineLevel="0" max="6" min="6" style="1" width="15.7"/>
    <col collapsed="false" customWidth="true" hidden="false" outlineLevel="0" max="7" min="7" style="1" width="5.71"/>
    <col collapsed="false" customWidth="true" hidden="false" outlineLevel="0" max="8" min="8" style="1" width="15.7"/>
    <col collapsed="false" customWidth="true" hidden="false" outlineLevel="0" max="9" min="9" style="1" width="5.71"/>
    <col collapsed="false" customWidth="true" hidden="false" outlineLevel="0" max="13" min="10" style="1" width="20.7"/>
    <col collapsed="false" customWidth="true" hidden="false" outlineLevel="0" max="14" min="14" style="1" width="15.7"/>
    <col collapsed="false" customWidth="true" hidden="false" outlineLevel="0" max="15" min="15" style="1" width="5.71"/>
    <col collapsed="false" customWidth="true" hidden="false" outlineLevel="0" max="16" min="16" style="1" width="15.7"/>
    <col collapsed="false" customWidth="true" hidden="false" outlineLevel="0" max="17" min="17" style="1" width="5.71"/>
    <col collapsed="false" customWidth="true" hidden="false" outlineLevel="0" max="18" min="18" style="1" width="20.7"/>
    <col collapsed="false" customWidth="true" hidden="false" outlineLevel="0" max="20" min="19" style="1" width="1.7"/>
    <col collapsed="false" customWidth="true" hidden="false" outlineLevel="0" max="21" min="21" style="1" width="9.14"/>
    <col collapsed="false" customWidth="false" hidden="true" outlineLevel="0" max="257" min="22" style="1" width="11.53"/>
    <col collapsed="false" customWidth="false" hidden="true" outlineLevel="0" max="16384" min="258" style="0" width="11.53"/>
  </cols>
  <sheetData>
    <row r="1" customFormat="false" ht="15" hidden="false" customHeight="true" outlineLevel="0" collapsed="false"/>
    <row r="2" customFormat="false" ht="24.95" hidden="false" customHeight="true" outlineLevel="0" collapsed="false">
      <c r="B2" s="4"/>
      <c r="C2" s="4"/>
      <c r="D2" s="98"/>
      <c r="E2" s="98"/>
      <c r="F2" s="98"/>
      <c r="G2" s="98"/>
      <c r="H2" s="98"/>
      <c r="I2" s="98"/>
      <c r="J2" s="98"/>
      <c r="K2" s="98"/>
      <c r="L2" s="98"/>
      <c r="M2" s="98"/>
      <c r="N2" s="98"/>
      <c r="O2" s="98"/>
      <c r="P2" s="98"/>
      <c r="Q2" s="98"/>
      <c r="R2" s="98"/>
      <c r="S2" s="98"/>
      <c r="T2" s="4"/>
    </row>
    <row r="3" customFormat="false" ht="24.95" hidden="false" customHeight="true" outlineLevel="0" collapsed="false">
      <c r="B3" s="4"/>
      <c r="C3" s="4"/>
      <c r="D3" s="75"/>
      <c r="E3" s="75"/>
      <c r="F3" s="75"/>
      <c r="G3" s="75"/>
      <c r="H3" s="98"/>
      <c r="I3" s="98"/>
      <c r="J3" s="98"/>
      <c r="K3" s="98"/>
      <c r="L3" s="98"/>
      <c r="M3" s="98"/>
      <c r="N3" s="98"/>
      <c r="O3" s="98"/>
      <c r="P3" s="98"/>
      <c r="Q3" s="98"/>
      <c r="R3" s="98"/>
      <c r="S3" s="98"/>
      <c r="T3" s="4"/>
    </row>
    <row r="4" customFormat="false" ht="24.95" hidden="false" customHeight="true" outlineLevel="0" collapsed="false">
      <c r="B4" s="4"/>
      <c r="C4" s="4"/>
      <c r="D4" s="98"/>
      <c r="E4" s="98"/>
      <c r="F4" s="98"/>
      <c r="G4" s="98"/>
      <c r="H4" s="98"/>
      <c r="I4" s="98"/>
      <c r="J4" s="98"/>
      <c r="K4" s="98"/>
      <c r="L4" s="98"/>
      <c r="M4" s="98"/>
      <c r="N4" s="98"/>
      <c r="O4" s="98"/>
      <c r="P4" s="98"/>
      <c r="Q4" s="98"/>
      <c r="R4" s="98"/>
      <c r="S4" s="98"/>
      <c r="T4" s="4"/>
    </row>
    <row r="5" customFormat="false" ht="36" hidden="false" customHeight="true" outlineLevel="0" collapsed="false">
      <c r="B5" s="4"/>
      <c r="C5" s="4"/>
      <c r="D5" s="7" t="s">
        <v>107</v>
      </c>
      <c r="E5" s="7"/>
      <c r="F5" s="7"/>
      <c r="G5" s="7"/>
      <c r="H5" s="98"/>
      <c r="I5" s="98"/>
      <c r="J5" s="98"/>
      <c r="K5" s="98"/>
      <c r="L5" s="98"/>
      <c r="M5" s="98"/>
      <c r="N5" s="98"/>
      <c r="O5" s="98"/>
      <c r="P5" s="98"/>
      <c r="Q5" s="98"/>
      <c r="R5" s="98"/>
      <c r="S5" s="98"/>
      <c r="T5" s="4"/>
      <c r="V5" s="30"/>
      <c r="W5" s="30"/>
      <c r="X5" s="30"/>
      <c r="Y5" s="30"/>
      <c r="Z5" s="30"/>
      <c r="AA5" s="30"/>
      <c r="AB5" s="30"/>
      <c r="AC5" s="30"/>
      <c r="AD5" s="30"/>
      <c r="AE5" s="30"/>
      <c r="AF5" s="30"/>
      <c r="AG5" s="30"/>
    </row>
    <row r="6" customFormat="false" ht="24.95" hidden="false" customHeight="true" outlineLevel="0" collapsed="false">
      <c r="B6" s="4"/>
      <c r="C6" s="4"/>
      <c r="D6" s="98"/>
      <c r="E6" s="98"/>
      <c r="F6" s="98"/>
      <c r="G6" s="98"/>
      <c r="H6" s="98"/>
      <c r="I6" s="98"/>
      <c r="J6" s="98"/>
      <c r="K6" s="98"/>
      <c r="L6" s="98"/>
      <c r="M6" s="98"/>
      <c r="N6" s="98"/>
      <c r="O6" s="98"/>
      <c r="P6" s="98"/>
      <c r="Q6" s="98"/>
      <c r="R6" s="98"/>
      <c r="S6" s="98"/>
      <c r="T6" s="4"/>
      <c r="V6" s="30"/>
      <c r="W6" s="99"/>
      <c r="X6" s="99"/>
      <c r="Y6" s="99"/>
      <c r="Z6" s="99"/>
      <c r="AA6" s="99"/>
      <c r="AB6" s="99"/>
      <c r="AC6" s="99"/>
      <c r="AD6" s="99"/>
      <c r="AE6" s="99"/>
      <c r="AF6" s="99"/>
      <c r="AG6" s="30"/>
    </row>
    <row r="7" customFormat="false" ht="7.5" hidden="false" customHeight="true" outlineLevel="0" collapsed="false">
      <c r="B7" s="4"/>
      <c r="T7" s="4"/>
      <c r="V7" s="30"/>
      <c r="W7" s="30"/>
      <c r="X7" s="30"/>
      <c r="Y7" s="30"/>
      <c r="Z7" s="30"/>
      <c r="AA7" s="30"/>
      <c r="AB7" s="30"/>
      <c r="AC7" s="30"/>
      <c r="AD7" s="30"/>
      <c r="AE7" s="30"/>
      <c r="AF7" s="30"/>
      <c r="AG7" s="30"/>
    </row>
    <row r="8" customFormat="false" ht="26.1" hidden="false" customHeight="true" outlineLevel="0" collapsed="false">
      <c r="B8" s="4"/>
      <c r="D8" s="10" t="s">
        <v>1</v>
      </c>
      <c r="E8" s="41" t="s">
        <v>2</v>
      </c>
      <c r="F8" s="100" t="s">
        <v>3</v>
      </c>
      <c r="G8" s="100"/>
      <c r="H8" s="9" t="s">
        <v>4</v>
      </c>
      <c r="I8" s="9"/>
      <c r="J8" s="10" t="s">
        <v>5</v>
      </c>
      <c r="K8" s="10" t="s">
        <v>6</v>
      </c>
      <c r="L8" s="10" t="s">
        <v>7</v>
      </c>
      <c r="M8" s="10" t="s">
        <v>8</v>
      </c>
      <c r="N8" s="11" t="s">
        <v>9</v>
      </c>
      <c r="O8" s="11"/>
      <c r="P8" s="11" t="s">
        <v>10</v>
      </c>
      <c r="Q8" s="11"/>
      <c r="R8" s="11" t="s">
        <v>11</v>
      </c>
      <c r="T8" s="4"/>
      <c r="V8" s="30"/>
      <c r="W8" s="30"/>
      <c r="X8" s="30"/>
      <c r="Y8" s="30"/>
      <c r="Z8" s="30"/>
      <c r="AA8" s="30"/>
      <c r="AB8" s="30"/>
      <c r="AC8" s="30"/>
      <c r="AD8" s="30"/>
      <c r="AE8" s="30"/>
      <c r="AF8" s="30"/>
      <c r="AG8" s="30"/>
    </row>
    <row r="9" customFormat="false" ht="26.1" hidden="false" customHeight="true" outlineLevel="0" collapsed="false">
      <c r="B9" s="4"/>
      <c r="T9" s="4"/>
      <c r="V9" s="30"/>
      <c r="W9" s="30"/>
      <c r="X9" s="30"/>
      <c r="Y9" s="30"/>
      <c r="Z9" s="30"/>
      <c r="AA9" s="30"/>
      <c r="AB9" s="30"/>
      <c r="AC9" s="30"/>
      <c r="AD9" s="30"/>
      <c r="AE9" s="30"/>
      <c r="AF9" s="30"/>
      <c r="AG9" s="30"/>
    </row>
    <row r="10" customFormat="false" ht="26.1" hidden="false" customHeight="true" outlineLevel="0" collapsed="false">
      <c r="B10" s="4"/>
      <c r="T10" s="4"/>
    </row>
    <row r="11" customFormat="false" ht="18.75" hidden="false" customHeight="false" outlineLevel="0" collapsed="false">
      <c r="B11" s="4"/>
      <c r="D11" s="101" t="s">
        <v>108</v>
      </c>
      <c r="E11" s="102"/>
      <c r="F11" s="102"/>
      <c r="G11" s="102"/>
      <c r="H11" s="103"/>
      <c r="I11" s="103"/>
      <c r="J11" s="104"/>
      <c r="L11" s="101" t="s">
        <v>109</v>
      </c>
      <c r="M11" s="102"/>
      <c r="N11" s="102"/>
      <c r="O11" s="102"/>
      <c r="P11" s="103"/>
      <c r="Q11" s="103"/>
      <c r="R11" s="104"/>
      <c r="T11" s="4"/>
    </row>
    <row r="12" customFormat="false" ht="15" hidden="false" customHeight="true" outlineLevel="0" collapsed="false">
      <c r="B12" s="4"/>
      <c r="T12" s="4"/>
    </row>
    <row r="13" customFormat="false" ht="15" hidden="false" customHeight="true" outlineLevel="0" collapsed="false">
      <c r="B13" s="4"/>
      <c r="D13" s="105" t="s">
        <v>75</v>
      </c>
      <c r="E13" s="105"/>
      <c r="F13" s="105"/>
      <c r="G13" s="105"/>
      <c r="H13" s="105"/>
      <c r="I13" s="105"/>
      <c r="J13" s="105"/>
      <c r="L13" s="106" t="s">
        <v>110</v>
      </c>
      <c r="M13" s="106"/>
      <c r="N13" s="106"/>
      <c r="O13" s="107" t="str">
        <f aca="false">IF('Step 2'!J22=0,"",'Step 2'!J22)</f>
        <v/>
      </c>
      <c r="P13" s="107"/>
      <c r="Q13" s="107"/>
      <c r="R13" s="107"/>
      <c r="T13" s="4"/>
    </row>
    <row r="14" customFormat="false" ht="15" hidden="false" customHeight="true" outlineLevel="0" collapsed="false">
      <c r="B14" s="4"/>
      <c r="D14" s="108" t="s">
        <v>111</v>
      </c>
      <c r="E14" s="108"/>
      <c r="F14" s="108"/>
      <c r="G14" s="108" t="s">
        <v>112</v>
      </c>
      <c r="H14" s="108"/>
      <c r="I14" s="109" t="s">
        <v>113</v>
      </c>
      <c r="J14" s="109"/>
      <c r="L14" s="108" t="s">
        <v>111</v>
      </c>
      <c r="M14" s="108"/>
      <c r="N14" s="108"/>
      <c r="O14" s="108" t="s">
        <v>112</v>
      </c>
      <c r="P14" s="108"/>
      <c r="Q14" s="109" t="s">
        <v>113</v>
      </c>
      <c r="R14" s="109"/>
      <c r="T14" s="4"/>
    </row>
    <row r="15" customFormat="false" ht="15" hidden="false" customHeight="true" outlineLevel="0" collapsed="false">
      <c r="B15" s="4"/>
      <c r="D15" s="110" t="s">
        <v>114</v>
      </c>
      <c r="E15" s="110"/>
      <c r="F15" s="110"/>
      <c r="G15" s="110" t="s">
        <v>115</v>
      </c>
      <c r="H15" s="110"/>
      <c r="I15" s="111" t="n">
        <v>240</v>
      </c>
      <c r="J15" s="111"/>
      <c r="L15" s="110" t="s">
        <v>114</v>
      </c>
      <c r="M15" s="110"/>
      <c r="N15" s="110"/>
      <c r="O15" s="110" t="s">
        <v>115</v>
      </c>
      <c r="P15" s="110"/>
      <c r="Q15" s="111" t="n">
        <v>240</v>
      </c>
      <c r="R15" s="111"/>
      <c r="T15" s="4"/>
    </row>
    <row r="16" customFormat="false" ht="15" hidden="false" customHeight="false" outlineLevel="0" collapsed="false">
      <c r="B16" s="4"/>
      <c r="D16" s="110" t="s">
        <v>116</v>
      </c>
      <c r="E16" s="110"/>
      <c r="F16" s="110"/>
      <c r="G16" s="110" t="s">
        <v>117</v>
      </c>
      <c r="H16" s="110"/>
      <c r="I16" s="112" t="n">
        <f aca="false">'Step 2'!I13</f>
        <v>0</v>
      </c>
      <c r="J16" s="112"/>
      <c r="L16" s="110" t="s">
        <v>116</v>
      </c>
      <c r="M16" s="110"/>
      <c r="N16" s="110"/>
      <c r="O16" s="110" t="s">
        <v>117</v>
      </c>
      <c r="P16" s="110"/>
      <c r="Q16" s="112" t="n">
        <f aca="false">'Step 2'!I22</f>
        <v>0</v>
      </c>
      <c r="R16" s="112"/>
      <c r="T16" s="4"/>
    </row>
    <row r="17" customFormat="false" ht="15" hidden="false" customHeight="false" outlineLevel="0" collapsed="false">
      <c r="B17" s="4"/>
      <c r="D17" s="110" t="s">
        <v>118</v>
      </c>
      <c r="E17" s="110"/>
      <c r="F17" s="110"/>
      <c r="G17" s="110" t="s">
        <v>119</v>
      </c>
      <c r="H17" s="110"/>
      <c r="I17" s="113" t="n">
        <v>0</v>
      </c>
      <c r="J17" s="113"/>
      <c r="L17" s="110" t="s">
        <v>120</v>
      </c>
      <c r="M17" s="110"/>
      <c r="N17" s="110"/>
      <c r="O17" s="110" t="s">
        <v>119</v>
      </c>
      <c r="P17" s="110"/>
      <c r="Q17" s="114" t="n">
        <v>0</v>
      </c>
      <c r="R17" s="114"/>
      <c r="T17" s="4"/>
    </row>
    <row r="18" customFormat="false" ht="15" hidden="false" customHeight="true" outlineLevel="0" collapsed="false">
      <c r="B18" s="4"/>
      <c r="D18" s="110" t="s">
        <v>121</v>
      </c>
      <c r="E18" s="110"/>
      <c r="F18" s="110"/>
      <c r="G18" s="110" t="s">
        <v>122</v>
      </c>
      <c r="H18" s="110"/>
      <c r="I18" s="112" t="n">
        <f aca="false">'Data Analysis'!D8</f>
        <v>0</v>
      </c>
      <c r="J18" s="112"/>
      <c r="K18" s="115"/>
      <c r="L18" s="110" t="s">
        <v>123</v>
      </c>
      <c r="M18" s="110"/>
      <c r="N18" s="110"/>
      <c r="O18" s="110" t="s">
        <v>122</v>
      </c>
      <c r="P18" s="110"/>
      <c r="Q18" s="114" t="n">
        <v>0</v>
      </c>
      <c r="R18" s="114"/>
      <c r="T18" s="4"/>
    </row>
    <row r="19" customFormat="false" ht="15" hidden="false" customHeight="true" outlineLevel="0" collapsed="false">
      <c r="B19" s="4"/>
      <c r="D19" s="110" t="s">
        <v>124</v>
      </c>
      <c r="E19" s="110"/>
      <c r="F19" s="110"/>
      <c r="G19" s="110" t="s">
        <v>125</v>
      </c>
      <c r="H19" s="110"/>
      <c r="I19" s="116" t="n">
        <v>0.5</v>
      </c>
      <c r="J19" s="116"/>
      <c r="L19" s="110" t="s">
        <v>124</v>
      </c>
      <c r="M19" s="110"/>
      <c r="N19" s="110"/>
      <c r="O19" s="110" t="s">
        <v>125</v>
      </c>
      <c r="P19" s="110"/>
      <c r="Q19" s="116" t="n">
        <v>0.5</v>
      </c>
      <c r="R19" s="116"/>
      <c r="T19" s="4"/>
    </row>
    <row r="20" customFormat="false" ht="15" hidden="false" customHeight="true" outlineLevel="0" collapsed="false">
      <c r="B20" s="4"/>
      <c r="D20" s="110" t="s">
        <v>124</v>
      </c>
      <c r="E20" s="110"/>
      <c r="F20" s="110"/>
      <c r="G20" s="110" t="s">
        <v>126</v>
      </c>
      <c r="H20" s="110"/>
      <c r="I20" s="117" t="n">
        <f aca="false">(1-I19)</f>
        <v>0.5</v>
      </c>
      <c r="J20" s="117"/>
      <c r="L20" s="110" t="s">
        <v>124</v>
      </c>
      <c r="M20" s="110"/>
      <c r="N20" s="110"/>
      <c r="O20" s="110" t="s">
        <v>126</v>
      </c>
      <c r="P20" s="110"/>
      <c r="Q20" s="117" t="n">
        <f aca="false">(1-Q19)</f>
        <v>0.5</v>
      </c>
      <c r="R20" s="117"/>
      <c r="T20" s="4"/>
    </row>
    <row r="21" customFormat="false" ht="15" hidden="false" customHeight="false" outlineLevel="0" collapsed="false">
      <c r="B21" s="4"/>
      <c r="D21" s="118"/>
      <c r="E21" s="118"/>
      <c r="F21" s="118"/>
      <c r="G21" s="118"/>
      <c r="H21" s="119"/>
      <c r="I21" s="119"/>
      <c r="J21" s="120"/>
      <c r="T21" s="4"/>
    </row>
    <row r="22" customFormat="false" ht="15" hidden="false" customHeight="false" outlineLevel="0" collapsed="false">
      <c r="B22" s="4"/>
      <c r="D22" s="105" t="s">
        <v>76</v>
      </c>
      <c r="E22" s="105"/>
      <c r="F22" s="105"/>
      <c r="G22" s="105"/>
      <c r="H22" s="105"/>
      <c r="I22" s="105"/>
      <c r="J22" s="105"/>
      <c r="L22" s="106" t="s">
        <v>127</v>
      </c>
      <c r="M22" s="106"/>
      <c r="N22" s="106"/>
      <c r="O22" s="107" t="str">
        <f aca="false">IF('Step 2'!J23=0,"",'Step 2'!J23)</f>
        <v/>
      </c>
      <c r="P22" s="107"/>
      <c r="Q22" s="107"/>
      <c r="R22" s="107"/>
      <c r="T22" s="4"/>
    </row>
    <row r="23" customFormat="false" ht="15" hidden="false" customHeight="true" outlineLevel="0" collapsed="false">
      <c r="B23" s="4"/>
      <c r="D23" s="121" t="s">
        <v>111</v>
      </c>
      <c r="E23" s="121"/>
      <c r="F23" s="121"/>
      <c r="G23" s="121" t="s">
        <v>112</v>
      </c>
      <c r="H23" s="121"/>
      <c r="I23" s="122" t="s">
        <v>113</v>
      </c>
      <c r="J23" s="122"/>
      <c r="L23" s="108" t="s">
        <v>111</v>
      </c>
      <c r="M23" s="108"/>
      <c r="N23" s="108"/>
      <c r="O23" s="108" t="s">
        <v>112</v>
      </c>
      <c r="P23" s="108"/>
      <c r="Q23" s="109" t="s">
        <v>113</v>
      </c>
      <c r="R23" s="109"/>
      <c r="T23" s="4"/>
    </row>
    <row r="24" customFormat="false" ht="15" hidden="false" customHeight="false" outlineLevel="0" collapsed="false">
      <c r="B24" s="4"/>
      <c r="D24" s="110" t="s">
        <v>114</v>
      </c>
      <c r="E24" s="110"/>
      <c r="F24" s="110"/>
      <c r="G24" s="110" t="s">
        <v>115</v>
      </c>
      <c r="H24" s="110"/>
      <c r="I24" s="123" t="n">
        <v>365</v>
      </c>
      <c r="J24" s="123"/>
      <c r="L24" s="110" t="s">
        <v>114</v>
      </c>
      <c r="M24" s="110"/>
      <c r="N24" s="110"/>
      <c r="O24" s="110" t="s">
        <v>115</v>
      </c>
      <c r="P24" s="110"/>
      <c r="Q24" s="111" t="n">
        <v>240</v>
      </c>
      <c r="R24" s="111"/>
      <c r="T24" s="4"/>
    </row>
    <row r="25" customFormat="false" ht="15" hidden="false" customHeight="false" outlineLevel="0" collapsed="false">
      <c r="B25" s="4"/>
      <c r="D25" s="110" t="s">
        <v>116</v>
      </c>
      <c r="E25" s="110"/>
      <c r="F25" s="110"/>
      <c r="G25" s="110" t="s">
        <v>117</v>
      </c>
      <c r="H25" s="110"/>
      <c r="I25" s="124" t="n">
        <f aca="false">'Step 2'!I14</f>
        <v>0</v>
      </c>
      <c r="J25" s="124"/>
      <c r="L25" s="110" t="s">
        <v>116</v>
      </c>
      <c r="M25" s="110"/>
      <c r="N25" s="110"/>
      <c r="O25" s="110" t="s">
        <v>117</v>
      </c>
      <c r="P25" s="110"/>
      <c r="Q25" s="112" t="n">
        <f aca="false">'Step 2'!I23</f>
        <v>0</v>
      </c>
      <c r="R25" s="112"/>
      <c r="T25" s="4"/>
    </row>
    <row r="26" customFormat="false" ht="15" hidden="false" customHeight="false" outlineLevel="0" collapsed="false">
      <c r="B26" s="4"/>
      <c r="D26" s="125" t="s">
        <v>128</v>
      </c>
      <c r="E26" s="125"/>
      <c r="F26" s="125"/>
      <c r="G26" s="125" t="s">
        <v>129</v>
      </c>
      <c r="H26" s="125"/>
      <c r="I26" s="126" t="n">
        <v>0</v>
      </c>
      <c r="J26" s="126"/>
      <c r="L26" s="110" t="s">
        <v>120</v>
      </c>
      <c r="M26" s="110"/>
      <c r="N26" s="110"/>
      <c r="O26" s="110" t="s">
        <v>119</v>
      </c>
      <c r="P26" s="110"/>
      <c r="Q26" s="114" t="n">
        <v>0</v>
      </c>
      <c r="R26" s="114"/>
      <c r="T26" s="4"/>
    </row>
    <row r="27" customFormat="false" ht="15" hidden="false" customHeight="false" outlineLevel="0" collapsed="false">
      <c r="B27" s="4"/>
      <c r="D27" s="125" t="s">
        <v>130</v>
      </c>
      <c r="E27" s="125"/>
      <c r="F27" s="125"/>
      <c r="G27" s="125" t="s">
        <v>129</v>
      </c>
      <c r="H27" s="125"/>
      <c r="I27" s="126" t="n">
        <v>0</v>
      </c>
      <c r="J27" s="126"/>
      <c r="L27" s="110" t="s">
        <v>123</v>
      </c>
      <c r="M27" s="110"/>
      <c r="N27" s="110"/>
      <c r="O27" s="110" t="s">
        <v>122</v>
      </c>
      <c r="P27" s="110"/>
      <c r="Q27" s="114" t="n">
        <v>0</v>
      </c>
      <c r="R27" s="114"/>
      <c r="T27" s="4"/>
    </row>
    <row r="28" customFormat="false" ht="15" hidden="false" customHeight="false" outlineLevel="0" collapsed="false">
      <c r="B28" s="4"/>
      <c r="D28" s="125" t="s">
        <v>131</v>
      </c>
      <c r="E28" s="125"/>
      <c r="F28" s="125"/>
      <c r="G28" s="125" t="s">
        <v>129</v>
      </c>
      <c r="H28" s="125"/>
      <c r="I28" s="126" t="n">
        <v>0</v>
      </c>
      <c r="J28" s="126"/>
      <c r="L28" s="110" t="s">
        <v>124</v>
      </c>
      <c r="M28" s="110"/>
      <c r="N28" s="110"/>
      <c r="O28" s="110" t="s">
        <v>125</v>
      </c>
      <c r="P28" s="110"/>
      <c r="Q28" s="116" t="n">
        <v>0.5</v>
      </c>
      <c r="R28" s="116"/>
      <c r="T28" s="4"/>
    </row>
    <row r="29" customFormat="false" ht="15" hidden="false" customHeight="false" outlineLevel="0" collapsed="false">
      <c r="B29" s="4"/>
      <c r="D29" s="125" t="s">
        <v>132</v>
      </c>
      <c r="E29" s="125"/>
      <c r="F29" s="125"/>
      <c r="G29" s="125" t="s">
        <v>129</v>
      </c>
      <c r="H29" s="125"/>
      <c r="I29" s="126" t="n">
        <v>0</v>
      </c>
      <c r="J29" s="126"/>
      <c r="L29" s="110" t="s">
        <v>124</v>
      </c>
      <c r="M29" s="110"/>
      <c r="N29" s="110"/>
      <c r="O29" s="110" t="s">
        <v>126</v>
      </c>
      <c r="P29" s="110"/>
      <c r="Q29" s="117" t="n">
        <f aca="false">(1-Q28)</f>
        <v>0.5</v>
      </c>
      <c r="R29" s="117"/>
      <c r="T29" s="4"/>
    </row>
    <row r="30" customFormat="false" ht="15" hidden="false" customHeight="false" outlineLevel="0" collapsed="false">
      <c r="B30" s="4"/>
      <c r="D30" s="125" t="s">
        <v>133</v>
      </c>
      <c r="E30" s="125"/>
      <c r="F30" s="125"/>
      <c r="G30" s="125" t="s">
        <v>129</v>
      </c>
      <c r="H30" s="125"/>
      <c r="I30" s="126" t="n">
        <v>0</v>
      </c>
      <c r="J30" s="126"/>
      <c r="T30" s="4"/>
    </row>
    <row r="31" customFormat="false" ht="15" hidden="false" customHeight="true" outlineLevel="0" collapsed="false">
      <c r="B31" s="4"/>
      <c r="D31" s="125" t="s">
        <v>120</v>
      </c>
      <c r="E31" s="125"/>
      <c r="F31" s="125"/>
      <c r="G31" s="125" t="s">
        <v>134</v>
      </c>
      <c r="H31" s="125"/>
      <c r="I31" s="124" t="n">
        <f aca="false">I26*2+I27*3+I28*4+I29*5+I30*6</f>
        <v>0</v>
      </c>
      <c r="J31" s="124"/>
      <c r="L31" s="106" t="s">
        <v>135</v>
      </c>
      <c r="M31" s="106"/>
      <c r="N31" s="106"/>
      <c r="O31" s="107" t="str">
        <f aca="false">IF('Step 2'!J24=0,"",'Step 2'!J24)</f>
        <v/>
      </c>
      <c r="P31" s="107"/>
      <c r="Q31" s="107"/>
      <c r="R31" s="107"/>
      <c r="T31" s="4"/>
    </row>
    <row r="32" customFormat="false" ht="15" hidden="false" customHeight="true" outlineLevel="0" collapsed="false">
      <c r="B32" s="4"/>
      <c r="D32" s="110" t="s">
        <v>124</v>
      </c>
      <c r="E32" s="110"/>
      <c r="F32" s="110"/>
      <c r="G32" s="110" t="s">
        <v>125</v>
      </c>
      <c r="H32" s="110"/>
      <c r="I32" s="116" t="n">
        <v>0.5</v>
      </c>
      <c r="J32" s="116"/>
      <c r="L32" s="108" t="s">
        <v>111</v>
      </c>
      <c r="M32" s="108"/>
      <c r="N32" s="108"/>
      <c r="O32" s="108" t="s">
        <v>112</v>
      </c>
      <c r="P32" s="108"/>
      <c r="Q32" s="109" t="s">
        <v>113</v>
      </c>
      <c r="R32" s="109"/>
      <c r="T32" s="4"/>
    </row>
    <row r="33" customFormat="false" ht="15" hidden="false" customHeight="false" outlineLevel="0" collapsed="false">
      <c r="B33" s="4"/>
      <c r="D33" s="110" t="s">
        <v>124</v>
      </c>
      <c r="E33" s="110"/>
      <c r="F33" s="110"/>
      <c r="G33" s="110" t="s">
        <v>126</v>
      </c>
      <c r="H33" s="110"/>
      <c r="I33" s="117" t="n">
        <f aca="false">(1-I32)</f>
        <v>0.5</v>
      </c>
      <c r="J33" s="117"/>
      <c r="L33" s="110" t="s">
        <v>114</v>
      </c>
      <c r="M33" s="110"/>
      <c r="N33" s="110"/>
      <c r="O33" s="110" t="s">
        <v>115</v>
      </c>
      <c r="P33" s="110"/>
      <c r="Q33" s="111" t="n">
        <v>240</v>
      </c>
      <c r="R33" s="111"/>
      <c r="T33" s="4"/>
    </row>
    <row r="34" customFormat="false" ht="15" hidden="false" customHeight="false" outlineLevel="0" collapsed="false">
      <c r="B34" s="4"/>
      <c r="L34" s="110" t="s">
        <v>116</v>
      </c>
      <c r="M34" s="110"/>
      <c r="N34" s="110"/>
      <c r="O34" s="110" t="s">
        <v>117</v>
      </c>
      <c r="P34" s="110"/>
      <c r="Q34" s="112" t="n">
        <f aca="false">'Step 2'!I24</f>
        <v>0</v>
      </c>
      <c r="R34" s="112"/>
      <c r="T34" s="4"/>
    </row>
    <row r="35" customFormat="false" ht="15" hidden="false" customHeight="false" outlineLevel="0" collapsed="false">
      <c r="B35" s="4"/>
      <c r="D35" s="105" t="s">
        <v>77</v>
      </c>
      <c r="E35" s="105"/>
      <c r="F35" s="105"/>
      <c r="G35" s="105"/>
      <c r="H35" s="105"/>
      <c r="I35" s="105"/>
      <c r="J35" s="105"/>
      <c r="L35" s="110" t="s">
        <v>120</v>
      </c>
      <c r="M35" s="110"/>
      <c r="N35" s="110"/>
      <c r="O35" s="110" t="s">
        <v>119</v>
      </c>
      <c r="P35" s="110"/>
      <c r="Q35" s="114" t="n">
        <v>0</v>
      </c>
      <c r="R35" s="114"/>
      <c r="T35" s="4"/>
    </row>
    <row r="36" customFormat="false" ht="15" hidden="false" customHeight="true" outlineLevel="0" collapsed="false">
      <c r="B36" s="4"/>
      <c r="D36" s="121" t="s">
        <v>111</v>
      </c>
      <c r="E36" s="121"/>
      <c r="F36" s="121"/>
      <c r="G36" s="121" t="s">
        <v>112</v>
      </c>
      <c r="H36" s="121"/>
      <c r="I36" s="122" t="s">
        <v>113</v>
      </c>
      <c r="J36" s="122"/>
      <c r="L36" s="110" t="s">
        <v>123</v>
      </c>
      <c r="M36" s="110"/>
      <c r="N36" s="110"/>
      <c r="O36" s="110" t="s">
        <v>122</v>
      </c>
      <c r="P36" s="110"/>
      <c r="Q36" s="114" t="n">
        <v>0</v>
      </c>
      <c r="R36" s="114"/>
      <c r="T36" s="4"/>
    </row>
    <row r="37" customFormat="false" ht="15" hidden="false" customHeight="false" outlineLevel="0" collapsed="false">
      <c r="B37" s="4"/>
      <c r="D37" s="127" t="s">
        <v>114</v>
      </c>
      <c r="E37" s="127"/>
      <c r="F37" s="127"/>
      <c r="G37" s="110" t="s">
        <v>115</v>
      </c>
      <c r="H37" s="110"/>
      <c r="I37" s="123" t="n">
        <v>360</v>
      </c>
      <c r="J37" s="123"/>
      <c r="L37" s="110" t="s">
        <v>124</v>
      </c>
      <c r="M37" s="110"/>
      <c r="N37" s="110"/>
      <c r="O37" s="110" t="s">
        <v>125</v>
      </c>
      <c r="P37" s="110"/>
      <c r="Q37" s="116" t="n">
        <v>0.5</v>
      </c>
      <c r="R37" s="116"/>
      <c r="T37" s="4"/>
    </row>
    <row r="38" customFormat="false" ht="15" hidden="false" customHeight="false" outlineLevel="0" collapsed="false">
      <c r="B38" s="4"/>
      <c r="D38" s="127" t="s">
        <v>116</v>
      </c>
      <c r="E38" s="127"/>
      <c r="F38" s="127"/>
      <c r="G38" s="110" t="s">
        <v>117</v>
      </c>
      <c r="H38" s="110"/>
      <c r="I38" s="124" t="n">
        <f aca="false">'Step 2'!I15</f>
        <v>0</v>
      </c>
      <c r="J38" s="124"/>
      <c r="L38" s="110" t="s">
        <v>124</v>
      </c>
      <c r="M38" s="110"/>
      <c r="N38" s="110"/>
      <c r="O38" s="110" t="s">
        <v>126</v>
      </c>
      <c r="P38" s="110"/>
      <c r="Q38" s="117" t="n">
        <f aca="false">(1-Q37)</f>
        <v>0.5</v>
      </c>
      <c r="R38" s="117"/>
      <c r="T38" s="4"/>
    </row>
    <row r="39" customFormat="false" ht="15" hidden="false" customHeight="false" outlineLevel="0" collapsed="false">
      <c r="B39" s="4"/>
      <c r="D39" s="127" t="s">
        <v>136</v>
      </c>
      <c r="E39" s="127"/>
      <c r="F39" s="127"/>
      <c r="G39" s="110" t="s">
        <v>119</v>
      </c>
      <c r="H39" s="110"/>
      <c r="I39" s="126" t="n">
        <v>0</v>
      </c>
      <c r="J39" s="126"/>
      <c r="T39" s="4"/>
    </row>
    <row r="40" customFormat="false" ht="15" hidden="false" customHeight="false" outlineLevel="0" collapsed="false">
      <c r="B40" s="4"/>
      <c r="D40" s="127" t="s">
        <v>137</v>
      </c>
      <c r="E40" s="127"/>
      <c r="F40" s="127"/>
      <c r="G40" s="110" t="s">
        <v>122</v>
      </c>
      <c r="H40" s="110"/>
      <c r="I40" s="126" t="n">
        <v>0</v>
      </c>
      <c r="J40" s="126"/>
      <c r="L40" s="106" t="s">
        <v>138</v>
      </c>
      <c r="M40" s="106"/>
      <c r="N40" s="106"/>
      <c r="O40" s="107" t="str">
        <f aca="false">IF('Step 2'!J28=0,"",'Step 2'!J28)</f>
        <v/>
      </c>
      <c r="P40" s="107"/>
      <c r="Q40" s="107"/>
      <c r="R40" s="107"/>
      <c r="T40" s="4"/>
    </row>
    <row r="41" customFormat="false" ht="15" hidden="false" customHeight="true" outlineLevel="0" collapsed="false">
      <c r="B41" s="4"/>
      <c r="D41" s="110" t="s">
        <v>124</v>
      </c>
      <c r="E41" s="110"/>
      <c r="F41" s="110"/>
      <c r="G41" s="110" t="s">
        <v>139</v>
      </c>
      <c r="H41" s="110"/>
      <c r="I41" s="116" t="n">
        <v>0.5</v>
      </c>
      <c r="J41" s="116"/>
      <c r="L41" s="121" t="s">
        <v>111</v>
      </c>
      <c r="M41" s="121"/>
      <c r="N41" s="121"/>
      <c r="O41" s="121" t="s">
        <v>112</v>
      </c>
      <c r="P41" s="121"/>
      <c r="Q41" s="122" t="s">
        <v>113</v>
      </c>
      <c r="R41" s="122"/>
      <c r="T41" s="4"/>
    </row>
    <row r="42" customFormat="false" ht="15" hidden="false" customHeight="false" outlineLevel="0" collapsed="false">
      <c r="B42" s="4"/>
      <c r="D42" s="110" t="s">
        <v>124</v>
      </c>
      <c r="E42" s="110"/>
      <c r="F42" s="110"/>
      <c r="G42" s="110" t="s">
        <v>140</v>
      </c>
      <c r="H42" s="110"/>
      <c r="I42" s="117" t="n">
        <f aca="false">(1-I41)</f>
        <v>0.5</v>
      </c>
      <c r="J42" s="117"/>
      <c r="L42" s="110" t="s">
        <v>114</v>
      </c>
      <c r="M42" s="110"/>
      <c r="N42" s="110"/>
      <c r="O42" s="110" t="s">
        <v>115</v>
      </c>
      <c r="P42" s="110"/>
      <c r="Q42" s="123" t="n">
        <v>365</v>
      </c>
      <c r="R42" s="123"/>
      <c r="T42" s="4"/>
    </row>
    <row r="43" customFormat="false" ht="15" hidden="false" customHeight="false" outlineLevel="0" collapsed="false">
      <c r="B43" s="4"/>
      <c r="L43" s="110" t="s">
        <v>116</v>
      </c>
      <c r="M43" s="110"/>
      <c r="N43" s="110"/>
      <c r="O43" s="110" t="s">
        <v>117</v>
      </c>
      <c r="P43" s="110"/>
      <c r="Q43" s="124" t="n">
        <f aca="false">'Step 2'!I28</f>
        <v>0</v>
      </c>
      <c r="R43" s="124"/>
      <c r="T43" s="4"/>
    </row>
    <row r="44" customFormat="false" ht="15" hidden="false" customHeight="false" outlineLevel="0" collapsed="false">
      <c r="B44" s="4"/>
      <c r="D44" s="105" t="s">
        <v>141</v>
      </c>
      <c r="E44" s="105"/>
      <c r="F44" s="105"/>
      <c r="G44" s="105"/>
      <c r="H44" s="105"/>
      <c r="I44" s="105"/>
      <c r="J44" s="105"/>
      <c r="L44" s="125" t="s">
        <v>142</v>
      </c>
      <c r="M44" s="125"/>
      <c r="N44" s="125"/>
      <c r="O44" s="125" t="s">
        <v>129</v>
      </c>
      <c r="P44" s="125"/>
      <c r="Q44" s="126" t="n">
        <v>0</v>
      </c>
      <c r="R44" s="126"/>
      <c r="T44" s="4"/>
    </row>
    <row r="45" customFormat="false" ht="15" hidden="false" customHeight="true" outlineLevel="0" collapsed="false">
      <c r="B45" s="4"/>
      <c r="D45" s="121" t="s">
        <v>111</v>
      </c>
      <c r="E45" s="121"/>
      <c r="F45" s="121"/>
      <c r="G45" s="121" t="s">
        <v>112</v>
      </c>
      <c r="H45" s="121"/>
      <c r="I45" s="122" t="s">
        <v>113</v>
      </c>
      <c r="J45" s="122"/>
      <c r="L45" s="125" t="s">
        <v>130</v>
      </c>
      <c r="M45" s="125"/>
      <c r="N45" s="125"/>
      <c r="O45" s="125" t="s">
        <v>129</v>
      </c>
      <c r="P45" s="125"/>
      <c r="Q45" s="126" t="n">
        <v>0</v>
      </c>
      <c r="R45" s="126"/>
      <c r="T45" s="4"/>
    </row>
    <row r="46" customFormat="false" ht="15" hidden="false" customHeight="false" outlineLevel="0" collapsed="false">
      <c r="B46" s="4"/>
      <c r="D46" s="127" t="s">
        <v>114</v>
      </c>
      <c r="E46" s="127"/>
      <c r="F46" s="127"/>
      <c r="G46" s="110" t="s">
        <v>115</v>
      </c>
      <c r="H46" s="110"/>
      <c r="I46" s="123" t="n">
        <v>180</v>
      </c>
      <c r="J46" s="123"/>
      <c r="L46" s="125" t="s">
        <v>131</v>
      </c>
      <c r="M46" s="125"/>
      <c r="N46" s="125"/>
      <c r="O46" s="125" t="s">
        <v>129</v>
      </c>
      <c r="P46" s="125"/>
      <c r="Q46" s="126" t="n">
        <v>0</v>
      </c>
      <c r="R46" s="126"/>
      <c r="T46" s="4"/>
    </row>
    <row r="47" customFormat="false" ht="15" hidden="false" customHeight="false" outlineLevel="0" collapsed="false">
      <c r="B47" s="4"/>
      <c r="D47" s="127" t="s">
        <v>116</v>
      </c>
      <c r="E47" s="127"/>
      <c r="F47" s="127"/>
      <c r="G47" s="110" t="s">
        <v>117</v>
      </c>
      <c r="H47" s="110"/>
      <c r="I47" s="124" t="n">
        <f aca="false">'Step 2'!I16</f>
        <v>0</v>
      </c>
      <c r="J47" s="124"/>
      <c r="L47" s="125" t="s">
        <v>132</v>
      </c>
      <c r="M47" s="125"/>
      <c r="N47" s="125"/>
      <c r="O47" s="125" t="s">
        <v>129</v>
      </c>
      <c r="P47" s="125"/>
      <c r="Q47" s="126" t="n">
        <v>0</v>
      </c>
      <c r="R47" s="126"/>
      <c r="T47" s="4"/>
    </row>
    <row r="48" customFormat="false" ht="15" hidden="false" customHeight="false" outlineLevel="0" collapsed="false">
      <c r="B48" s="4"/>
      <c r="D48" s="127" t="s">
        <v>143</v>
      </c>
      <c r="E48" s="127"/>
      <c r="F48" s="127"/>
      <c r="G48" s="110" t="s">
        <v>119</v>
      </c>
      <c r="H48" s="110"/>
      <c r="I48" s="126" t="n">
        <v>0</v>
      </c>
      <c r="J48" s="126"/>
      <c r="L48" s="125" t="s">
        <v>133</v>
      </c>
      <c r="M48" s="125"/>
      <c r="N48" s="125"/>
      <c r="O48" s="125" t="s">
        <v>129</v>
      </c>
      <c r="P48" s="125"/>
      <c r="Q48" s="126" t="n">
        <v>0</v>
      </c>
      <c r="R48" s="126"/>
      <c r="T48" s="4"/>
    </row>
    <row r="49" customFormat="false" ht="15" hidden="false" customHeight="false" outlineLevel="0" collapsed="false">
      <c r="B49" s="4"/>
      <c r="D49" s="127" t="s">
        <v>144</v>
      </c>
      <c r="E49" s="127"/>
      <c r="F49" s="127"/>
      <c r="G49" s="110" t="s">
        <v>145</v>
      </c>
      <c r="H49" s="110"/>
      <c r="I49" s="126" t="n">
        <v>0</v>
      </c>
      <c r="J49" s="126"/>
      <c r="L49" s="125" t="s">
        <v>120</v>
      </c>
      <c r="M49" s="125"/>
      <c r="N49" s="125"/>
      <c r="O49" s="125" t="s">
        <v>134</v>
      </c>
      <c r="P49" s="125"/>
      <c r="Q49" s="124" t="n">
        <f aca="false">Q44*2+Q45*3+Q46*4+Q47*5+Q48*6</f>
        <v>0</v>
      </c>
      <c r="R49" s="124"/>
      <c r="T49" s="4"/>
    </row>
    <row r="50" customFormat="false" ht="15" hidden="false" customHeight="false" outlineLevel="0" collapsed="false">
      <c r="B50" s="4"/>
      <c r="D50" s="110" t="s">
        <v>146</v>
      </c>
      <c r="E50" s="110"/>
      <c r="F50" s="110"/>
      <c r="G50" s="110" t="s">
        <v>125</v>
      </c>
      <c r="H50" s="110"/>
      <c r="I50" s="116" t="n">
        <v>0.5</v>
      </c>
      <c r="J50" s="116"/>
      <c r="L50" s="110" t="s">
        <v>124</v>
      </c>
      <c r="M50" s="110"/>
      <c r="N50" s="110"/>
      <c r="O50" s="110" t="s">
        <v>125</v>
      </c>
      <c r="P50" s="110"/>
      <c r="Q50" s="116" t="n">
        <v>0.5</v>
      </c>
      <c r="R50" s="116"/>
      <c r="T50" s="4"/>
    </row>
    <row r="51" customFormat="false" ht="15" hidden="false" customHeight="false" outlineLevel="0" collapsed="false">
      <c r="B51" s="4"/>
      <c r="D51" s="110" t="s">
        <v>146</v>
      </c>
      <c r="E51" s="110"/>
      <c r="F51" s="110"/>
      <c r="G51" s="110" t="s">
        <v>126</v>
      </c>
      <c r="H51" s="110"/>
      <c r="I51" s="117" t="n">
        <f aca="false">(1-I50)</f>
        <v>0.5</v>
      </c>
      <c r="J51" s="117"/>
      <c r="L51" s="110" t="s">
        <v>124</v>
      </c>
      <c r="M51" s="110"/>
      <c r="N51" s="110"/>
      <c r="O51" s="110" t="s">
        <v>126</v>
      </c>
      <c r="P51" s="110"/>
      <c r="Q51" s="117" t="n">
        <f aca="false">(1-Q50)</f>
        <v>0.5</v>
      </c>
      <c r="R51" s="117"/>
      <c r="T51" s="4"/>
    </row>
    <row r="52" customFormat="false" ht="15" hidden="false" customHeight="false" outlineLevel="0" collapsed="false">
      <c r="B52" s="4"/>
      <c r="D52" s="110" t="s">
        <v>147</v>
      </c>
      <c r="E52" s="110"/>
      <c r="F52" s="110"/>
      <c r="G52" s="110" t="s">
        <v>148</v>
      </c>
      <c r="H52" s="110"/>
      <c r="I52" s="116" t="n">
        <v>0.5</v>
      </c>
      <c r="J52" s="116"/>
      <c r="L52" s="55"/>
      <c r="M52" s="55"/>
      <c r="N52" s="55"/>
      <c r="O52" s="55"/>
      <c r="P52" s="55"/>
      <c r="Q52" s="128"/>
      <c r="T52" s="4"/>
    </row>
    <row r="53" customFormat="false" ht="15" hidden="false" customHeight="false" outlineLevel="0" collapsed="false">
      <c r="B53" s="4"/>
      <c r="D53" s="30"/>
      <c r="E53" s="30"/>
      <c r="F53" s="30"/>
      <c r="G53" s="30"/>
      <c r="H53" s="30"/>
      <c r="I53" s="30"/>
      <c r="J53" s="30"/>
      <c r="T53" s="4"/>
    </row>
    <row r="54" customFormat="false" ht="9" hidden="false" customHeight="true" outlineLevel="0" collapsed="false">
      <c r="B54" s="4"/>
      <c r="C54" s="4"/>
      <c r="D54" s="4"/>
      <c r="E54" s="4"/>
      <c r="F54" s="4"/>
      <c r="G54" s="4"/>
      <c r="H54" s="4"/>
      <c r="I54" s="4"/>
      <c r="J54" s="4"/>
      <c r="K54" s="4"/>
      <c r="L54" s="4"/>
      <c r="M54" s="4"/>
      <c r="N54" s="4"/>
      <c r="O54" s="4"/>
      <c r="P54" s="4"/>
      <c r="Q54" s="4"/>
      <c r="R54" s="4"/>
      <c r="S54" s="4"/>
      <c r="T54" s="4"/>
    </row>
    <row r="55" customFormat="false" ht="15" hidden="false" customHeight="false" outlineLevel="0" collapsed="false">
      <c r="B55" s="4"/>
      <c r="T55" s="4"/>
    </row>
    <row r="56" customFormat="false" ht="15" hidden="false" customHeight="false" outlineLevel="0" collapsed="false">
      <c r="B56" s="4"/>
      <c r="D56" s="129" t="s">
        <v>149</v>
      </c>
      <c r="E56" s="130"/>
      <c r="F56" s="130"/>
      <c r="G56" s="130"/>
      <c r="H56" s="130"/>
      <c r="I56" s="130"/>
      <c r="J56" s="131"/>
      <c r="M56" s="132"/>
      <c r="O56" s="133" t="s">
        <v>150</v>
      </c>
      <c r="P56" s="134"/>
      <c r="Q56" s="134"/>
      <c r="R56" s="135"/>
      <c r="T56" s="4"/>
    </row>
    <row r="57" customFormat="false" ht="15" hidden="false" customHeight="true" outlineLevel="0" collapsed="false">
      <c r="B57" s="4"/>
      <c r="D57" s="121" t="s">
        <v>111</v>
      </c>
      <c r="E57" s="121"/>
      <c r="F57" s="121"/>
      <c r="G57" s="121" t="s">
        <v>112</v>
      </c>
      <c r="H57" s="121"/>
      <c r="I57" s="122" t="s">
        <v>113</v>
      </c>
      <c r="J57" s="122"/>
      <c r="M57" s="30"/>
      <c r="O57" s="136" t="s">
        <v>75</v>
      </c>
      <c r="P57" s="136"/>
      <c r="Q57" s="136"/>
      <c r="R57" s="137" t="n">
        <f aca="false">IF(I59=0,0%,I16/$I$59)</f>
        <v>0</v>
      </c>
      <c r="T57" s="4"/>
    </row>
    <row r="58" customFormat="false" ht="15" hidden="false" customHeight="false" outlineLevel="0" collapsed="false">
      <c r="B58" s="4"/>
      <c r="D58" s="110" t="s">
        <v>151</v>
      </c>
      <c r="E58" s="110"/>
      <c r="F58" s="110"/>
      <c r="G58" s="125" t="s">
        <v>117</v>
      </c>
      <c r="H58" s="125"/>
      <c r="I58" s="124" t="n">
        <f aca="false">'Step 1'!G14</f>
        <v>0</v>
      </c>
      <c r="J58" s="124"/>
      <c r="M58" s="30"/>
      <c r="O58" s="136" t="s">
        <v>76</v>
      </c>
      <c r="P58" s="136"/>
      <c r="Q58" s="136"/>
      <c r="R58" s="137" t="n">
        <f aca="false">IF(I59=0,0%,I25/$I$59)</f>
        <v>0</v>
      </c>
      <c r="T58" s="4"/>
    </row>
    <row r="59" customFormat="false" ht="15" hidden="false" customHeight="false" outlineLevel="0" collapsed="false">
      <c r="B59" s="4"/>
      <c r="D59" s="110" t="s">
        <v>152</v>
      </c>
      <c r="E59" s="110"/>
      <c r="F59" s="110"/>
      <c r="G59" s="125" t="s">
        <v>117</v>
      </c>
      <c r="H59" s="125"/>
      <c r="I59" s="124" t="n">
        <f aca="false">'Step 1'!G15</f>
        <v>0</v>
      </c>
      <c r="J59" s="124"/>
      <c r="M59" s="30"/>
      <c r="O59" s="136" t="s">
        <v>77</v>
      </c>
      <c r="P59" s="136"/>
      <c r="Q59" s="136"/>
      <c r="R59" s="137" t="n">
        <f aca="false">IF(I59=0,0%,I38/$I$59)</f>
        <v>0</v>
      </c>
      <c r="T59" s="4"/>
    </row>
    <row r="60" customFormat="false" ht="15" hidden="false" customHeight="false" outlineLevel="0" collapsed="false">
      <c r="B60" s="4"/>
      <c r="D60" s="110" t="s">
        <v>153</v>
      </c>
      <c r="E60" s="110"/>
      <c r="F60" s="110"/>
      <c r="G60" s="125" t="s">
        <v>117</v>
      </c>
      <c r="H60" s="125"/>
      <c r="I60" s="124" t="n">
        <f aca="false">'Step 1'!G16</f>
        <v>0</v>
      </c>
      <c r="J60" s="124"/>
      <c r="M60" s="30"/>
      <c r="O60" s="136" t="s">
        <v>78</v>
      </c>
      <c r="P60" s="136"/>
      <c r="Q60" s="136"/>
      <c r="R60" s="137" t="n">
        <f aca="false">IF(I59=0,0%,I47/$I$59)</f>
        <v>0</v>
      </c>
      <c r="T60" s="4"/>
    </row>
    <row r="61" customFormat="false" ht="15" hidden="false" customHeight="false" outlineLevel="0" collapsed="false">
      <c r="B61" s="4"/>
      <c r="D61" s="55"/>
      <c r="E61" s="55"/>
      <c r="F61" s="55"/>
      <c r="G61" s="138"/>
      <c r="H61" s="138"/>
      <c r="I61" s="139"/>
      <c r="J61" s="139"/>
      <c r="M61" s="30"/>
      <c r="O61" s="136" t="str">
        <f aca="false">IF(O13="",L13,O13)</f>
        <v>Non-Residential A</v>
      </c>
      <c r="P61" s="136"/>
      <c r="Q61" s="136"/>
      <c r="R61" s="137" t="n">
        <f aca="false">IF(I59=0,0%,Q16/$I$59)</f>
        <v>0</v>
      </c>
      <c r="T61" s="4"/>
    </row>
    <row r="62" customFormat="false" ht="15" hidden="false" customHeight="false" outlineLevel="0" collapsed="false">
      <c r="B62" s="4"/>
      <c r="J62" s="140"/>
      <c r="K62" s="141"/>
      <c r="M62" s="30"/>
      <c r="O62" s="136" t="str">
        <f aca="false">IF(O22="",L22,O22)</f>
        <v>Non-Residential B</v>
      </c>
      <c r="P62" s="136"/>
      <c r="Q62" s="136"/>
      <c r="R62" s="137" t="n">
        <f aca="false">IF(I59=0,0%,Q25/$I$59)</f>
        <v>0</v>
      </c>
      <c r="T62" s="4"/>
    </row>
    <row r="63" customFormat="false" ht="15" hidden="false" customHeight="false" outlineLevel="0" collapsed="false">
      <c r="B63" s="4"/>
      <c r="M63" s="30"/>
      <c r="O63" s="136" t="str">
        <f aca="false">IF(O31="",L31,O31)</f>
        <v>Non-Residential C</v>
      </c>
      <c r="P63" s="136"/>
      <c r="Q63" s="136"/>
      <c r="R63" s="137" t="n">
        <f aca="false">IF(I59=0,0%,Q34/$I$59)</f>
        <v>0</v>
      </c>
      <c r="T63" s="4"/>
    </row>
    <row r="64" customFormat="false" ht="15" hidden="false" customHeight="false" outlineLevel="0" collapsed="false">
      <c r="B64" s="4"/>
      <c r="M64" s="142"/>
      <c r="O64" s="136" t="str">
        <f aca="false">IF(O40="",L40,O40)</f>
        <v>Residential A</v>
      </c>
      <c r="P64" s="136"/>
      <c r="Q64" s="136"/>
      <c r="R64" s="137" t="n">
        <f aca="false">IF(I59=0,0%,Q43/$I$59)</f>
        <v>0</v>
      </c>
      <c r="T64" s="4"/>
    </row>
    <row r="65" customFormat="false" ht="15" hidden="false" customHeight="false" outlineLevel="0" collapsed="false">
      <c r="B65" s="4"/>
      <c r="L65" s="30"/>
      <c r="M65" s="30"/>
      <c r="N65" s="30"/>
      <c r="O65" s="30"/>
      <c r="T65" s="4"/>
    </row>
    <row r="66" customFormat="false" ht="15" hidden="false" customHeight="false" outlineLevel="0" collapsed="false">
      <c r="B66" s="4"/>
      <c r="L66" s="30"/>
      <c r="M66" s="30"/>
      <c r="N66" s="30"/>
      <c r="O66" s="136" t="s">
        <v>154</v>
      </c>
      <c r="P66" s="136"/>
      <c r="Q66" s="136"/>
      <c r="R66" s="143" t="n">
        <f aca="false">SUM(Q57:R64)</f>
        <v>0</v>
      </c>
      <c r="T66" s="4"/>
    </row>
    <row r="67" customFormat="false" ht="21" hidden="false" customHeight="true" outlineLevel="0" collapsed="false">
      <c r="B67" s="4"/>
      <c r="R67" s="140" t="s">
        <v>155</v>
      </c>
      <c r="T67" s="4"/>
    </row>
    <row r="68" customFormat="false" ht="21" hidden="true" customHeight="true" outlineLevel="0" collapsed="false">
      <c r="B68" s="4"/>
      <c r="D68" s="54"/>
      <c r="E68" s="54"/>
      <c r="F68" s="54"/>
      <c r="G68" s="54"/>
      <c r="T68" s="4"/>
    </row>
    <row r="69" customFormat="false" ht="21" hidden="true" customHeight="true" outlineLevel="0" collapsed="false">
      <c r="B69" s="4"/>
      <c r="D69" s="63"/>
      <c r="E69" s="63"/>
      <c r="F69" s="63"/>
      <c r="G69" s="63"/>
      <c r="H69" s="12"/>
      <c r="I69" s="12"/>
      <c r="J69" s="12"/>
      <c r="K69" s="12"/>
      <c r="L69" s="12"/>
      <c r="M69" s="12"/>
      <c r="N69" s="12"/>
      <c r="O69" s="12"/>
      <c r="P69" s="12"/>
      <c r="Q69" s="12"/>
      <c r="R69" s="12"/>
      <c r="T69" s="4"/>
    </row>
    <row r="70" customFormat="false" ht="21" hidden="false" customHeight="true" outlineLevel="0" collapsed="false">
      <c r="B70" s="4"/>
      <c r="D70" s="65" t="s">
        <v>69</v>
      </c>
      <c r="E70" s="63"/>
      <c r="F70" s="63"/>
      <c r="G70" s="63"/>
      <c r="H70" s="12"/>
      <c r="I70" s="12"/>
      <c r="J70" s="12"/>
      <c r="K70" s="65" t="s">
        <v>1</v>
      </c>
      <c r="L70" s="12"/>
      <c r="M70" s="12"/>
      <c r="N70" s="12"/>
      <c r="O70" s="12"/>
      <c r="P70" s="12"/>
      <c r="Q70" s="12"/>
      <c r="R70" s="65" t="s">
        <v>36</v>
      </c>
      <c r="T70" s="4"/>
    </row>
    <row r="71" customFormat="false" ht="7.5" hidden="false" customHeight="true" outlineLevel="0" collapsed="false">
      <c r="B71" s="4"/>
      <c r="D71" s="54"/>
      <c r="E71" s="54"/>
      <c r="F71" s="54"/>
      <c r="G71" s="54"/>
      <c r="T71" s="4"/>
    </row>
    <row r="72" customFormat="false" ht="9" hidden="false" customHeight="true" outlineLevel="0" collapsed="false">
      <c r="B72" s="4"/>
      <c r="C72" s="4"/>
      <c r="D72" s="144"/>
      <c r="E72" s="144"/>
      <c r="F72" s="144"/>
      <c r="G72" s="144"/>
      <c r="H72" s="4"/>
      <c r="I72" s="4"/>
      <c r="J72" s="4"/>
      <c r="K72" s="4"/>
      <c r="L72" s="4"/>
      <c r="M72" s="4"/>
      <c r="N72" s="4"/>
      <c r="O72" s="4"/>
      <c r="P72" s="4"/>
      <c r="Q72" s="4"/>
      <c r="R72" s="4"/>
      <c r="S72" s="4"/>
      <c r="T72" s="4"/>
    </row>
    <row r="73" customFormat="false" ht="15" hidden="false" customHeight="false" outlineLevel="0" collapsed="false">
      <c r="D73" s="54"/>
      <c r="E73" s="54"/>
      <c r="F73" s="54"/>
      <c r="G73" s="54"/>
    </row>
    <row r="74" customFormat="false" ht="15" hidden="true" customHeight="false" outlineLevel="0" collapsed="false">
      <c r="D74" s="54"/>
      <c r="E74" s="54"/>
      <c r="F74" s="54"/>
      <c r="G74" s="54"/>
    </row>
    <row r="75" customFormat="false" ht="15" hidden="true" customHeight="false" outlineLevel="0" collapsed="false">
      <c r="D75" s="54"/>
      <c r="E75" s="54"/>
      <c r="F75" s="54"/>
      <c r="G75" s="54"/>
    </row>
    <row r="76" customFormat="false" ht="15" hidden="true" customHeight="false" outlineLevel="0" collapsed="false">
      <c r="D76" s="54"/>
      <c r="E76" s="54"/>
      <c r="F76" s="54"/>
      <c r="G76" s="54"/>
    </row>
  </sheetData>
  <sheetProtection sheet="true" password="d671"/>
  <mergeCells count="235">
    <mergeCell ref="F8:G8"/>
    <mergeCell ref="H8:I8"/>
    <mergeCell ref="N8:O8"/>
    <mergeCell ref="P8:Q8"/>
    <mergeCell ref="D13:J13"/>
    <mergeCell ref="L13:N13"/>
    <mergeCell ref="O13:R13"/>
    <mergeCell ref="D14:F14"/>
    <mergeCell ref="G14:H14"/>
    <mergeCell ref="I14:J14"/>
    <mergeCell ref="L14:N14"/>
    <mergeCell ref="O14:P14"/>
    <mergeCell ref="Q14:R14"/>
    <mergeCell ref="D15:F15"/>
    <mergeCell ref="G15:H15"/>
    <mergeCell ref="I15:J15"/>
    <mergeCell ref="L15:N15"/>
    <mergeCell ref="O15:P15"/>
    <mergeCell ref="Q15:R15"/>
    <mergeCell ref="D16:F16"/>
    <mergeCell ref="G16:H16"/>
    <mergeCell ref="I16:J16"/>
    <mergeCell ref="L16:N16"/>
    <mergeCell ref="O16:P16"/>
    <mergeCell ref="Q16:R16"/>
    <mergeCell ref="D17:F17"/>
    <mergeCell ref="G17:H17"/>
    <mergeCell ref="I17:J17"/>
    <mergeCell ref="L17:N17"/>
    <mergeCell ref="O17:P17"/>
    <mergeCell ref="Q17:R17"/>
    <mergeCell ref="D18:F18"/>
    <mergeCell ref="G18:H18"/>
    <mergeCell ref="I18:J18"/>
    <mergeCell ref="L18:N18"/>
    <mergeCell ref="O18:P18"/>
    <mergeCell ref="Q18:R18"/>
    <mergeCell ref="D19:F19"/>
    <mergeCell ref="G19:H19"/>
    <mergeCell ref="I19:J19"/>
    <mergeCell ref="L19:N19"/>
    <mergeCell ref="O19:P19"/>
    <mergeCell ref="Q19:R19"/>
    <mergeCell ref="D20:F20"/>
    <mergeCell ref="G20:H20"/>
    <mergeCell ref="I20:J20"/>
    <mergeCell ref="L20:N20"/>
    <mergeCell ref="O20:P20"/>
    <mergeCell ref="Q20:R20"/>
    <mergeCell ref="D22:J22"/>
    <mergeCell ref="L22:N22"/>
    <mergeCell ref="O22:R22"/>
    <mergeCell ref="D23:F23"/>
    <mergeCell ref="G23:H23"/>
    <mergeCell ref="I23:J23"/>
    <mergeCell ref="L23:N23"/>
    <mergeCell ref="O23:P23"/>
    <mergeCell ref="Q23:R23"/>
    <mergeCell ref="D24:F24"/>
    <mergeCell ref="G24:H24"/>
    <mergeCell ref="I24:J24"/>
    <mergeCell ref="L24:N24"/>
    <mergeCell ref="O24:P24"/>
    <mergeCell ref="Q24:R24"/>
    <mergeCell ref="D25:F25"/>
    <mergeCell ref="G25:H25"/>
    <mergeCell ref="I25:J25"/>
    <mergeCell ref="L25:N25"/>
    <mergeCell ref="O25:P25"/>
    <mergeCell ref="Q25:R25"/>
    <mergeCell ref="D26:F26"/>
    <mergeCell ref="G26:H26"/>
    <mergeCell ref="I26:J26"/>
    <mergeCell ref="L26:N26"/>
    <mergeCell ref="O26:P26"/>
    <mergeCell ref="Q26:R26"/>
    <mergeCell ref="D27:F27"/>
    <mergeCell ref="G27:H27"/>
    <mergeCell ref="I27:J27"/>
    <mergeCell ref="L27:N27"/>
    <mergeCell ref="O27:P27"/>
    <mergeCell ref="Q27:R27"/>
    <mergeCell ref="D28:F28"/>
    <mergeCell ref="G28:H28"/>
    <mergeCell ref="I28:J28"/>
    <mergeCell ref="L28:N28"/>
    <mergeCell ref="O28:P28"/>
    <mergeCell ref="Q28:R28"/>
    <mergeCell ref="D29:F29"/>
    <mergeCell ref="G29:H29"/>
    <mergeCell ref="I29:J29"/>
    <mergeCell ref="L29:N29"/>
    <mergeCell ref="O29:P29"/>
    <mergeCell ref="Q29:R29"/>
    <mergeCell ref="D30:F30"/>
    <mergeCell ref="G30:H30"/>
    <mergeCell ref="I30:J30"/>
    <mergeCell ref="D31:F31"/>
    <mergeCell ref="G31:H31"/>
    <mergeCell ref="I31:J31"/>
    <mergeCell ref="L31:N31"/>
    <mergeCell ref="O31:R31"/>
    <mergeCell ref="D32:F32"/>
    <mergeCell ref="G32:H32"/>
    <mergeCell ref="I32:J32"/>
    <mergeCell ref="L32:N32"/>
    <mergeCell ref="O32:P32"/>
    <mergeCell ref="Q32:R32"/>
    <mergeCell ref="D33:F33"/>
    <mergeCell ref="G33:H33"/>
    <mergeCell ref="I33:J33"/>
    <mergeCell ref="L33:N33"/>
    <mergeCell ref="O33:P33"/>
    <mergeCell ref="Q33:R33"/>
    <mergeCell ref="L34:N34"/>
    <mergeCell ref="O34:P34"/>
    <mergeCell ref="Q34:R34"/>
    <mergeCell ref="D35:J35"/>
    <mergeCell ref="L35:N35"/>
    <mergeCell ref="O35:P35"/>
    <mergeCell ref="Q35:R35"/>
    <mergeCell ref="D36:F36"/>
    <mergeCell ref="G36:H36"/>
    <mergeCell ref="I36:J36"/>
    <mergeCell ref="L36:N36"/>
    <mergeCell ref="O36:P36"/>
    <mergeCell ref="Q36:R36"/>
    <mergeCell ref="D37:F37"/>
    <mergeCell ref="G37:H37"/>
    <mergeCell ref="I37:J37"/>
    <mergeCell ref="L37:N37"/>
    <mergeCell ref="O37:P37"/>
    <mergeCell ref="Q37:R37"/>
    <mergeCell ref="D38:F38"/>
    <mergeCell ref="G38:H38"/>
    <mergeCell ref="I38:J38"/>
    <mergeCell ref="L38:N38"/>
    <mergeCell ref="O38:P38"/>
    <mergeCell ref="Q38:R38"/>
    <mergeCell ref="D39:F39"/>
    <mergeCell ref="G39:H39"/>
    <mergeCell ref="I39:J39"/>
    <mergeCell ref="D40:F40"/>
    <mergeCell ref="G40:H40"/>
    <mergeCell ref="I40:J40"/>
    <mergeCell ref="L40:N40"/>
    <mergeCell ref="O40:R40"/>
    <mergeCell ref="D41:F41"/>
    <mergeCell ref="G41:H41"/>
    <mergeCell ref="I41:J41"/>
    <mergeCell ref="L41:N41"/>
    <mergeCell ref="O41:P41"/>
    <mergeCell ref="Q41:R41"/>
    <mergeCell ref="D42:F42"/>
    <mergeCell ref="G42:H42"/>
    <mergeCell ref="I42:J42"/>
    <mergeCell ref="L42:N42"/>
    <mergeCell ref="O42:P42"/>
    <mergeCell ref="Q42:R42"/>
    <mergeCell ref="L43:N43"/>
    <mergeCell ref="O43:P43"/>
    <mergeCell ref="Q43:R43"/>
    <mergeCell ref="D44:J44"/>
    <mergeCell ref="L44:N44"/>
    <mergeCell ref="O44:P44"/>
    <mergeCell ref="Q44:R44"/>
    <mergeCell ref="D45:F45"/>
    <mergeCell ref="G45:H45"/>
    <mergeCell ref="I45:J45"/>
    <mergeCell ref="L45:N45"/>
    <mergeCell ref="O45:P45"/>
    <mergeCell ref="Q45:R45"/>
    <mergeCell ref="D46:F46"/>
    <mergeCell ref="G46:H46"/>
    <mergeCell ref="I46:J46"/>
    <mergeCell ref="L46:N46"/>
    <mergeCell ref="O46:P46"/>
    <mergeCell ref="Q46:R46"/>
    <mergeCell ref="D47:F47"/>
    <mergeCell ref="G47:H47"/>
    <mergeCell ref="I47:J47"/>
    <mergeCell ref="L47:N47"/>
    <mergeCell ref="O47:P47"/>
    <mergeCell ref="Q47:R47"/>
    <mergeCell ref="D48:F48"/>
    <mergeCell ref="G48:H48"/>
    <mergeCell ref="I48:J48"/>
    <mergeCell ref="L48:N48"/>
    <mergeCell ref="O48:P48"/>
    <mergeCell ref="Q48:R48"/>
    <mergeCell ref="D49:F49"/>
    <mergeCell ref="G49:H49"/>
    <mergeCell ref="I49:J49"/>
    <mergeCell ref="L49:N49"/>
    <mergeCell ref="O49:P49"/>
    <mergeCell ref="Q49:R49"/>
    <mergeCell ref="D50:F50"/>
    <mergeCell ref="G50:H50"/>
    <mergeCell ref="I50:J50"/>
    <mergeCell ref="L50:N50"/>
    <mergeCell ref="O50:P50"/>
    <mergeCell ref="Q50:R50"/>
    <mergeCell ref="D51:F51"/>
    <mergeCell ref="G51:H51"/>
    <mergeCell ref="I51:J51"/>
    <mergeCell ref="L51:N51"/>
    <mergeCell ref="O51:P51"/>
    <mergeCell ref="Q51:R51"/>
    <mergeCell ref="D52:F52"/>
    <mergeCell ref="G52:H52"/>
    <mergeCell ref="I52:J52"/>
    <mergeCell ref="D57:F57"/>
    <mergeCell ref="G57:H57"/>
    <mergeCell ref="I57:J57"/>
    <mergeCell ref="O57:Q57"/>
    <mergeCell ref="D58:F58"/>
    <mergeCell ref="G58:H58"/>
    <mergeCell ref="I58:J58"/>
    <mergeCell ref="O58:Q58"/>
    <mergeCell ref="D59:F59"/>
    <mergeCell ref="G59:H59"/>
    <mergeCell ref="I59:J59"/>
    <mergeCell ref="O59:Q59"/>
    <mergeCell ref="D60:F60"/>
    <mergeCell ref="G60:H60"/>
    <mergeCell ref="I60:J60"/>
    <mergeCell ref="O60:Q60"/>
    <mergeCell ref="D61:F61"/>
    <mergeCell ref="G61:H61"/>
    <mergeCell ref="I61:J61"/>
    <mergeCell ref="O61:Q61"/>
    <mergeCell ref="O62:Q62"/>
    <mergeCell ref="O63:Q63"/>
    <mergeCell ref="O64:Q64"/>
    <mergeCell ref="O66:Q66"/>
  </mergeCells>
  <conditionalFormatting sqref="R57:R64">
    <cfRule type="expression" priority="2" aboveAverage="0" equalAverage="0" bottom="0" percent="0" rank="0" text="" dxfId="15">
      <formula>$R57=0</formula>
    </cfRule>
    <cfRule type="cellIs" priority="3" operator="greaterThan" aboveAverage="0" equalAverage="0" bottom="0" percent="0" rank="0" text="" dxfId="16">
      <formula>1</formula>
    </cfRule>
  </conditionalFormatting>
  <conditionalFormatting sqref="M57:M64 O57:O64">
    <cfRule type="expression" priority="4" aboveAverage="0" equalAverage="0" bottom="0" percent="0" rank="0" text="" dxfId="17">
      <formula>$R57=0</formula>
    </cfRule>
  </conditionalFormatting>
  <conditionalFormatting sqref="J62">
    <cfRule type="expression" priority="5" aboveAverage="0" equalAverage="0" bottom="0" percent="0" rank="0" text="" dxfId="18">
      <formula>NOT(#REF!=$K$62)</formula>
    </cfRule>
  </conditionalFormatting>
  <conditionalFormatting sqref="R67">
    <cfRule type="expression" priority="6" aboveAverage="0" equalAverage="0" bottom="0" percent="0" rank="0" text="" dxfId="19">
      <formula>$R$66&gt;100%</formula>
    </cfRule>
  </conditionalFormatting>
  <conditionalFormatting sqref="R66">
    <cfRule type="cellIs" priority="7" operator="notEqual" aboveAverage="0" equalAverage="0" bottom="0" percent="0" rank="0" text="" dxfId="20">
      <formula>1</formula>
    </cfRule>
  </conditionalFormatting>
  <conditionalFormatting sqref="D74:G74">
    <cfRule type="expression" priority="8" aboveAverage="0" equalAverage="0" bottom="0" percent="0" rank="0" text="" dxfId="21">
      <formula>$R$22="Multi-Residential"</formula>
    </cfRule>
    <cfRule type="expression" priority="9" aboveAverage="0" equalAverage="0" bottom="0" percent="0" rank="0" text="" dxfId="22">
      <formula>$R$22="Mixed Use"</formula>
    </cfRule>
  </conditionalFormatting>
  <conditionalFormatting sqref="D75:G75">
    <cfRule type="expression" priority="10" aboveAverage="0" equalAverage="0" bottom="0" percent="0" rank="0" text="" dxfId="23">
      <formula>$R$22="Retail"</formula>
    </cfRule>
    <cfRule type="expression" priority="11" aboveAverage="0" equalAverage="0" bottom="0" percent="0" rank="0" text="" dxfId="24">
      <formula>$R$22="Mixed Use"</formula>
    </cfRule>
  </conditionalFormatting>
  <conditionalFormatting sqref="D73:G73">
    <cfRule type="expression" priority="12" aboveAverage="0" equalAverage="0" bottom="0" percent="0" rank="0" text="" dxfId="25">
      <formula>$R$22="Office"</formula>
    </cfRule>
    <cfRule type="expression" priority="13" aboveAverage="0" equalAverage="0" bottom="0" percent="0" rank="0" text="" dxfId="26">
      <formula>$R$22="Mixed Use"</formula>
    </cfRule>
  </conditionalFormatting>
  <conditionalFormatting sqref="D76:G76">
    <cfRule type="expression" priority="14" aboveAverage="0" equalAverage="0" bottom="0" percent="0" rank="0" text="" dxfId="27">
      <formula>$R$22="School"</formula>
    </cfRule>
    <cfRule type="expression" priority="15" aboveAverage="0" equalAverage="0" bottom="0" percent="0" rank="0" text="" dxfId="28">
      <formula>$R$22="Mixed Use"</formula>
    </cfRule>
  </conditionalFormatting>
  <conditionalFormatting sqref="E68:G72 D68:D69 D71:D72">
    <cfRule type="expression" priority="16" aboveAverage="0" equalAverage="0" bottom="0" percent="0" rank="0" text="" dxfId="29">
      <formula>$R$22="General"</formula>
    </cfRule>
    <cfRule type="expression" priority="17" aboveAverage="0" equalAverage="0" bottom="0" percent="0" rank="0" text="" dxfId="30">
      <formula>$R$22="Mixed Use"</formula>
    </cfRule>
  </conditionalFormatting>
  <conditionalFormatting sqref="Q41:R51">
    <cfRule type="expression" priority="18" aboveAverage="0" equalAverage="0" bottom="0" percent="0" rank="0" text="" dxfId="31">
      <formula>$Q$43=0</formula>
    </cfRule>
  </conditionalFormatting>
  <conditionalFormatting sqref="L40:N40">
    <cfRule type="expression" priority="19" aboveAverage="0" equalAverage="0" bottom="0" percent="0" rank="0" text="" dxfId="32">
      <formula>$Q$43=0</formula>
    </cfRule>
  </conditionalFormatting>
  <conditionalFormatting sqref="O40:R40">
    <cfRule type="expression" priority="20" aboveAverage="0" equalAverage="0" bottom="0" percent="0" rank="0" text="" dxfId="33">
      <formula>$Q$43=0</formula>
    </cfRule>
  </conditionalFormatting>
  <conditionalFormatting sqref="L41:P51">
    <cfRule type="expression" priority="21" aboveAverage="0" equalAverage="0" bottom="0" percent="0" rank="0" text="" dxfId="34">
      <formula>$Q$43=0</formula>
    </cfRule>
  </conditionalFormatting>
  <conditionalFormatting sqref="L32:P38">
    <cfRule type="expression" priority="22" aboveAverage="0" equalAverage="0" bottom="0" percent="0" rank="0" text="" dxfId="35">
      <formula>$Q$34=0</formula>
    </cfRule>
  </conditionalFormatting>
  <conditionalFormatting sqref="Q32:R38">
    <cfRule type="expression" priority="23" aboveAverage="0" equalAverage="0" bottom="0" percent="0" rank="0" text="" dxfId="36">
      <formula>$Q$34=0</formula>
    </cfRule>
  </conditionalFormatting>
  <conditionalFormatting sqref="L31:N31">
    <cfRule type="expression" priority="24" aboveAverage="0" equalAverage="0" bottom="0" percent="0" rank="0" text="" dxfId="37">
      <formula>$Q$34=0</formula>
    </cfRule>
  </conditionalFormatting>
  <conditionalFormatting sqref="O31:R31">
    <cfRule type="expression" priority="25" aboveAverage="0" equalAverage="0" bottom="0" percent="0" rank="0" text="" dxfId="38">
      <formula>$Q$34=0</formula>
    </cfRule>
  </conditionalFormatting>
  <conditionalFormatting sqref="Q23:R23 L23:P29">
    <cfRule type="expression" priority="26" aboveAverage="0" equalAverage="0" bottom="0" percent="0" rank="0" text="" dxfId="39">
      <formula>$Q$25=0</formula>
    </cfRule>
  </conditionalFormatting>
  <conditionalFormatting sqref="Q24:R29">
    <cfRule type="expression" priority="27" aboveAverage="0" equalAverage="0" bottom="0" percent="0" rank="0" text="" dxfId="40">
      <formula>$Q$25=0</formula>
    </cfRule>
  </conditionalFormatting>
  <conditionalFormatting sqref="L22:N22">
    <cfRule type="expression" priority="28" aboveAverage="0" equalAverage="0" bottom="0" percent="0" rank="0" text="" dxfId="41">
      <formula>$Q$25=0</formula>
    </cfRule>
  </conditionalFormatting>
  <conditionalFormatting sqref="O22:R22">
    <cfRule type="expression" priority="29" aboveAverage="0" equalAverage="0" bottom="0" percent="0" rank="0" text="" dxfId="42">
      <formula>$Q$25=0</formula>
    </cfRule>
  </conditionalFormatting>
  <conditionalFormatting sqref="I45:J45 D45:H52">
    <cfRule type="expression" priority="30" aboveAverage="0" equalAverage="0" bottom="0" percent="0" rank="0" text="" dxfId="43">
      <formula>$I$47=0</formula>
    </cfRule>
  </conditionalFormatting>
  <conditionalFormatting sqref="I46:J52">
    <cfRule type="expression" priority="31" aboveAverage="0" equalAverage="0" bottom="0" percent="0" rank="0" text="" dxfId="44">
      <formula>$I$47=0</formula>
    </cfRule>
  </conditionalFormatting>
  <conditionalFormatting sqref="D44:J44">
    <cfRule type="expression" priority="32" aboveAverage="0" equalAverage="0" bottom="0" percent="0" rank="0" text="" dxfId="45">
      <formula>$I$47=0</formula>
    </cfRule>
  </conditionalFormatting>
  <conditionalFormatting sqref="D35:J35">
    <cfRule type="expression" priority="33" aboveAverage="0" equalAverage="0" bottom="0" percent="0" rank="0" text="" dxfId="46">
      <formula>$I$38=0</formula>
    </cfRule>
  </conditionalFormatting>
  <conditionalFormatting sqref="I36:J36 D36:H42">
    <cfRule type="expression" priority="34" aboveAverage="0" equalAverage="0" bottom="0" percent="0" rank="0" text="" dxfId="47">
      <formula>$I$38=0</formula>
    </cfRule>
  </conditionalFormatting>
  <conditionalFormatting sqref="I37:J42">
    <cfRule type="expression" priority="35" aboveAverage="0" equalAverage="0" bottom="0" percent="0" rank="0" text="" dxfId="48">
      <formula>$I$38=0</formula>
    </cfRule>
  </conditionalFormatting>
  <conditionalFormatting sqref="D22:J22">
    <cfRule type="expression" priority="36" aboveAverage="0" equalAverage="0" bottom="0" percent="0" rank="0" text="" dxfId="49">
      <formula>$I$25=0</formula>
    </cfRule>
  </conditionalFormatting>
  <conditionalFormatting sqref="I23:J23 D23:H33">
    <cfRule type="expression" priority="37" aboveAverage="0" equalAverage="0" bottom="0" percent="0" rank="0" text="" dxfId="50">
      <formula>$I$25=0</formula>
    </cfRule>
  </conditionalFormatting>
  <conditionalFormatting sqref="I24:J33">
    <cfRule type="expression" priority="38" aboveAverage="0" equalAverage="0" bottom="0" percent="0" rank="0" text="" dxfId="51">
      <formula>$I$25=0</formula>
    </cfRule>
  </conditionalFormatting>
  <conditionalFormatting sqref="D14:J20">
    <cfRule type="expression" priority="39" aboveAverage="0" equalAverage="0" bottom="0" percent="0" rank="0" text="" dxfId="52">
      <formula>$I$16=0</formula>
    </cfRule>
  </conditionalFormatting>
  <conditionalFormatting sqref="D13:J13">
    <cfRule type="expression" priority="40" aboveAverage="0" equalAverage="0" bottom="0" percent="0" rank="0" text="" dxfId="53">
      <formula>$I$16=0</formula>
    </cfRule>
  </conditionalFormatting>
  <conditionalFormatting sqref="I15">
    <cfRule type="expression" priority="41" aboveAverage="0" equalAverage="0" bottom="0" percent="0" rank="0" text="" dxfId="54">
      <formula>$I$15&lt;&gt;240</formula>
    </cfRule>
  </conditionalFormatting>
  <conditionalFormatting sqref="Q14:R14 L14:P20">
    <cfRule type="expression" priority="42" aboveAverage="0" equalAverage="0" bottom="0" percent="0" rank="0" text="" dxfId="55">
      <formula>$Q$16=0</formula>
    </cfRule>
  </conditionalFormatting>
  <conditionalFormatting sqref="Q15:R20">
    <cfRule type="expression" priority="43" aboveAverage="0" equalAverage="0" bottom="0" percent="0" rank="0" text="" dxfId="56">
      <formula>$Q$16=0</formula>
    </cfRule>
  </conditionalFormatting>
  <conditionalFormatting sqref="L13:N13">
    <cfRule type="expression" priority="44" aboveAverage="0" equalAverage="0" bottom="0" percent="0" rank="0" text="" dxfId="57">
      <formula>$Q$16=0</formula>
    </cfRule>
  </conditionalFormatting>
  <conditionalFormatting sqref="O13:R13">
    <cfRule type="expression" priority="45" aboveAverage="0" equalAverage="0" bottom="0" percent="0" rank="0" text="" dxfId="58">
      <formula>$Q$16=0</formula>
    </cfRule>
  </conditionalFormatting>
  <conditionalFormatting sqref="I19:J19">
    <cfRule type="expression" priority="46" aboveAverage="0" equalAverage="0" bottom="0" percent="0" rank="0" text="" dxfId="59">
      <formula>$I$19&lt;&gt;50%</formula>
    </cfRule>
  </conditionalFormatting>
  <conditionalFormatting sqref="I24:J24">
    <cfRule type="expression" priority="47" aboveAverage="0" equalAverage="0" bottom="0" percent="0" rank="0" text="" dxfId="60">
      <formula>$I$24&lt;&gt;365</formula>
    </cfRule>
  </conditionalFormatting>
  <conditionalFormatting sqref="I32:J32">
    <cfRule type="expression" priority="48" aboveAverage="0" equalAverage="0" bottom="0" percent="0" rank="0" text="" dxfId="61">
      <formula>$I$32&lt;&gt;50%</formula>
    </cfRule>
  </conditionalFormatting>
  <conditionalFormatting sqref="I37:J37">
    <cfRule type="expression" priority="49" aboveAverage="0" equalAverage="0" bottom="0" percent="0" rank="0" text="" dxfId="62">
      <formula>$I$37&lt;&gt;360</formula>
    </cfRule>
  </conditionalFormatting>
  <conditionalFormatting sqref="I41:J41">
    <cfRule type="expression" priority="50" aboveAverage="0" equalAverage="0" bottom="0" percent="0" rank="0" text="" dxfId="63">
      <formula>$I$41&lt;&gt;50%</formula>
    </cfRule>
  </conditionalFormatting>
  <conditionalFormatting sqref="I46:J46">
    <cfRule type="expression" priority="51" aboveAverage="0" equalAverage="0" bottom="0" percent="0" rank="0" text="" dxfId="64">
      <formula>$I$46&lt;&gt;180</formula>
    </cfRule>
  </conditionalFormatting>
  <conditionalFormatting sqref="I50:J50">
    <cfRule type="expression" priority="52" aboveAverage="0" equalAverage="0" bottom="0" percent="0" rank="0" text="" dxfId="65">
      <formula>$I$50&lt;&gt;50%</formula>
    </cfRule>
  </conditionalFormatting>
  <conditionalFormatting sqref="I52:J52">
    <cfRule type="expression" priority="53" aboveAverage="0" equalAverage="0" bottom="0" percent="0" rank="0" text="" dxfId="66">
      <formula>$I$52&lt;&gt;50%</formula>
    </cfRule>
  </conditionalFormatting>
  <conditionalFormatting sqref="Q15:R15">
    <cfRule type="expression" priority="54" aboveAverage="0" equalAverage="0" bottom="0" percent="0" rank="0" text="" dxfId="67">
      <formula>$Q$15&lt;&gt;240</formula>
    </cfRule>
  </conditionalFormatting>
  <conditionalFormatting sqref="Q19:R19">
    <cfRule type="expression" priority="55" aboveAverage="0" equalAverage="0" bottom="0" percent="0" rank="0" text="" dxfId="68">
      <formula>$Q$19&lt;&gt;50%</formula>
    </cfRule>
  </conditionalFormatting>
  <conditionalFormatting sqref="Q24:R24">
    <cfRule type="expression" priority="56" aboveAverage="0" equalAverage="0" bottom="0" percent="0" rank="0" text="" dxfId="69">
      <formula>$Q$24&lt;&gt;240</formula>
    </cfRule>
  </conditionalFormatting>
  <conditionalFormatting sqref="Q28:R28">
    <cfRule type="expression" priority="57" aboveAverage="0" equalAverage="0" bottom="0" percent="0" rank="0" text="" dxfId="70">
      <formula>$Q$28&lt;&gt;50%</formula>
    </cfRule>
  </conditionalFormatting>
  <conditionalFormatting sqref="Q33:R33">
    <cfRule type="expression" priority="58" aboveAverage="0" equalAverage="0" bottom="0" percent="0" rank="0" text="" dxfId="71">
      <formula>$Q$33&lt;&gt;240</formula>
    </cfRule>
  </conditionalFormatting>
  <conditionalFormatting sqref="Q37:R37">
    <cfRule type="expression" priority="59" aboveAverage="0" equalAverage="0" bottom="0" percent="0" rank="0" text="" dxfId="72">
      <formula>$Q$37&lt;&gt;50%</formula>
    </cfRule>
  </conditionalFormatting>
  <conditionalFormatting sqref="Q42:R42">
    <cfRule type="expression" priority="60" aboveAverage="0" equalAverage="0" bottom="0" percent="0" rank="0" text="" dxfId="73">
      <formula>$Q$42&lt;&gt;365</formula>
    </cfRule>
  </conditionalFormatting>
  <conditionalFormatting sqref="Q50:R50">
    <cfRule type="expression" priority="61" aboveAverage="0" equalAverage="0" bottom="0" percent="0" rank="0" text="" dxfId="74">
      <formula>$Q$50&lt;&gt;50%</formula>
    </cfRule>
  </conditionalFormatting>
  <dataValidations count="7">
    <dataValidation allowBlank="true" error="Please type a number greater than or equal to zero" errorStyle="stop" operator="greaterThanOrEqual" showDropDown="false" showErrorMessage="true" showInputMessage="false" sqref="I17:J17 Q17:R18 I26:J30 Q26:R27 Q35:R36 I39:J40 Q44:R48 I48:J49" type="decimal">
      <formula1>0</formula1>
      <formula2>0</formula2>
    </dataValidation>
    <dataValidation allowBlank="true" errorStyle="stop" operator="between" prompt="This cell may only be changed after approval from the Estidama Team" showDropDown="false" showErrorMessage="true" showInputMessage="false" sqref="Q52" type="decimal">
      <formula1>0</formula1>
      <formula2>100</formula2>
    </dataValidation>
    <dataValidation allowBlank="true" errorStyle="stop" operator="between" prompt="This cell may only be changed after approval from the Estidama Team" showDropDown="false" showErrorMessage="true" showInputMessage="true" sqref="Q19:R19 Q28:R28 I32:J32 Q37:R37 I41:J41 I50:J50 Q50:R50 I52:J52" type="decimal">
      <formula1>0</formula1>
      <formula2>100</formula2>
    </dataValidation>
    <dataValidation allowBlank="true" errorStyle="stop" operator="greaterThan" prompt="This cell may only be changed after approval from the UPC" showDropDown="false" showErrorMessage="true" showInputMessage="false" sqref="I20:J20 Q20:R20 Q29:R29 I33:J33 Q38:R38 I51:J51 Q51:R51" type="decimal">
      <formula1>0</formula1>
      <formula2>0</formula2>
    </dataValidation>
    <dataValidation allowBlank="true" errorStyle="stop" operator="greaterThanOrEqual" prompt="This cell may only be changed after approval from the Estidama Team" showDropDown="false" showErrorMessage="true" showInputMessage="true" sqref="I15:J15 Q15:R15 I24:J24 Q24:R24 Q33:R33 I37:J37 Q42:R42 I46:J46" type="whole">
      <formula1>0</formula1>
      <formula2>0</formula2>
    </dataValidation>
    <dataValidation allowBlank="true" errorStyle="stop" operator="greaterThan" prompt="This cell may only be changed after approval from the UPC" showDropDown="false" showErrorMessage="true" showInputMessage="true" sqref="I42:J42" type="decimal">
      <formula1>0</formula1>
      <formula2>0</formula2>
    </dataValidation>
    <dataValidation allowBlank="true" errorStyle="stop" operator="between" prompt="This cell may only be changed after approval from the Estidama Team" showDropDown="false" showErrorMessage="true" showInputMessage="true" sqref="I19:J19" type="decimal">
      <formula1>0</formula1>
      <formula2>1</formula2>
    </dataValidation>
  </dataValidations>
  <hyperlinks>
    <hyperlink ref="D8" location="Home!A1" display="Home"/>
    <hyperlink ref="E8" location="'Step 1'!A1" display="Step 1"/>
    <hyperlink ref="F8" location="'Step 2'!A1" display="Step 2"/>
    <hyperlink ref="J8" location="'Step 4'!A1" display="Step 4"/>
    <hyperlink ref="K8" location="'Step 5'!A1" display="Step 5"/>
    <hyperlink ref="L8" location="'Step 6'!A1" display="Step 6"/>
    <hyperlink ref="M8" location="'Step 7'!A1" display="Step 7"/>
    <hyperlink ref="N8" location="'Summary 1'!A1" display="Summary 1"/>
    <hyperlink ref="P8" location="'Summary 2'!A1" display="Summary 2"/>
    <hyperlink ref="R8" location="'Summary 3'!A1" display="Summary 3"/>
    <hyperlink ref="D70" location="'Step 2'!A1" display="Previous"/>
    <hyperlink ref="K70" location="Home!A1" display="Home"/>
    <hyperlink ref="R70" location="'Step 4'!A1" display="Next"/>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105"/>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T8" activeCellId="0" sqref="T8:V8"/>
    </sheetView>
  </sheetViews>
  <sheetFormatPr defaultColWidth="11.53515625" defaultRowHeight="15" zeroHeight="true" outlineLevelRow="0" outlineLevelCol="0"/>
  <cols>
    <col collapsed="false" customWidth="true" hidden="false" outlineLevel="0" max="1" min="1" style="1" width="2.7"/>
    <col collapsed="false" customWidth="true" hidden="false" outlineLevel="0" max="3" min="2" style="1" width="1.7"/>
    <col collapsed="false" customWidth="true" hidden="false" outlineLevel="0" max="4" min="4" style="1" width="5.71"/>
    <col collapsed="false" customWidth="true" hidden="false" outlineLevel="0" max="5" min="5" style="1" width="15.7"/>
    <col collapsed="false" customWidth="true" hidden="false" outlineLevel="0" max="6" min="6" style="1" width="2.7"/>
    <col collapsed="false" customWidth="true" hidden="false" outlineLevel="0" max="7" min="7" style="1" width="13.7"/>
    <col collapsed="false" customWidth="true" hidden="false" outlineLevel="0" max="8" min="8" style="1" width="5.71"/>
    <col collapsed="false" customWidth="true" hidden="false" outlineLevel="0" max="9" min="9" style="141" width="5.71"/>
    <col collapsed="false" customWidth="true" hidden="false" outlineLevel="0" max="10" min="10" style="141" width="10.71"/>
    <col collapsed="false" customWidth="true" hidden="false" outlineLevel="0" max="11" min="11" style="30" width="5.71"/>
    <col collapsed="false" customWidth="true" hidden="false" outlineLevel="0" max="15" min="12" style="1" width="5.71"/>
    <col collapsed="false" customWidth="true" hidden="false" outlineLevel="0" max="16" min="16" style="1" width="10.71"/>
    <col collapsed="false" customWidth="true" hidden="false" outlineLevel="0" max="17" min="17" style="1" width="2.7"/>
    <col collapsed="false" customWidth="true" hidden="false" outlineLevel="0" max="18" min="18" style="1" width="5.71"/>
    <col collapsed="false" customWidth="true" hidden="false" outlineLevel="0" max="19" min="19" style="1" width="3.7"/>
    <col collapsed="false" customWidth="true" hidden="false" outlineLevel="0" max="20" min="20" style="1" width="8.7"/>
    <col collapsed="false" customWidth="true" hidden="false" outlineLevel="0" max="21" min="21" style="1" width="2.7"/>
    <col collapsed="false" customWidth="true" hidden="false" outlineLevel="0" max="22" min="22" style="1" width="10.71"/>
    <col collapsed="false" customWidth="true" hidden="false" outlineLevel="0" max="23" min="23" style="1" width="2.28"/>
    <col collapsed="false" customWidth="true" hidden="false" outlineLevel="0" max="24" min="24" style="1" width="14.14"/>
    <col collapsed="false" customWidth="true" hidden="false" outlineLevel="0" max="25" min="25" style="30" width="6.7"/>
    <col collapsed="false" customWidth="true" hidden="false" outlineLevel="0" max="26" min="26" style="1" width="10.71"/>
    <col collapsed="false" customWidth="true" hidden="false" outlineLevel="0" max="27" min="27" style="141" width="10.71"/>
    <col collapsed="false" customWidth="true" hidden="false" outlineLevel="0" max="28" min="28" style="1" width="4.7"/>
    <col collapsed="false" customWidth="true" hidden="false" outlineLevel="0" max="29" min="29" style="1" width="6.7"/>
    <col collapsed="false" customWidth="true" hidden="false" outlineLevel="0" max="32" min="30" style="1" width="10.71"/>
    <col collapsed="false" customWidth="true" hidden="false" outlineLevel="0" max="33" min="33" style="1" width="15.7"/>
    <col collapsed="false" customWidth="true" hidden="false" outlineLevel="0" max="34" min="34" style="1" width="5.71"/>
    <col collapsed="false" customWidth="true" hidden="false" outlineLevel="0" max="36" min="35" style="1" width="1.7"/>
    <col collapsed="false" customWidth="true" hidden="false" outlineLevel="0" max="37" min="37" style="1" width="4.99"/>
    <col collapsed="false" customWidth="false" hidden="true" outlineLevel="0" max="39" min="38" style="1" width="11.53"/>
    <col collapsed="false" customWidth="false" hidden="true" outlineLevel="0" max="40" min="40" style="68" width="11.53"/>
    <col collapsed="false" customWidth="false" hidden="true" outlineLevel="0" max="257" min="41" style="1" width="11.53"/>
    <col collapsed="false" customWidth="false" hidden="true" outlineLevel="0" max="16384" min="258" style="0" width="11.53"/>
  </cols>
  <sheetData>
    <row r="1" customFormat="false" ht="15" hidden="false" customHeight="true" outlineLevel="0" collapsed="false"/>
    <row r="2" customFormat="false" ht="24.95" hidden="false" customHeight="true" outlineLevel="0" collapsed="false">
      <c r="B2" s="4"/>
      <c r="C2" s="4"/>
      <c r="D2" s="4"/>
      <c r="E2" s="4"/>
      <c r="F2" s="4"/>
      <c r="G2" s="4"/>
      <c r="H2" s="4"/>
      <c r="I2" s="145"/>
      <c r="J2" s="145"/>
      <c r="K2" s="3"/>
      <c r="L2" s="4"/>
      <c r="M2" s="4"/>
      <c r="N2" s="4"/>
      <c r="O2" s="4"/>
      <c r="P2" s="4"/>
      <c r="Q2" s="4"/>
      <c r="R2" s="4"/>
      <c r="S2" s="4"/>
      <c r="T2" s="4"/>
      <c r="U2" s="4"/>
      <c r="V2" s="4"/>
      <c r="W2" s="4"/>
      <c r="X2" s="4"/>
      <c r="Y2" s="3"/>
      <c r="Z2" s="4"/>
      <c r="AA2" s="145"/>
      <c r="AB2" s="4"/>
      <c r="AC2" s="4"/>
      <c r="AD2" s="4"/>
      <c r="AE2" s="4"/>
      <c r="AF2" s="4"/>
      <c r="AG2" s="4"/>
      <c r="AH2" s="4"/>
      <c r="AI2" s="4"/>
      <c r="AJ2" s="4"/>
    </row>
    <row r="3" customFormat="false" ht="24.95" hidden="false" customHeight="true" outlineLevel="0" collapsed="false">
      <c r="B3" s="4"/>
      <c r="C3" s="146"/>
      <c r="D3" s="147"/>
      <c r="E3" s="147"/>
      <c r="F3" s="147"/>
      <c r="G3" s="147"/>
      <c r="H3" s="147"/>
      <c r="I3" s="147"/>
      <c r="J3" s="147"/>
      <c r="K3" s="147"/>
      <c r="L3" s="148"/>
      <c r="M3" s="2"/>
      <c r="N3" s="2"/>
      <c r="O3" s="4"/>
      <c r="P3" s="4"/>
      <c r="Q3" s="4"/>
      <c r="R3" s="4"/>
      <c r="S3" s="4"/>
      <c r="T3" s="4"/>
      <c r="U3" s="4"/>
      <c r="V3" s="4"/>
      <c r="W3" s="4"/>
      <c r="X3" s="4"/>
      <c r="Y3" s="3"/>
      <c r="Z3" s="4"/>
      <c r="AA3" s="145"/>
      <c r="AB3" s="4"/>
      <c r="AC3" s="4"/>
      <c r="AD3" s="4"/>
      <c r="AE3" s="4"/>
      <c r="AF3" s="4"/>
      <c r="AG3" s="4"/>
      <c r="AH3" s="4"/>
      <c r="AI3" s="4"/>
      <c r="AJ3" s="4"/>
      <c r="AV3" s="67"/>
      <c r="AW3" s="67"/>
      <c r="AX3" s="67"/>
      <c r="AY3" s="67"/>
      <c r="AZ3" s="67"/>
      <c r="BA3" s="67"/>
      <c r="BB3" s="67"/>
    </row>
    <row r="4" customFormat="false" ht="24.95" hidden="false" customHeight="true" outlineLevel="0" collapsed="false">
      <c r="B4" s="4"/>
      <c r="C4" s="149"/>
      <c r="D4" s="5"/>
      <c r="E4" s="5"/>
      <c r="F4" s="5"/>
      <c r="G4" s="5"/>
      <c r="H4" s="3"/>
      <c r="I4" s="3"/>
      <c r="J4" s="3"/>
      <c r="K4" s="3"/>
      <c r="L4" s="150"/>
      <c r="M4" s="2"/>
      <c r="N4" s="2"/>
      <c r="O4" s="4"/>
      <c r="P4" s="4"/>
      <c r="Q4" s="4"/>
      <c r="R4" s="4"/>
      <c r="S4" s="4"/>
      <c r="T4" s="4"/>
      <c r="U4" s="4"/>
      <c r="V4" s="4"/>
      <c r="W4" s="4"/>
      <c r="X4" s="4"/>
      <c r="Y4" s="3"/>
      <c r="Z4" s="4"/>
      <c r="AA4" s="145"/>
      <c r="AB4" s="4"/>
      <c r="AC4" s="4"/>
      <c r="AD4" s="4"/>
      <c r="AE4" s="4"/>
      <c r="AF4" s="4"/>
      <c r="AG4" s="4"/>
      <c r="AH4" s="4"/>
      <c r="AI4" s="4"/>
      <c r="AJ4" s="4"/>
      <c r="AV4" s="67"/>
      <c r="AW4" s="67"/>
      <c r="AX4" s="67"/>
      <c r="AY4" s="67"/>
      <c r="AZ4" s="67"/>
      <c r="BA4" s="67"/>
      <c r="BB4" s="67"/>
    </row>
    <row r="5" customFormat="false" ht="36" hidden="false" customHeight="true" outlineLevel="0" collapsed="false">
      <c r="B5" s="4"/>
      <c r="C5" s="149"/>
      <c r="D5" s="7" t="s">
        <v>156</v>
      </c>
      <c r="E5" s="6"/>
      <c r="F5" s="6"/>
      <c r="G5" s="6"/>
      <c r="H5" s="3"/>
      <c r="I5" s="3"/>
      <c r="J5" s="3"/>
      <c r="K5" s="3"/>
      <c r="L5" s="150"/>
      <c r="M5" s="2"/>
      <c r="N5" s="2"/>
      <c r="O5" s="4"/>
      <c r="P5" s="4"/>
      <c r="Q5" s="4"/>
      <c r="R5" s="4"/>
      <c r="S5" s="4"/>
      <c r="T5" s="4"/>
      <c r="U5" s="4"/>
      <c r="V5" s="4"/>
      <c r="W5" s="4"/>
      <c r="X5" s="4"/>
      <c r="Y5" s="3"/>
      <c r="Z5" s="4"/>
      <c r="AA5" s="145"/>
      <c r="AB5" s="4"/>
      <c r="AC5" s="4"/>
      <c r="AD5" s="4"/>
      <c r="AE5" s="4"/>
      <c r="AF5" s="4"/>
      <c r="AG5" s="4"/>
      <c r="AH5" s="4"/>
      <c r="AI5" s="4"/>
      <c r="AJ5" s="4"/>
      <c r="AW5" s="151"/>
      <c r="AZ5" s="151"/>
      <c r="BB5" s="151"/>
    </row>
    <row r="6" customFormat="false" ht="24.95" hidden="false" customHeight="true" outlineLevel="0" collapsed="false">
      <c r="B6" s="4"/>
      <c r="C6" s="149"/>
      <c r="D6" s="4"/>
      <c r="E6" s="6"/>
      <c r="F6" s="6"/>
      <c r="G6" s="6"/>
      <c r="H6" s="3"/>
      <c r="I6" s="3"/>
      <c r="J6" s="3"/>
      <c r="K6" s="3"/>
      <c r="L6" s="150"/>
      <c r="M6" s="2"/>
      <c r="N6" s="2"/>
      <c r="O6" s="4"/>
      <c r="P6" s="4"/>
      <c r="Q6" s="4"/>
      <c r="R6" s="4"/>
      <c r="S6" s="4"/>
      <c r="T6" s="4"/>
      <c r="U6" s="4"/>
      <c r="V6" s="4"/>
      <c r="W6" s="4"/>
      <c r="X6" s="4"/>
      <c r="Y6" s="3"/>
      <c r="Z6" s="4"/>
      <c r="AA6" s="145"/>
      <c r="AB6" s="4"/>
      <c r="AC6" s="4"/>
      <c r="AD6" s="4"/>
      <c r="AE6" s="4"/>
      <c r="AF6" s="4"/>
      <c r="AG6" s="4"/>
      <c r="AH6" s="4"/>
      <c r="AI6" s="4"/>
      <c r="AJ6" s="4"/>
    </row>
    <row r="7" customFormat="false" ht="7.5" hidden="false" customHeight="true" outlineLevel="0" collapsed="false">
      <c r="B7" s="4"/>
      <c r="I7" s="1"/>
      <c r="J7" s="1"/>
      <c r="K7" s="1"/>
      <c r="AJ7" s="4"/>
    </row>
    <row r="8" customFormat="false" ht="26.1" hidden="false" customHeight="true" outlineLevel="0" collapsed="false">
      <c r="B8" s="4"/>
      <c r="D8" s="42" t="s">
        <v>1</v>
      </c>
      <c r="E8" s="42"/>
      <c r="F8" s="42" t="s">
        <v>2</v>
      </c>
      <c r="G8" s="42"/>
      <c r="H8" s="42"/>
      <c r="I8" s="42" t="s">
        <v>3</v>
      </c>
      <c r="J8" s="42"/>
      <c r="K8" s="42"/>
      <c r="L8" s="152" t="s">
        <v>4</v>
      </c>
      <c r="M8" s="152"/>
      <c r="N8" s="152"/>
      <c r="O8" s="152"/>
      <c r="P8" s="9" t="s">
        <v>5</v>
      </c>
      <c r="Q8" s="9"/>
      <c r="R8" s="9"/>
      <c r="S8" s="9"/>
      <c r="T8" s="153" t="s">
        <v>6</v>
      </c>
      <c r="U8" s="153"/>
      <c r="V8" s="153"/>
      <c r="W8" s="11" t="s">
        <v>7</v>
      </c>
      <c r="X8" s="11"/>
      <c r="Y8" s="11"/>
      <c r="Z8" s="152" t="s">
        <v>8</v>
      </c>
      <c r="AA8" s="152"/>
      <c r="AB8" s="11" t="s">
        <v>9</v>
      </c>
      <c r="AC8" s="11"/>
      <c r="AD8" s="11"/>
      <c r="AE8" s="11" t="s">
        <v>10</v>
      </c>
      <c r="AF8" s="11"/>
      <c r="AG8" s="11" t="s">
        <v>11</v>
      </c>
      <c r="AH8" s="11"/>
      <c r="AJ8" s="4"/>
    </row>
    <row r="9" customFormat="false" ht="26.1" hidden="false" customHeight="true" outlineLevel="0" collapsed="false">
      <c r="B9" s="4"/>
      <c r="D9" s="154" t="s">
        <v>157</v>
      </c>
      <c r="I9" s="1"/>
      <c r="J9" s="1"/>
      <c r="K9" s="1"/>
      <c r="Y9" s="155" t="s">
        <v>158</v>
      </c>
      <c r="Z9" s="154" t="s">
        <v>159</v>
      </c>
      <c r="AJ9" s="4"/>
    </row>
    <row r="10" customFormat="false" ht="26.1" hidden="false" customHeight="true" outlineLevel="0" collapsed="false">
      <c r="B10" s="4"/>
      <c r="I10" s="1"/>
      <c r="J10" s="1"/>
      <c r="K10" s="1"/>
      <c r="Z10" s="30"/>
      <c r="AA10" s="97"/>
      <c r="AB10" s="132"/>
      <c r="AC10" s="30"/>
      <c r="AD10" s="30"/>
      <c r="AE10" s="30"/>
      <c r="AF10" s="30"/>
      <c r="AG10" s="30"/>
      <c r="AJ10" s="4"/>
    </row>
    <row r="11" s="67" customFormat="true" ht="15" hidden="false" customHeight="true" outlineLevel="0" collapsed="false">
      <c r="B11" s="156"/>
      <c r="G11" s="157" t="s">
        <v>160</v>
      </c>
      <c r="H11" s="157"/>
      <c r="I11" s="157"/>
      <c r="J11" s="157"/>
      <c r="K11" s="157"/>
      <c r="L11" s="157"/>
      <c r="M11" s="157"/>
      <c r="N11" s="157"/>
      <c r="O11" s="157"/>
      <c r="P11" s="157"/>
      <c r="Q11" s="157"/>
      <c r="R11" s="158"/>
      <c r="S11" s="157" t="s">
        <v>161</v>
      </c>
      <c r="T11" s="157"/>
      <c r="U11" s="157"/>
      <c r="V11" s="157"/>
      <c r="W11" s="157"/>
      <c r="X11" s="157"/>
      <c r="Y11" s="159"/>
      <c r="Z11" s="157" t="s">
        <v>162</v>
      </c>
      <c r="AA11" s="157"/>
      <c r="AB11" s="157"/>
      <c r="AC11" s="159"/>
      <c r="AD11" s="160"/>
      <c r="AE11" s="159"/>
      <c r="AF11" s="160"/>
      <c r="AG11" s="160"/>
      <c r="AJ11" s="156"/>
      <c r="AN11" s="161"/>
    </row>
    <row r="12" s="67" customFormat="true" ht="30" hidden="false" customHeight="true" outlineLevel="0" collapsed="false">
      <c r="B12" s="156"/>
      <c r="D12" s="162" t="s">
        <v>163</v>
      </c>
      <c r="E12" s="162"/>
      <c r="G12" s="162" t="s">
        <v>164</v>
      </c>
      <c r="H12" s="162" t="s">
        <v>165</v>
      </c>
      <c r="I12" s="162"/>
      <c r="J12" s="162"/>
      <c r="K12" s="162" t="s">
        <v>166</v>
      </c>
      <c r="L12" s="162"/>
      <c r="M12" s="162"/>
      <c r="N12" s="162"/>
      <c r="O12" s="162" t="s">
        <v>167</v>
      </c>
      <c r="P12" s="162"/>
      <c r="Q12" s="162"/>
      <c r="R12" s="158"/>
      <c r="S12" s="162" t="s">
        <v>168</v>
      </c>
      <c r="T12" s="162"/>
      <c r="U12" s="163" t="s">
        <v>169</v>
      </c>
      <c r="V12" s="163"/>
      <c r="W12" s="163"/>
      <c r="X12" s="163" t="s">
        <v>170</v>
      </c>
      <c r="Y12" s="160"/>
      <c r="Z12" s="164" t="s">
        <v>171</v>
      </c>
      <c r="AA12" s="163" t="s">
        <v>172</v>
      </c>
      <c r="AB12" s="163"/>
      <c r="AC12" s="159"/>
      <c r="AD12" s="160"/>
      <c r="AE12" s="159"/>
      <c r="AF12" s="132"/>
      <c r="AG12" s="132"/>
      <c r="AJ12" s="156"/>
      <c r="AN12" s="161"/>
      <c r="AQ12" s="165"/>
      <c r="AR12" s="165"/>
      <c r="AS12" s="165"/>
      <c r="AT12" s="165"/>
      <c r="AU12" s="165"/>
      <c r="AV12" s="165"/>
      <c r="AY12" s="161"/>
      <c r="AZ12" s="161"/>
    </row>
    <row r="13" s="67" customFormat="true" ht="15" hidden="false" customHeight="true" outlineLevel="0" collapsed="false">
      <c r="B13" s="156"/>
      <c r="D13" s="162"/>
      <c r="E13" s="162"/>
      <c r="F13" s="166"/>
      <c r="G13" s="162"/>
      <c r="H13" s="163" t="s">
        <v>173</v>
      </c>
      <c r="I13" s="163"/>
      <c r="J13" s="163" t="s">
        <v>174</v>
      </c>
      <c r="K13" s="163" t="s">
        <v>175</v>
      </c>
      <c r="L13" s="163"/>
      <c r="M13" s="163" t="s">
        <v>176</v>
      </c>
      <c r="N13" s="163"/>
      <c r="O13" s="162"/>
      <c r="P13" s="162"/>
      <c r="Q13" s="162"/>
      <c r="R13" s="158"/>
      <c r="S13" s="162"/>
      <c r="T13" s="162"/>
      <c r="U13" s="163"/>
      <c r="V13" s="163"/>
      <c r="W13" s="163"/>
      <c r="X13" s="163"/>
      <c r="Y13" s="160"/>
      <c r="Z13" s="164"/>
      <c r="AA13" s="163"/>
      <c r="AB13" s="163"/>
      <c r="AC13" s="159"/>
      <c r="AD13" s="160"/>
      <c r="AE13" s="159"/>
      <c r="AF13" s="167"/>
      <c r="AG13" s="167"/>
      <c r="AJ13" s="156"/>
      <c r="AM13" s="161"/>
      <c r="AN13" s="161" t="s">
        <v>177</v>
      </c>
      <c r="AO13" s="168" t="s">
        <v>178</v>
      </c>
      <c r="AP13" s="169" t="n">
        <f aca="false">SUM(AP14:AP17)</f>
        <v>0</v>
      </c>
      <c r="AQ13" s="169" t="s">
        <v>139</v>
      </c>
      <c r="AR13" s="169" t="s">
        <v>140</v>
      </c>
      <c r="AS13" s="169"/>
      <c r="AT13" s="170"/>
      <c r="AU13" s="170" t="s">
        <v>179</v>
      </c>
      <c r="AV13" s="170"/>
      <c r="AW13" s="170"/>
      <c r="AX13" s="87" t="s">
        <v>180</v>
      </c>
      <c r="AY13" s="170"/>
      <c r="AZ13" s="161"/>
    </row>
    <row r="14" customFormat="false" ht="15" hidden="false" customHeight="true" outlineLevel="0" collapsed="false">
      <c r="B14" s="4"/>
      <c r="D14" s="110" t="s">
        <v>75</v>
      </c>
      <c r="E14" s="110"/>
      <c r="F14" s="70"/>
      <c r="G14" s="171" t="s">
        <v>106</v>
      </c>
      <c r="H14" s="172" t="n">
        <v>1</v>
      </c>
      <c r="I14" s="172"/>
      <c r="J14" s="172" t="n">
        <v>1</v>
      </c>
      <c r="K14" s="173" t="n">
        <v>6</v>
      </c>
      <c r="L14" s="173"/>
      <c r="M14" s="173" t="n">
        <v>4</v>
      </c>
      <c r="N14" s="173"/>
      <c r="O14" s="172" t="n">
        <v>0</v>
      </c>
      <c r="P14" s="172"/>
      <c r="Q14" s="172"/>
      <c r="R14" s="97"/>
      <c r="S14" s="171" t="s">
        <v>105</v>
      </c>
      <c r="T14" s="171"/>
      <c r="U14" s="172" t="n">
        <v>0</v>
      </c>
      <c r="V14" s="172"/>
      <c r="W14" s="172"/>
      <c r="X14" s="172" t="n">
        <v>0</v>
      </c>
      <c r="Y14" s="69" t="str">
        <f aca="false">I27</f>
        <v>Yes</v>
      </c>
      <c r="Z14" s="171" t="s">
        <v>106</v>
      </c>
      <c r="AA14" s="172" t="n">
        <v>0</v>
      </c>
      <c r="AB14" s="172"/>
      <c r="AC14" s="93" t="str">
        <f aca="false">I33</f>
        <v>Yes</v>
      </c>
      <c r="AD14" s="30"/>
      <c r="AE14" s="174"/>
      <c r="AG14" s="175"/>
      <c r="AJ14" s="4"/>
      <c r="AM14" s="176" t="n">
        <f aca="false">AN25</f>
        <v>0</v>
      </c>
      <c r="AN14" s="68" t="str">
        <f aca="false">IF($AO14=0%,"No","Yes")</f>
        <v>No</v>
      </c>
      <c r="AO14" s="177" t="n">
        <f aca="false">IF(G14="No",0,H14+J14)</f>
        <v>0</v>
      </c>
      <c r="AP14" s="178" t="n">
        <f aca="false">IF(AN25=0,0,IF(AND($I$28="No",$G$14="Yes",$AO$14&lt;200%),1,0))</f>
        <v>0</v>
      </c>
      <c r="AQ14" s="179" t="n">
        <f aca="false">'Step 3'!I19</f>
        <v>0.5</v>
      </c>
      <c r="AR14" s="179" t="n">
        <f aca="false">1-AQ14</f>
        <v>0.5</v>
      </c>
      <c r="AS14" s="178" t="n">
        <f aca="false">IF(AND(G14="Yes",AO14=0%),1,0)</f>
        <v>0</v>
      </c>
      <c r="AT14" s="87"/>
      <c r="AU14" s="180" t="n">
        <f aca="false">IF(S14="No",0,U14+X14)</f>
        <v>0</v>
      </c>
      <c r="AV14" s="87" t="n">
        <f aca="false">IF(AND(S14="Yes",AU14=0%),1,0)</f>
        <v>1</v>
      </c>
      <c r="AW14" s="87"/>
      <c r="AX14" s="87" t="n">
        <f aca="false">IF(Z14="No",0,AA14)</f>
        <v>0</v>
      </c>
      <c r="AY14" s="87" t="n">
        <f aca="false">IF(AND(Z14="Yes",AX14=0%),1,0)</f>
        <v>0</v>
      </c>
      <c r="AZ14" s="68"/>
    </row>
    <row r="15" customFormat="false" ht="15" hidden="false" customHeight="true" outlineLevel="0" collapsed="false">
      <c r="B15" s="4"/>
      <c r="D15" s="110" t="s">
        <v>76</v>
      </c>
      <c r="E15" s="110"/>
      <c r="F15" s="70"/>
      <c r="G15" s="171" t="s">
        <v>106</v>
      </c>
      <c r="H15" s="172" t="n">
        <v>0</v>
      </c>
      <c r="I15" s="172"/>
      <c r="J15" s="172" t="n">
        <v>0</v>
      </c>
      <c r="K15" s="173" t="n">
        <v>6</v>
      </c>
      <c r="L15" s="173"/>
      <c r="M15" s="173" t="n">
        <v>4</v>
      </c>
      <c r="N15" s="173"/>
      <c r="O15" s="181"/>
      <c r="P15" s="181"/>
      <c r="Q15" s="181"/>
      <c r="R15" s="97"/>
      <c r="S15" s="171" t="s">
        <v>106</v>
      </c>
      <c r="T15" s="171"/>
      <c r="U15" s="172" t="n">
        <v>0</v>
      </c>
      <c r="V15" s="172"/>
      <c r="W15" s="172"/>
      <c r="X15" s="172" t="n">
        <v>0</v>
      </c>
      <c r="Y15" s="69" t="str">
        <f aca="false">I38</f>
        <v>Yes</v>
      </c>
      <c r="Z15" s="171" t="s">
        <v>106</v>
      </c>
      <c r="AA15" s="172" t="n">
        <v>0</v>
      </c>
      <c r="AB15" s="172"/>
      <c r="AC15" s="93" t="str">
        <f aca="false">I44</f>
        <v>Yes</v>
      </c>
      <c r="AD15" s="30"/>
      <c r="AE15" s="174"/>
      <c r="AG15" s="175"/>
      <c r="AJ15" s="4"/>
      <c r="AM15" s="176" t="n">
        <f aca="false">AN36</f>
        <v>0</v>
      </c>
      <c r="AN15" s="68" t="str">
        <f aca="false">IF($AO15=0%,"No","Yes")</f>
        <v>No</v>
      </c>
      <c r="AO15" s="177" t="n">
        <f aca="false">IF(G15="No",0,H15+J15)</f>
        <v>0</v>
      </c>
      <c r="AP15" s="178" t="n">
        <f aca="false">IF(AN36=0,0,IF(AND($I$39="No",$G$15="Yes",$AO$15&lt;200%),1,0))</f>
        <v>0</v>
      </c>
      <c r="AQ15" s="179" t="n">
        <f aca="false">'Step 3'!I32</f>
        <v>0.5</v>
      </c>
      <c r="AR15" s="179" t="n">
        <f aca="false">1-AQ15</f>
        <v>0.5</v>
      </c>
      <c r="AS15" s="178" t="n">
        <f aca="false">IF(AND(G15="Yes",AO15=0%),1,0)</f>
        <v>0</v>
      </c>
      <c r="AT15" s="87"/>
      <c r="AU15" s="180" t="n">
        <f aca="false">IF(S15="No",0,U15+X15)</f>
        <v>0</v>
      </c>
      <c r="AV15" s="87" t="n">
        <f aca="false">IF(AND(S15="Yes",AU15=0%),1,0)</f>
        <v>0</v>
      </c>
      <c r="AW15" s="87"/>
      <c r="AX15" s="87" t="n">
        <f aca="false">IF(Z15="No",0,AA15)</f>
        <v>0</v>
      </c>
      <c r="AY15" s="87" t="n">
        <f aca="false">IF(AND(Z15="Yes",AX15=0%),1,0)</f>
        <v>0</v>
      </c>
      <c r="AZ15" s="68"/>
    </row>
    <row r="16" customFormat="false" ht="15" hidden="false" customHeight="true" outlineLevel="0" collapsed="false">
      <c r="B16" s="4"/>
      <c r="D16" s="110" t="s">
        <v>77</v>
      </c>
      <c r="E16" s="110"/>
      <c r="F16" s="70"/>
      <c r="G16" s="171" t="s">
        <v>106</v>
      </c>
      <c r="H16" s="172" t="n">
        <v>0</v>
      </c>
      <c r="I16" s="172"/>
      <c r="J16" s="172" t="n">
        <v>0</v>
      </c>
      <c r="K16" s="173" t="n">
        <v>6</v>
      </c>
      <c r="L16" s="173"/>
      <c r="M16" s="173" t="n">
        <v>4</v>
      </c>
      <c r="N16" s="173"/>
      <c r="O16" s="172" t="n">
        <v>0</v>
      </c>
      <c r="P16" s="172"/>
      <c r="Q16" s="172"/>
      <c r="R16" s="97"/>
      <c r="S16" s="171" t="s">
        <v>106</v>
      </c>
      <c r="T16" s="171"/>
      <c r="U16" s="172" t="n">
        <v>0</v>
      </c>
      <c r="V16" s="172"/>
      <c r="W16" s="172"/>
      <c r="X16" s="172" t="n">
        <v>0</v>
      </c>
      <c r="Y16" s="69" t="str">
        <f aca="false">I51</f>
        <v>Yes</v>
      </c>
      <c r="Z16" s="171" t="s">
        <v>106</v>
      </c>
      <c r="AA16" s="172" t="n">
        <v>0</v>
      </c>
      <c r="AB16" s="172"/>
      <c r="AC16" s="93" t="str">
        <f aca="false">I57</f>
        <v>Yes</v>
      </c>
      <c r="AD16" s="30"/>
      <c r="AE16" s="174"/>
      <c r="AG16" s="175"/>
      <c r="AJ16" s="4"/>
      <c r="AM16" s="176" t="n">
        <f aca="false">AN49</f>
        <v>0</v>
      </c>
      <c r="AN16" s="68" t="str">
        <f aca="false">IF($AO16=0%,"No","Yes")</f>
        <v>No</v>
      </c>
      <c r="AO16" s="177" t="n">
        <f aca="false">IF(G16="No",0,H16+J16)</f>
        <v>0</v>
      </c>
      <c r="AP16" s="178" t="n">
        <f aca="false">IF(AN49=0,0,IF(AND($I$52="No",$G$16="Yes",$AO$16&lt;200%),1,0))</f>
        <v>0</v>
      </c>
      <c r="AQ16" s="179" t="n">
        <f aca="false">'Step 3'!I41</f>
        <v>0.5</v>
      </c>
      <c r="AR16" s="179" t="n">
        <f aca="false">1-AQ16</f>
        <v>0.5</v>
      </c>
      <c r="AS16" s="178" t="n">
        <f aca="false">IF(AND(G16="Yes",AO16=0%),1,0)</f>
        <v>0</v>
      </c>
      <c r="AT16" s="87"/>
      <c r="AU16" s="180" t="n">
        <f aca="false">IF(S16="No",0,U16+X16)</f>
        <v>0</v>
      </c>
      <c r="AV16" s="87" t="n">
        <f aca="false">IF(AND(S16="Yes",AU16=0%),1,0)</f>
        <v>0</v>
      </c>
      <c r="AW16" s="87"/>
      <c r="AX16" s="87" t="n">
        <f aca="false">IF(Z16="No",0,AA16)</f>
        <v>0</v>
      </c>
      <c r="AY16" s="87" t="n">
        <f aca="false">IF(AND(Z16="Yes",AX16=0%),1,0)</f>
        <v>0</v>
      </c>
      <c r="AZ16" s="68"/>
    </row>
    <row r="17" customFormat="false" ht="15" hidden="false" customHeight="true" outlineLevel="0" collapsed="false">
      <c r="B17" s="4"/>
      <c r="D17" s="110" t="s">
        <v>78</v>
      </c>
      <c r="E17" s="110"/>
      <c r="F17" s="70"/>
      <c r="G17" s="171" t="s">
        <v>106</v>
      </c>
      <c r="H17" s="172" t="n">
        <v>0</v>
      </c>
      <c r="I17" s="172"/>
      <c r="J17" s="172" t="n">
        <v>0</v>
      </c>
      <c r="K17" s="173" t="n">
        <v>6</v>
      </c>
      <c r="L17" s="173"/>
      <c r="M17" s="173" t="n">
        <v>4</v>
      </c>
      <c r="N17" s="173"/>
      <c r="O17" s="172" t="n">
        <v>0</v>
      </c>
      <c r="P17" s="172"/>
      <c r="Q17" s="172"/>
      <c r="R17" s="97"/>
      <c r="S17" s="171" t="s">
        <v>106</v>
      </c>
      <c r="T17" s="171"/>
      <c r="U17" s="172" t="n">
        <v>0</v>
      </c>
      <c r="V17" s="172"/>
      <c r="W17" s="172"/>
      <c r="X17" s="172" t="n">
        <v>0</v>
      </c>
      <c r="Y17" s="69" t="str">
        <f aca="false">I62</f>
        <v>Yes</v>
      </c>
      <c r="Z17" s="171" t="s">
        <v>106</v>
      </c>
      <c r="AA17" s="172" t="n">
        <v>0</v>
      </c>
      <c r="AB17" s="172"/>
      <c r="AC17" s="93" t="str">
        <f aca="false">I68</f>
        <v>Yes</v>
      </c>
      <c r="AD17" s="30"/>
      <c r="AE17" s="174"/>
      <c r="AG17" s="175"/>
      <c r="AJ17" s="4"/>
      <c r="AM17" s="176" t="n">
        <f aca="false">AN60</f>
        <v>0</v>
      </c>
      <c r="AN17" s="68" t="str">
        <f aca="false">IF($AO17=0%,"No","Yes")</f>
        <v>No</v>
      </c>
      <c r="AO17" s="177" t="n">
        <f aca="false">IF(G17="No",0,H17+J17)</f>
        <v>0</v>
      </c>
      <c r="AP17" s="178" t="n">
        <f aca="false">IF(AN60=0,0,IF(AND($I$63="No",$G$17="Yes",$AO$17&lt;200%),1,0))</f>
        <v>0</v>
      </c>
      <c r="AQ17" s="179" t="n">
        <f aca="false">'Step 3'!I50</f>
        <v>0.5</v>
      </c>
      <c r="AR17" s="179" t="n">
        <f aca="false">1-AQ17</f>
        <v>0.5</v>
      </c>
      <c r="AS17" s="178" t="n">
        <f aca="false">IF(AND(G17="Yes",AO17=0%),1,0)</f>
        <v>0</v>
      </c>
      <c r="AT17" s="87"/>
      <c r="AU17" s="180" t="n">
        <f aca="false">IF(S17="No",0,U17+X17)</f>
        <v>0</v>
      </c>
      <c r="AV17" s="87" t="n">
        <f aca="false">IF(AND(S17="Yes",AU17=0%),1,0)</f>
        <v>0</v>
      </c>
      <c r="AW17" s="87"/>
      <c r="AX17" s="87" t="n">
        <f aca="false">IF(Z17="No",0,AA17)</f>
        <v>0</v>
      </c>
      <c r="AY17" s="87" t="n">
        <f aca="false">IF(AND(Z17="Yes",AX17=0%),1,0)</f>
        <v>0</v>
      </c>
      <c r="AZ17" s="68"/>
    </row>
    <row r="18" customFormat="false" ht="15" hidden="false" customHeight="true" outlineLevel="0" collapsed="false">
      <c r="B18" s="4"/>
      <c r="I18" s="1"/>
      <c r="J18" s="1"/>
      <c r="K18" s="1"/>
      <c r="S18" s="68" t="s">
        <v>181</v>
      </c>
      <c r="AJ18" s="4"/>
      <c r="AT18" s="70"/>
      <c r="AU18" s="70"/>
      <c r="AV18" s="70"/>
      <c r="AW18" s="70"/>
      <c r="AX18" s="70"/>
      <c r="AY18" s="87"/>
      <c r="AZ18" s="68"/>
    </row>
    <row r="19" customFormat="false" ht="26.1" hidden="false" customHeight="true" outlineLevel="0" collapsed="false">
      <c r="B19" s="4"/>
      <c r="D19" s="12" t="s">
        <v>182</v>
      </c>
      <c r="I19" s="1"/>
      <c r="J19" s="1"/>
      <c r="K19" s="1"/>
      <c r="AJ19" s="4"/>
      <c r="AQ19" s="70"/>
      <c r="AR19" s="70"/>
      <c r="AS19" s="70"/>
      <c r="AT19" s="70"/>
      <c r="AU19" s="70"/>
      <c r="AV19" s="70"/>
      <c r="AY19" s="68"/>
      <c r="AZ19" s="68"/>
    </row>
    <row r="20" customFormat="false" ht="15" hidden="false" customHeight="true" outlineLevel="0" collapsed="false">
      <c r="B20" s="4"/>
      <c r="D20" s="182"/>
      <c r="E20" s="182"/>
      <c r="F20" s="182"/>
      <c r="G20" s="182"/>
      <c r="H20" s="183"/>
      <c r="I20" s="182"/>
      <c r="J20" s="182"/>
      <c r="K20" s="184"/>
      <c r="L20" s="185" t="s">
        <v>183</v>
      </c>
      <c r="M20" s="185"/>
      <c r="N20" s="185"/>
      <c r="O20" s="185"/>
      <c r="P20" s="185"/>
      <c r="Q20" s="185"/>
      <c r="R20" s="185"/>
      <c r="S20" s="185"/>
      <c r="T20" s="185"/>
      <c r="U20" s="185"/>
      <c r="V20" s="185"/>
      <c r="W20" s="185"/>
      <c r="X20" s="185"/>
      <c r="Y20" s="183"/>
      <c r="Z20" s="185" t="s">
        <v>184</v>
      </c>
      <c r="AA20" s="185"/>
      <c r="AB20" s="185"/>
      <c r="AC20" s="185"/>
      <c r="AD20" s="185"/>
      <c r="AE20" s="185"/>
      <c r="AF20" s="185"/>
      <c r="AG20" s="185"/>
      <c r="AJ20" s="4"/>
      <c r="AY20" s="68"/>
      <c r="AZ20" s="68"/>
    </row>
    <row r="21" customFormat="false" ht="15" hidden="false" customHeight="true" outlineLevel="0" collapsed="false">
      <c r="B21" s="4"/>
      <c r="D21" s="182"/>
      <c r="E21" s="182"/>
      <c r="F21" s="182"/>
      <c r="G21" s="182"/>
      <c r="H21" s="183"/>
      <c r="I21" s="182"/>
      <c r="J21" s="182"/>
      <c r="K21" s="184"/>
      <c r="L21" s="186" t="s">
        <v>185</v>
      </c>
      <c r="M21" s="186"/>
      <c r="N21" s="186"/>
      <c r="O21" s="186"/>
      <c r="P21" s="162" t="s">
        <v>186</v>
      </c>
      <c r="Q21" s="162" t="s">
        <v>187</v>
      </c>
      <c r="R21" s="162"/>
      <c r="S21" s="162"/>
      <c r="T21" s="162" t="s">
        <v>188</v>
      </c>
      <c r="U21" s="162"/>
      <c r="V21" s="162"/>
      <c r="W21" s="162"/>
      <c r="X21" s="162"/>
      <c r="Y21" s="158"/>
      <c r="Z21" s="187" t="s">
        <v>185</v>
      </c>
      <c r="AA21" s="187"/>
      <c r="AB21" s="162" t="s">
        <v>186</v>
      </c>
      <c r="AC21" s="162"/>
      <c r="AD21" s="162" t="s">
        <v>187</v>
      </c>
      <c r="AE21" s="162" t="s">
        <v>188</v>
      </c>
      <c r="AF21" s="162"/>
      <c r="AG21" s="162"/>
      <c r="AJ21" s="4"/>
      <c r="AY21" s="68"/>
      <c r="AZ21" s="68"/>
    </row>
    <row r="22" customFormat="false" ht="15.75" hidden="false" customHeight="true" outlineLevel="0" collapsed="false">
      <c r="B22" s="4"/>
      <c r="D22" s="182"/>
      <c r="E22" s="182"/>
      <c r="F22" s="182"/>
      <c r="G22" s="182"/>
      <c r="H22" s="183"/>
      <c r="I22" s="182"/>
      <c r="J22" s="182"/>
      <c r="K22" s="184"/>
      <c r="L22" s="186"/>
      <c r="M22" s="186"/>
      <c r="N22" s="186"/>
      <c r="O22" s="186"/>
      <c r="P22" s="162"/>
      <c r="Q22" s="162"/>
      <c r="R22" s="162"/>
      <c r="S22" s="162"/>
      <c r="T22" s="162"/>
      <c r="U22" s="162"/>
      <c r="V22" s="162"/>
      <c r="W22" s="162"/>
      <c r="X22" s="162"/>
      <c r="Y22" s="158"/>
      <c r="Z22" s="187"/>
      <c r="AA22" s="187"/>
      <c r="AB22" s="162"/>
      <c r="AC22" s="162"/>
      <c r="AD22" s="162"/>
      <c r="AE22" s="162"/>
      <c r="AF22" s="162"/>
      <c r="AG22" s="162"/>
      <c r="AJ22" s="4"/>
      <c r="AY22" s="68"/>
      <c r="AZ22" s="68"/>
    </row>
    <row r="23" customFormat="false" ht="27" hidden="false" customHeight="true" outlineLevel="0" collapsed="false">
      <c r="B23" s="4"/>
      <c r="D23" s="182"/>
      <c r="E23" s="182"/>
      <c r="F23" s="182"/>
      <c r="G23" s="182"/>
      <c r="H23" s="183"/>
      <c r="I23" s="182"/>
      <c r="J23" s="182"/>
      <c r="K23" s="184"/>
      <c r="L23" s="188" t="s">
        <v>125</v>
      </c>
      <c r="M23" s="188"/>
      <c r="N23" s="188" t="s">
        <v>126</v>
      </c>
      <c r="O23" s="188"/>
      <c r="P23" s="188" t="s">
        <v>189</v>
      </c>
      <c r="Q23" s="188" t="s">
        <v>190</v>
      </c>
      <c r="R23" s="188"/>
      <c r="S23" s="188"/>
      <c r="T23" s="188" t="s">
        <v>191</v>
      </c>
      <c r="U23" s="188"/>
      <c r="V23" s="189" t="s">
        <v>192</v>
      </c>
      <c r="W23" s="190" t="s">
        <v>193</v>
      </c>
      <c r="X23" s="190"/>
      <c r="Y23" s="191"/>
      <c r="Z23" s="188" t="s">
        <v>125</v>
      </c>
      <c r="AA23" s="189" t="s">
        <v>126</v>
      </c>
      <c r="AB23" s="188" t="s">
        <v>189</v>
      </c>
      <c r="AC23" s="188"/>
      <c r="AD23" s="188" t="s">
        <v>190</v>
      </c>
      <c r="AE23" s="188" t="s">
        <v>191</v>
      </c>
      <c r="AF23" s="188" t="s">
        <v>192</v>
      </c>
      <c r="AG23" s="188" t="s">
        <v>193</v>
      </c>
      <c r="AJ23" s="4"/>
      <c r="AY23" s="68"/>
      <c r="AZ23" s="68"/>
    </row>
    <row r="24" customFormat="false" ht="9.75" hidden="false" customHeight="true" outlineLevel="0" collapsed="false">
      <c r="B24" s="4"/>
      <c r="D24" s="175"/>
      <c r="E24" s="175"/>
      <c r="F24" s="175"/>
      <c r="G24" s="175"/>
      <c r="H24" s="175"/>
      <c r="I24" s="97"/>
      <c r="J24" s="97"/>
      <c r="K24" s="93"/>
      <c r="L24" s="192"/>
      <c r="M24" s="192"/>
      <c r="N24" s="192"/>
      <c r="O24" s="192"/>
      <c r="P24" s="192"/>
      <c r="Q24" s="192"/>
      <c r="R24" s="192"/>
      <c r="S24" s="192"/>
      <c r="T24" s="193"/>
      <c r="U24" s="193"/>
      <c r="V24" s="193"/>
      <c r="W24" s="194"/>
      <c r="X24" s="195"/>
      <c r="Y24" s="196"/>
      <c r="Z24" s="194"/>
      <c r="AA24" s="197"/>
      <c r="AB24" s="194"/>
      <c r="AC24" s="194"/>
      <c r="AD24" s="194"/>
      <c r="AE24" s="194"/>
      <c r="AF24" s="198"/>
      <c r="AG24" s="195"/>
      <c r="AJ24" s="4"/>
      <c r="AM24" s="68"/>
      <c r="AO24" s="68"/>
      <c r="AP24" s="68"/>
      <c r="AQ24" s="68"/>
      <c r="AR24" s="68"/>
      <c r="AS24" s="68"/>
      <c r="AT24" s="68"/>
      <c r="AU24" s="68"/>
      <c r="AV24" s="68"/>
      <c r="AW24" s="68"/>
      <c r="AX24" s="68"/>
      <c r="AY24" s="68"/>
      <c r="AZ24" s="68"/>
    </row>
    <row r="25" customFormat="false" ht="15" hidden="false" customHeight="true" outlineLevel="0" collapsed="false">
      <c r="B25" s="4"/>
      <c r="D25" s="105" t="s">
        <v>75</v>
      </c>
      <c r="E25" s="105"/>
      <c r="F25" s="105"/>
      <c r="G25" s="105"/>
      <c r="H25" s="183"/>
      <c r="I25" s="185" t="s">
        <v>194</v>
      </c>
      <c r="J25" s="185"/>
      <c r="L25" s="199" t="s">
        <v>75</v>
      </c>
      <c r="M25" s="199"/>
      <c r="N25" s="199"/>
      <c r="O25" s="199"/>
      <c r="P25" s="199"/>
      <c r="Q25" s="199"/>
      <c r="R25" s="199"/>
      <c r="S25" s="199"/>
      <c r="T25" s="199"/>
      <c r="U25" s="199"/>
      <c r="V25" s="199"/>
      <c r="W25" s="199"/>
      <c r="X25" s="199"/>
      <c r="Y25" s="183"/>
      <c r="Z25" s="185" t="s">
        <v>75</v>
      </c>
      <c r="AA25" s="185"/>
      <c r="AB25" s="185"/>
      <c r="AC25" s="185"/>
      <c r="AD25" s="185"/>
      <c r="AE25" s="185"/>
      <c r="AF25" s="185"/>
      <c r="AG25" s="185"/>
      <c r="AH25" s="200" t="s">
        <v>195</v>
      </c>
      <c r="AJ25" s="4"/>
      <c r="AL25" s="70"/>
      <c r="AM25" s="87"/>
      <c r="AN25" s="201" t="n">
        <f aca="false">IF(OR('Step 3'!I16=0,'Step 3'!I17=0),0,'Step 3'!I16)</f>
        <v>0</v>
      </c>
      <c r="AO25" s="87"/>
      <c r="AP25" s="68"/>
      <c r="AQ25" s="68"/>
      <c r="AR25" s="68"/>
      <c r="AS25" s="68"/>
      <c r="AT25" s="68"/>
      <c r="AU25" s="68"/>
      <c r="AV25" s="68"/>
      <c r="AW25" s="68"/>
      <c r="AX25" s="68"/>
      <c r="AY25" s="68"/>
      <c r="AZ25" s="68"/>
    </row>
    <row r="26" customFormat="false" ht="15" hidden="false" customHeight="true" outlineLevel="0" collapsed="false">
      <c r="B26" s="4"/>
      <c r="D26" s="202" t="s">
        <v>196</v>
      </c>
      <c r="E26" s="203" t="s">
        <v>197</v>
      </c>
      <c r="F26" s="203"/>
      <c r="G26" s="203"/>
      <c r="H26" s="204"/>
      <c r="I26" s="171" t="s">
        <v>105</v>
      </c>
      <c r="J26" s="171"/>
      <c r="L26" s="205" t="n">
        <f aca="false">'Data Analysis'!F33</f>
        <v>1</v>
      </c>
      <c r="M26" s="205"/>
      <c r="N26" s="205" t="n">
        <f aca="false">'Data Analysis'!G33</f>
        <v>1</v>
      </c>
      <c r="O26" s="205"/>
      <c r="P26" s="206" t="n">
        <f aca="false">'Data Analysis'!J33</f>
        <v>6</v>
      </c>
      <c r="Q26" s="206" t="n">
        <f aca="false">'Data Analysis'!L33</f>
        <v>0.25</v>
      </c>
      <c r="R26" s="206"/>
      <c r="S26" s="206"/>
      <c r="T26" s="205" t="n">
        <f aca="false">'Data Analysis'!N33</f>
        <v>1.5</v>
      </c>
      <c r="U26" s="205"/>
      <c r="V26" s="207" t="n">
        <f aca="false">IF(AN26="No",0,W26/('Data Analysis'!$C$8+'Data Analysis'!$L$8)/'Step 3'!$I$15)</f>
        <v>0</v>
      </c>
      <c r="W26" s="112" t="n">
        <f aca="false">'Data Analysis'!P33+'Data Analysis'!AE33</f>
        <v>0</v>
      </c>
      <c r="X26" s="112"/>
      <c r="Y26" s="208"/>
      <c r="Z26" s="209" t="n">
        <f aca="false">'Data Analysis'!H33</f>
        <v>1</v>
      </c>
      <c r="AA26" s="207" t="n">
        <f aca="false">'Data Analysis'!I33</f>
        <v>1</v>
      </c>
      <c r="AB26" s="210" t="n">
        <v>6</v>
      </c>
      <c r="AC26" s="210"/>
      <c r="AD26" s="209" t="n">
        <f aca="false">'Data Analysis'!M33</f>
        <v>0.25</v>
      </c>
      <c r="AE26" s="209" t="n">
        <f aca="false">'Data Analysis'!O33</f>
        <v>1.5</v>
      </c>
      <c r="AF26" s="209" t="n">
        <f aca="false">IF(AN26="No",0,AG26/('Data Analysis'!$C$8+'Data Analysis'!$L$8)/'Step 3'!$I$15)</f>
        <v>0</v>
      </c>
      <c r="AG26" s="211" t="n">
        <f aca="false">'Data Analysis'!Q33+'Data Analysis'!AF33</f>
        <v>0</v>
      </c>
      <c r="AH26" s="200"/>
      <c r="AJ26" s="4"/>
      <c r="AL26" s="70"/>
      <c r="AM26" s="87"/>
      <c r="AN26" s="212" t="str">
        <f aca="false">IF($AN$25=0,"No",I26)</f>
        <v>No</v>
      </c>
      <c r="AO26" s="87"/>
      <c r="AP26" s="68"/>
      <c r="AQ26" s="68"/>
      <c r="AR26" s="68"/>
      <c r="AS26" s="68"/>
      <c r="AT26" s="68"/>
      <c r="AU26" s="68"/>
      <c r="AV26" s="68"/>
      <c r="AW26" s="68"/>
      <c r="AX26" s="68"/>
      <c r="AY26" s="68"/>
      <c r="AZ26" s="68"/>
    </row>
    <row r="27" customFormat="false" ht="15" hidden="false" customHeight="false" outlineLevel="0" collapsed="false">
      <c r="B27" s="4"/>
      <c r="D27" s="202"/>
      <c r="E27" s="203" t="s">
        <v>198</v>
      </c>
      <c r="F27" s="203"/>
      <c r="G27" s="203"/>
      <c r="H27" s="204"/>
      <c r="I27" s="171" t="s">
        <v>105</v>
      </c>
      <c r="J27" s="171"/>
      <c r="L27" s="205" t="n">
        <f aca="false">'Data Analysis'!F34</f>
        <v>3</v>
      </c>
      <c r="M27" s="205"/>
      <c r="N27" s="205" t="n">
        <f aca="false">'Data Analysis'!G34</f>
        <v>3</v>
      </c>
      <c r="O27" s="205"/>
      <c r="P27" s="206" t="n">
        <f aca="false">'Data Analysis'!J34</f>
        <v>1.9</v>
      </c>
      <c r="Q27" s="206" t="n">
        <f aca="false">'Data Analysis'!L34</f>
        <v>0.25</v>
      </c>
      <c r="R27" s="206"/>
      <c r="S27" s="206"/>
      <c r="T27" s="205" t="n">
        <f aca="false">'Data Analysis'!N34</f>
        <v>0.475</v>
      </c>
      <c r="U27" s="205"/>
      <c r="V27" s="207" t="n">
        <f aca="false">IF(AN27="No",0,W27/('Data Analysis'!$C$8+'Data Analysis'!$L$8)/'Step 3'!$I$15)</f>
        <v>0</v>
      </c>
      <c r="W27" s="112" t="n">
        <f aca="false">'Data Analysis'!P34+'Data Analysis'!AE34</f>
        <v>0</v>
      </c>
      <c r="X27" s="112"/>
      <c r="Y27" s="208"/>
      <c r="Z27" s="209" t="n">
        <f aca="false">'Data Analysis'!H34</f>
        <v>3</v>
      </c>
      <c r="AA27" s="207" t="n">
        <f aca="false">'Data Analysis'!I34</f>
        <v>3</v>
      </c>
      <c r="AB27" s="210" t="n">
        <v>1.9</v>
      </c>
      <c r="AC27" s="210"/>
      <c r="AD27" s="209" t="n">
        <f aca="false">'Data Analysis'!M34</f>
        <v>0.25</v>
      </c>
      <c r="AE27" s="209" t="n">
        <f aca="false">'Data Analysis'!O34</f>
        <v>0.475</v>
      </c>
      <c r="AF27" s="209" t="n">
        <f aca="false">IF(AN27="No",0,AG27/('Data Analysis'!$C$8+'Data Analysis'!$L$8)/'Step 3'!$I$15)</f>
        <v>0</v>
      </c>
      <c r="AG27" s="211" t="n">
        <f aca="false">'Data Analysis'!Q34+'Data Analysis'!AF34</f>
        <v>0</v>
      </c>
      <c r="AH27" s="200"/>
      <c r="AJ27" s="4"/>
      <c r="AL27" s="70"/>
      <c r="AM27" s="87"/>
      <c r="AN27" s="212" t="str">
        <f aca="false">IF($AN$25=0,"No",I27)</f>
        <v>No</v>
      </c>
      <c r="AO27" s="87"/>
      <c r="AP27" s="68"/>
      <c r="AQ27" s="68"/>
      <c r="AR27" s="68"/>
      <c r="AS27" s="68"/>
      <c r="AT27" s="68"/>
      <c r="AU27" s="68"/>
      <c r="AV27" s="68"/>
      <c r="AW27" s="68"/>
      <c r="AX27" s="68"/>
      <c r="AY27" s="68"/>
      <c r="AZ27" s="68"/>
    </row>
    <row r="28" customFormat="false" ht="15" hidden="false" customHeight="false" outlineLevel="0" collapsed="false">
      <c r="B28" s="4"/>
      <c r="D28" s="202"/>
      <c r="E28" s="203" t="s">
        <v>199</v>
      </c>
      <c r="F28" s="203"/>
      <c r="G28" s="203"/>
      <c r="H28" s="204"/>
      <c r="I28" s="171" t="s">
        <v>106</v>
      </c>
      <c r="J28" s="171"/>
      <c r="L28" s="213"/>
      <c r="M28" s="213"/>
      <c r="N28" s="213"/>
      <c r="O28" s="213"/>
      <c r="P28" s="213"/>
      <c r="Q28" s="213"/>
      <c r="R28" s="213"/>
      <c r="S28" s="213"/>
      <c r="T28" s="213"/>
      <c r="U28" s="213"/>
      <c r="V28" s="213"/>
      <c r="W28" s="213"/>
      <c r="X28" s="213"/>
      <c r="Y28" s="208"/>
      <c r="Z28" s="209" t="n">
        <f aca="false">'Data Analysis'!H35</f>
        <v>3</v>
      </c>
      <c r="AA28" s="207" t="n">
        <f aca="false">'Data Analysis'!I35</f>
        <v>3</v>
      </c>
      <c r="AB28" s="210" t="n">
        <v>6</v>
      </c>
      <c r="AC28" s="210"/>
      <c r="AD28" s="209" t="n">
        <f aca="false">'Data Analysis'!M35</f>
        <v>1</v>
      </c>
      <c r="AE28" s="209" t="n">
        <f aca="false">'Data Analysis'!O35</f>
        <v>6</v>
      </c>
      <c r="AF28" s="209" t="n">
        <f aca="false">IF(AN28="No",0,AG28/('Data Analysis'!$C$8+'Data Analysis'!$L$8)/'Step 3'!$I$15)</f>
        <v>0</v>
      </c>
      <c r="AG28" s="211" t="n">
        <f aca="false">'Data Analysis'!Q35+'Data Analysis'!AF35</f>
        <v>0</v>
      </c>
      <c r="AH28" s="200"/>
      <c r="AJ28" s="4"/>
      <c r="AL28" s="70"/>
      <c r="AM28" s="87"/>
      <c r="AN28" s="212" t="str">
        <f aca="false">IF($AN$25=0,"No",I28)</f>
        <v>No</v>
      </c>
      <c r="AO28" s="87"/>
      <c r="AP28" s="68"/>
      <c r="AQ28" s="68"/>
      <c r="AR28" s="68"/>
      <c r="AS28" s="68"/>
      <c r="AT28" s="68"/>
      <c r="AU28" s="68"/>
      <c r="AV28" s="68"/>
      <c r="AW28" s="68"/>
      <c r="AX28" s="68"/>
      <c r="AY28" s="68"/>
      <c r="AZ28" s="68"/>
    </row>
    <row r="29" customFormat="false" ht="15" hidden="false" customHeight="false" outlineLevel="0" collapsed="false">
      <c r="B29" s="4"/>
      <c r="D29" s="202"/>
      <c r="E29" s="203" t="s">
        <v>200</v>
      </c>
      <c r="F29" s="203"/>
      <c r="G29" s="203"/>
      <c r="H29" s="204"/>
      <c r="I29" s="214" t="str">
        <f aca="false">AN14</f>
        <v>No</v>
      </c>
      <c r="J29" s="214"/>
      <c r="L29" s="205" t="n">
        <f aca="false">'Data Analysis'!F36</f>
        <v>3</v>
      </c>
      <c r="M29" s="205"/>
      <c r="N29" s="205" t="n">
        <f aca="false">'Data Analysis'!G36</f>
        <v>3</v>
      </c>
      <c r="O29" s="205"/>
      <c r="P29" s="206" t="n">
        <f aca="false">'Data Analysis'!J36</f>
        <v>0</v>
      </c>
      <c r="Q29" s="206" t="n">
        <f aca="false">'Data Analysis'!L36</f>
        <v>1</v>
      </c>
      <c r="R29" s="206"/>
      <c r="S29" s="206"/>
      <c r="T29" s="205" t="n">
        <f aca="false">'Data Analysis'!N36</f>
        <v>0</v>
      </c>
      <c r="U29" s="205"/>
      <c r="V29" s="207" t="n">
        <f aca="false">IF(AN29="No",0,W29/('Data Analysis'!$C$8+'Data Analysis'!$L$8)/'Step 3'!$I$15)</f>
        <v>0</v>
      </c>
      <c r="W29" s="112" t="n">
        <f aca="false">'Data Analysis'!P36+'Data Analysis'!AE36</f>
        <v>0</v>
      </c>
      <c r="X29" s="112"/>
      <c r="Y29" s="208"/>
      <c r="Z29" s="209" t="n">
        <f aca="false">'Data Analysis'!H36</f>
        <v>0</v>
      </c>
      <c r="AA29" s="207" t="n">
        <f aca="false">'Data Analysis'!I36</f>
        <v>0</v>
      </c>
      <c r="AB29" s="205" t="n">
        <f aca="false">'Data Analysis'!K36</f>
        <v>0</v>
      </c>
      <c r="AC29" s="205"/>
      <c r="AD29" s="209" t="n">
        <f aca="false">'Data Analysis'!M36</f>
        <v>1</v>
      </c>
      <c r="AE29" s="209" t="n">
        <f aca="false">'Data Analysis'!O36</f>
        <v>0</v>
      </c>
      <c r="AF29" s="209" t="n">
        <f aca="false">IF(AN29="No",0,AG29/('Data Analysis'!$C$8+'Data Analysis'!$L$8)/'Step 3'!$I$15)</f>
        <v>0</v>
      </c>
      <c r="AG29" s="211" t="n">
        <f aca="false">'Data Analysis'!Q36+'Data Analysis'!AF36</f>
        <v>0</v>
      </c>
      <c r="AH29" s="200"/>
      <c r="AJ29" s="4"/>
      <c r="AL29" s="70"/>
      <c r="AM29" s="87"/>
      <c r="AN29" s="212" t="str">
        <f aca="false">IF($AN$25=0,"No",IF(AND($AN$14="No",AN28="No"),"No","Yes"))</f>
        <v>No</v>
      </c>
      <c r="AO29" s="87"/>
      <c r="AP29" s="68"/>
      <c r="AQ29" s="68"/>
      <c r="AR29" s="68"/>
      <c r="AS29" s="68"/>
      <c r="AT29" s="68"/>
      <c r="AU29" s="68"/>
      <c r="AV29" s="68"/>
      <c r="AW29" s="68"/>
      <c r="AX29" s="68"/>
      <c r="AY29" s="68"/>
      <c r="AZ29" s="68"/>
    </row>
    <row r="30" customFormat="false" ht="15" hidden="false" customHeight="false" outlineLevel="0" collapsed="false">
      <c r="B30" s="4"/>
      <c r="D30" s="202"/>
      <c r="E30" s="203" t="s">
        <v>201</v>
      </c>
      <c r="F30" s="203"/>
      <c r="G30" s="203"/>
      <c r="H30" s="204"/>
      <c r="I30" s="214" t="str">
        <f aca="false">IF(O14=0%,"No","Yes")</f>
        <v>No</v>
      </c>
      <c r="J30" s="214"/>
      <c r="L30" s="205" t="n">
        <f aca="false">'Data Analysis'!F37</f>
        <v>0</v>
      </c>
      <c r="M30" s="205"/>
      <c r="N30" s="205" t="n">
        <f aca="false">'Data Analysis'!G37</f>
        <v>0</v>
      </c>
      <c r="O30" s="205"/>
      <c r="P30" s="206" t="n">
        <f aca="false">'Data Analysis'!J37</f>
        <v>0.5</v>
      </c>
      <c r="Q30" s="206" t="n">
        <f aca="false">'Data Analysis'!L37</f>
        <v>1</v>
      </c>
      <c r="R30" s="206"/>
      <c r="S30" s="206"/>
      <c r="T30" s="205" t="n">
        <f aca="false">'Data Analysis'!N37</f>
        <v>0.5</v>
      </c>
      <c r="U30" s="205"/>
      <c r="V30" s="207" t="n">
        <f aca="false">IF(AN30="No",0,W30/('Data Analysis'!$C$8+'Data Analysis'!$L$8)/'Step 3'!$I$15)</f>
        <v>0</v>
      </c>
      <c r="W30" s="112" t="n">
        <f aca="false">'Data Analysis'!P37+'Data Analysis'!AE37</f>
        <v>0</v>
      </c>
      <c r="X30" s="112"/>
      <c r="Y30" s="208"/>
      <c r="Z30" s="209" t="n">
        <f aca="false">'Data Analysis'!H37</f>
        <v>0</v>
      </c>
      <c r="AA30" s="207" t="n">
        <f aca="false">'Data Analysis'!I37</f>
        <v>0</v>
      </c>
      <c r="AB30" s="210" t="n">
        <v>0.5</v>
      </c>
      <c r="AC30" s="210"/>
      <c r="AD30" s="209" t="n">
        <f aca="false">'Data Analysis'!M37</f>
        <v>1</v>
      </c>
      <c r="AE30" s="209" t="n">
        <f aca="false">'Data Analysis'!O37</f>
        <v>0.5</v>
      </c>
      <c r="AF30" s="209" t="n">
        <f aca="false">IF(AN30="No",0,AG30/('Data Analysis'!$C$8+'Data Analysis'!$L$8)/'Step 3'!$I$15)</f>
        <v>0</v>
      </c>
      <c r="AG30" s="211" t="n">
        <f aca="false">'Data Analysis'!Q37+'Data Analysis'!AF37</f>
        <v>0</v>
      </c>
      <c r="AH30" s="200"/>
      <c r="AI30" s="30"/>
      <c r="AJ30" s="3"/>
      <c r="AL30" s="70"/>
      <c r="AM30" s="87"/>
      <c r="AN30" s="212" t="str">
        <f aca="false">IF($AN$25=0,"No",I30)</f>
        <v>No</v>
      </c>
      <c r="AO30" s="87"/>
      <c r="AP30" s="68"/>
      <c r="AQ30" s="68"/>
      <c r="AR30" s="68"/>
      <c r="AS30" s="68"/>
      <c r="AT30" s="68"/>
      <c r="AU30" s="68"/>
      <c r="AV30" s="68"/>
      <c r="AW30" s="68"/>
      <c r="AX30" s="68"/>
      <c r="AY30" s="68"/>
      <c r="AZ30" s="68"/>
    </row>
    <row r="31" customFormat="false" ht="15" hidden="false" customHeight="true" outlineLevel="0" collapsed="false">
      <c r="B31" s="4"/>
      <c r="D31" s="202"/>
      <c r="E31" s="203" t="s">
        <v>202</v>
      </c>
      <c r="F31" s="203"/>
      <c r="G31" s="203"/>
      <c r="H31" s="204"/>
      <c r="I31" s="171" t="s">
        <v>105</v>
      </c>
      <c r="J31" s="171"/>
      <c r="L31" s="205" t="n">
        <f aca="false">'Data Analysis'!F38</f>
        <v>0.5</v>
      </c>
      <c r="M31" s="205"/>
      <c r="N31" s="205" t="n">
        <f aca="false">'Data Analysis'!G38</f>
        <v>0.5</v>
      </c>
      <c r="O31" s="205"/>
      <c r="P31" s="206" t="n">
        <f aca="false">'Data Analysis'!J38</f>
        <v>6</v>
      </c>
      <c r="Q31" s="206" t="n">
        <f aca="false">'Data Analysis'!L38</f>
        <v>0.15</v>
      </c>
      <c r="R31" s="206"/>
      <c r="S31" s="206"/>
      <c r="T31" s="205" t="n">
        <f aca="false">'Data Analysis'!N38</f>
        <v>0.9</v>
      </c>
      <c r="U31" s="205"/>
      <c r="V31" s="207" t="n">
        <f aca="false">IF(AN31="No",0,W31/('Data Analysis'!$C$8+'Data Analysis'!$L$8)/'Step 3'!$I$15)</f>
        <v>0</v>
      </c>
      <c r="W31" s="112" t="n">
        <f aca="false">'Data Analysis'!P38+'Data Analysis'!AE38</f>
        <v>0</v>
      </c>
      <c r="X31" s="112"/>
      <c r="Y31" s="208"/>
      <c r="Z31" s="209" t="n">
        <f aca="false">'Data Analysis'!H38</f>
        <v>0.5</v>
      </c>
      <c r="AA31" s="207" t="n">
        <f aca="false">'Data Analysis'!I38</f>
        <v>0.5</v>
      </c>
      <c r="AB31" s="210" t="n">
        <v>6</v>
      </c>
      <c r="AC31" s="210"/>
      <c r="AD31" s="209" t="n">
        <f aca="false">'Data Analysis'!M38</f>
        <v>0.15</v>
      </c>
      <c r="AE31" s="209" t="n">
        <f aca="false">'Data Analysis'!O38</f>
        <v>0.9</v>
      </c>
      <c r="AF31" s="209" t="n">
        <f aca="false">IF(AN31="No",0,AG31/('Data Analysis'!$C$8+'Data Analysis'!$L$8)/'Step 3'!$I$15)</f>
        <v>0</v>
      </c>
      <c r="AG31" s="211" t="n">
        <f aca="false">'Data Analysis'!Q38+'Data Analysis'!AF38</f>
        <v>0</v>
      </c>
      <c r="AH31" s="200"/>
      <c r="AI31" s="30"/>
      <c r="AJ31" s="3"/>
      <c r="AL31" s="70"/>
      <c r="AM31" s="87"/>
      <c r="AN31" s="212" t="str">
        <f aca="false">IF($AN$25=0,"No",I31)</f>
        <v>No</v>
      </c>
      <c r="AO31" s="87"/>
      <c r="AP31" s="68"/>
      <c r="AQ31" s="68"/>
      <c r="AR31" s="68"/>
      <c r="AS31" s="68"/>
      <c r="AT31" s="68"/>
      <c r="AU31" s="68"/>
      <c r="AV31" s="68"/>
      <c r="AW31" s="68"/>
      <c r="AX31" s="68"/>
      <c r="AY31" s="68"/>
      <c r="AZ31" s="68"/>
    </row>
    <row r="32" customFormat="false" ht="15" hidden="false" customHeight="true" outlineLevel="0" collapsed="false">
      <c r="B32" s="4"/>
      <c r="D32" s="202"/>
      <c r="E32" s="203" t="s">
        <v>203</v>
      </c>
      <c r="F32" s="203"/>
      <c r="G32" s="203"/>
      <c r="H32" s="204"/>
      <c r="I32" s="171" t="s">
        <v>105</v>
      </c>
      <c r="J32" s="171"/>
      <c r="L32" s="205" t="n">
        <f aca="false">'Data Analysis'!F39</f>
        <v>0.02</v>
      </c>
      <c r="M32" s="205"/>
      <c r="N32" s="205" t="n">
        <f aca="false">'Data Analysis'!G39</f>
        <v>0.02</v>
      </c>
      <c r="O32" s="205"/>
      <c r="P32" s="206" t="n">
        <f aca="false">'Data Analysis'!J39</f>
        <v>9.5</v>
      </c>
      <c r="Q32" s="206" t="n">
        <f aca="false">'Data Analysis'!L39</f>
        <v>5</v>
      </c>
      <c r="R32" s="206"/>
      <c r="S32" s="206"/>
      <c r="T32" s="205" t="n">
        <f aca="false">'Data Analysis'!N39</f>
        <v>47.5</v>
      </c>
      <c r="U32" s="205"/>
      <c r="V32" s="207" t="n">
        <f aca="false">IF(AN32="No",0,W32/('Data Analysis'!$C$8+'Data Analysis'!$L$8)/'Step 3'!$I$15)</f>
        <v>0</v>
      </c>
      <c r="W32" s="112" t="n">
        <f aca="false">'Data Analysis'!P39+'Data Analysis'!AE39</f>
        <v>0</v>
      </c>
      <c r="X32" s="112"/>
      <c r="Y32" s="208"/>
      <c r="Z32" s="209" t="n">
        <f aca="false">'Data Analysis'!H39</f>
        <v>0.02</v>
      </c>
      <c r="AA32" s="207" t="n">
        <f aca="false">'Data Analysis'!I39</f>
        <v>0.02</v>
      </c>
      <c r="AB32" s="210" t="n">
        <v>9.5</v>
      </c>
      <c r="AC32" s="210"/>
      <c r="AD32" s="209" t="n">
        <f aca="false">'Data Analysis'!M39</f>
        <v>5</v>
      </c>
      <c r="AE32" s="209" t="n">
        <f aca="false">'Data Analysis'!O39</f>
        <v>47.5</v>
      </c>
      <c r="AF32" s="209" t="n">
        <f aca="false">IF(AN32="No",0,AG32/('Data Analysis'!$C$8+'Data Analysis'!$L$8)/'Step 3'!$I$15)</f>
        <v>0</v>
      </c>
      <c r="AG32" s="211" t="n">
        <f aca="false">'Data Analysis'!Q39+'Data Analysis'!AF39</f>
        <v>0</v>
      </c>
      <c r="AH32" s="200"/>
      <c r="AI32" s="30"/>
      <c r="AJ32" s="3"/>
      <c r="AL32" s="70"/>
      <c r="AM32" s="87"/>
      <c r="AN32" s="212" t="str">
        <f aca="false">IF($AN$25=0,"No",I32)</f>
        <v>No</v>
      </c>
      <c r="AO32" s="87"/>
      <c r="AP32" s="68"/>
      <c r="AQ32" s="68"/>
      <c r="AR32" s="68"/>
      <c r="AS32" s="68"/>
      <c r="AT32" s="68"/>
      <c r="AU32" s="68"/>
      <c r="AV32" s="68"/>
      <c r="AW32" s="68"/>
      <c r="AX32" s="68"/>
      <c r="AY32" s="68"/>
      <c r="AZ32" s="68"/>
    </row>
    <row r="33" customFormat="false" ht="15" hidden="false" customHeight="false" outlineLevel="0" collapsed="false">
      <c r="B33" s="4"/>
      <c r="D33" s="202"/>
      <c r="E33" s="203" t="s">
        <v>162</v>
      </c>
      <c r="F33" s="203"/>
      <c r="G33" s="203"/>
      <c r="H33" s="204"/>
      <c r="I33" s="171" t="s">
        <v>105</v>
      </c>
      <c r="J33" s="171"/>
      <c r="L33" s="205" t="n">
        <f aca="false">'Data Analysis'!F40</f>
        <v>1</v>
      </c>
      <c r="M33" s="205"/>
      <c r="N33" s="205" t="n">
        <f aca="false">'Data Analysis'!G40</f>
        <v>0.9</v>
      </c>
      <c r="O33" s="205"/>
      <c r="P33" s="206" t="n">
        <f aca="false">'Data Analysis'!J40</f>
        <v>6</v>
      </c>
      <c r="Q33" s="206" t="n">
        <f aca="false">'Data Analysis'!L40</f>
        <v>1.5</v>
      </c>
      <c r="R33" s="206"/>
      <c r="S33" s="206"/>
      <c r="T33" s="205" t="n">
        <f aca="false">'Data Analysis'!N40</f>
        <v>9</v>
      </c>
      <c r="U33" s="205"/>
      <c r="V33" s="207" t="n">
        <f aca="false">IF(AN33="No",0,W33/('Data Analysis'!$C$8+'Data Analysis'!$L$8)/'Step 3'!$I$15)</f>
        <v>0</v>
      </c>
      <c r="W33" s="112" t="n">
        <f aca="false">'Data Analysis'!P40+'Data Analysis'!AE40</f>
        <v>0</v>
      </c>
      <c r="X33" s="112"/>
      <c r="Y33" s="120"/>
      <c r="Z33" s="209" t="n">
        <f aca="false">'Data Analysis'!H40</f>
        <v>1</v>
      </c>
      <c r="AA33" s="207" t="n">
        <f aca="false">'Data Analysis'!I40</f>
        <v>0.9</v>
      </c>
      <c r="AB33" s="210" t="n">
        <v>6</v>
      </c>
      <c r="AC33" s="210"/>
      <c r="AD33" s="209" t="n">
        <f aca="false">'Data Analysis'!M40</f>
        <v>1.5</v>
      </c>
      <c r="AE33" s="209" t="n">
        <f aca="false">'Data Analysis'!O40</f>
        <v>9</v>
      </c>
      <c r="AF33" s="209" t="n">
        <f aca="false">IF(AN33="No",0,AG33/('Data Analysis'!$C$8+'Data Analysis'!$L$8)/'Step 3'!$I$15)</f>
        <v>0</v>
      </c>
      <c r="AG33" s="211" t="n">
        <f aca="false">'Data Analysis'!Q40+'Data Analysis'!AF40</f>
        <v>0</v>
      </c>
      <c r="AI33" s="215"/>
      <c r="AJ33" s="216"/>
      <c r="AL33" s="70"/>
      <c r="AM33" s="87"/>
      <c r="AN33" s="212" t="str">
        <f aca="false">IF($AN$25=0,"No",I33)</f>
        <v>No</v>
      </c>
      <c r="AO33" s="87"/>
      <c r="AP33" s="68"/>
      <c r="AQ33" s="68"/>
      <c r="AR33" s="68"/>
      <c r="AS33" s="68"/>
      <c r="AT33" s="68"/>
      <c r="AU33" s="68"/>
      <c r="AV33" s="68"/>
      <c r="AW33" s="68"/>
      <c r="AX33" s="68"/>
      <c r="AY33" s="68"/>
      <c r="AZ33" s="68"/>
    </row>
    <row r="34" s="30" customFormat="true" ht="15" hidden="false" customHeight="false" outlineLevel="0" collapsed="false">
      <c r="B34" s="3"/>
      <c r="D34" s="217" t="s">
        <v>204</v>
      </c>
      <c r="E34" s="217"/>
      <c r="F34" s="217"/>
      <c r="G34" s="217"/>
      <c r="H34" s="175"/>
      <c r="I34" s="218"/>
      <c r="J34" s="218"/>
      <c r="L34" s="219" t="n">
        <f aca="false">SUM(W26:X33)</f>
        <v>0</v>
      </c>
      <c r="M34" s="219"/>
      <c r="N34" s="219"/>
      <c r="O34" s="219"/>
      <c r="P34" s="219"/>
      <c r="Q34" s="219"/>
      <c r="R34" s="219"/>
      <c r="S34" s="219"/>
      <c r="T34" s="219"/>
      <c r="U34" s="219"/>
      <c r="V34" s="219"/>
      <c r="W34" s="219"/>
      <c r="X34" s="219"/>
      <c r="Y34" s="220"/>
      <c r="Z34" s="219" t="n">
        <f aca="false">SUM(AG26:AG33)</f>
        <v>0</v>
      </c>
      <c r="AA34" s="219"/>
      <c r="AB34" s="219"/>
      <c r="AC34" s="219"/>
      <c r="AD34" s="219"/>
      <c r="AE34" s="219"/>
      <c r="AF34" s="219"/>
      <c r="AG34" s="219"/>
      <c r="AH34" s="221" t="str">
        <f aca="false">IF(L34=0,"n/a",1-Z34/L34)</f>
        <v>n/a</v>
      </c>
      <c r="AJ34" s="222"/>
      <c r="AM34" s="69"/>
      <c r="AN34" s="93"/>
      <c r="AO34" s="69"/>
      <c r="AP34" s="69"/>
      <c r="AQ34" s="69"/>
      <c r="AR34" s="69"/>
      <c r="AS34" s="69"/>
      <c r="AT34" s="69"/>
      <c r="AU34" s="69"/>
      <c r="AV34" s="69"/>
      <c r="AW34" s="69"/>
      <c r="AX34" s="69"/>
      <c r="AY34" s="69"/>
      <c r="AZ34" s="69"/>
    </row>
    <row r="35" customFormat="false" ht="9.95" hidden="false" customHeight="true" outlineLevel="0" collapsed="false">
      <c r="B35" s="4"/>
      <c r="D35" s="175"/>
      <c r="E35" s="175"/>
      <c r="F35" s="175"/>
      <c r="G35" s="175"/>
      <c r="H35" s="175"/>
      <c r="I35" s="97"/>
      <c r="J35" s="97"/>
      <c r="L35" s="223"/>
      <c r="M35" s="223"/>
      <c r="N35" s="223"/>
      <c r="O35" s="223"/>
      <c r="P35" s="223"/>
      <c r="Q35" s="223"/>
      <c r="R35" s="223"/>
      <c r="S35" s="223"/>
      <c r="T35" s="193"/>
      <c r="U35" s="193"/>
      <c r="V35" s="193"/>
      <c r="W35" s="193"/>
      <c r="X35" s="196"/>
      <c r="Y35" s="196"/>
      <c r="Z35" s="193"/>
      <c r="AA35" s="224"/>
      <c r="AB35" s="193"/>
      <c r="AC35" s="193"/>
      <c r="AD35" s="193"/>
      <c r="AE35" s="193"/>
      <c r="AF35" s="30"/>
      <c r="AG35" s="196"/>
      <c r="AI35" s="55"/>
      <c r="AJ35" s="95"/>
      <c r="AM35" s="68"/>
      <c r="AN35" s="93"/>
      <c r="AO35" s="68"/>
      <c r="AP35" s="68"/>
      <c r="AQ35" s="68"/>
      <c r="AR35" s="68"/>
      <c r="AS35" s="68"/>
      <c r="AT35" s="68"/>
      <c r="AU35" s="68"/>
      <c r="AV35" s="68"/>
      <c r="AW35" s="68"/>
      <c r="AX35" s="68"/>
      <c r="AY35" s="68"/>
      <c r="AZ35" s="68"/>
    </row>
    <row r="36" customFormat="false" ht="15" hidden="false" customHeight="true" outlineLevel="0" collapsed="false">
      <c r="B36" s="4"/>
      <c r="D36" s="105" t="s">
        <v>76</v>
      </c>
      <c r="E36" s="105"/>
      <c r="F36" s="105"/>
      <c r="G36" s="105"/>
      <c r="H36" s="183"/>
      <c r="I36" s="185" t="s">
        <v>194</v>
      </c>
      <c r="J36" s="185"/>
      <c r="L36" s="199" t="s">
        <v>76</v>
      </c>
      <c r="M36" s="199"/>
      <c r="N36" s="199"/>
      <c r="O36" s="199"/>
      <c r="P36" s="199"/>
      <c r="Q36" s="199"/>
      <c r="R36" s="199"/>
      <c r="S36" s="199"/>
      <c r="T36" s="199"/>
      <c r="U36" s="199"/>
      <c r="V36" s="199"/>
      <c r="W36" s="199"/>
      <c r="X36" s="199"/>
      <c r="Y36" s="183"/>
      <c r="Z36" s="185" t="s">
        <v>76</v>
      </c>
      <c r="AA36" s="185"/>
      <c r="AB36" s="185"/>
      <c r="AC36" s="185"/>
      <c r="AD36" s="185"/>
      <c r="AE36" s="185"/>
      <c r="AF36" s="185"/>
      <c r="AG36" s="185"/>
      <c r="AH36" s="200" t="s">
        <v>195</v>
      </c>
      <c r="AI36" s="55"/>
      <c r="AJ36" s="95"/>
      <c r="AL36" s="70"/>
      <c r="AM36" s="87"/>
      <c r="AN36" s="201" t="n">
        <f aca="false">IF(OR('Step 3'!I25=0,'Step 3'!I31=0),0,'Step 3'!I25)</f>
        <v>0</v>
      </c>
      <c r="AO36" s="68"/>
      <c r="AP36" s="68"/>
      <c r="AQ36" s="68"/>
      <c r="AR36" s="68"/>
      <c r="AS36" s="68"/>
      <c r="AT36" s="68"/>
      <c r="AU36" s="68"/>
      <c r="AV36" s="68"/>
      <c r="AW36" s="68"/>
      <c r="AX36" s="68"/>
      <c r="AY36" s="68"/>
      <c r="AZ36" s="68"/>
    </row>
    <row r="37" customFormat="false" ht="15" hidden="false" customHeight="true" outlineLevel="0" collapsed="false">
      <c r="B37" s="4"/>
      <c r="D37" s="202" t="s">
        <v>196</v>
      </c>
      <c r="E37" s="203" t="s">
        <v>197</v>
      </c>
      <c r="F37" s="203"/>
      <c r="G37" s="203"/>
      <c r="H37" s="204"/>
      <c r="I37" s="171" t="s">
        <v>105</v>
      </c>
      <c r="J37" s="171"/>
      <c r="L37" s="225" t="n">
        <f aca="false">'Data Analysis'!F56</f>
        <v>4</v>
      </c>
      <c r="M37" s="225"/>
      <c r="N37" s="225" t="n">
        <f aca="false">'Data Analysis'!G56</f>
        <v>4</v>
      </c>
      <c r="O37" s="225"/>
      <c r="P37" s="226" t="n">
        <f aca="false">'Data Analysis'!J56</f>
        <v>6</v>
      </c>
      <c r="Q37" s="227" t="n">
        <f aca="false">'Data Analysis'!L56</f>
        <v>0.75</v>
      </c>
      <c r="R37" s="227"/>
      <c r="S37" s="227"/>
      <c r="T37" s="225" t="n">
        <f aca="false">'Data Analysis'!N56</f>
        <v>4.5</v>
      </c>
      <c r="U37" s="225"/>
      <c r="V37" s="207" t="n">
        <f aca="false">IF(AN37="No",0,W37/('Data Analysis'!$C$9)/'Step 3'!$I$24)</f>
        <v>0</v>
      </c>
      <c r="W37" s="112" t="n">
        <f aca="false">'Data Analysis'!P56</f>
        <v>0</v>
      </c>
      <c r="X37" s="112"/>
      <c r="Y37" s="120"/>
      <c r="Z37" s="228" t="n">
        <f aca="false">'Data Analysis'!H56</f>
        <v>4</v>
      </c>
      <c r="AA37" s="229" t="n">
        <f aca="false">'Data Analysis'!I56</f>
        <v>4</v>
      </c>
      <c r="AB37" s="210" t="n">
        <v>6</v>
      </c>
      <c r="AC37" s="210"/>
      <c r="AD37" s="228" t="n">
        <f aca="false">'Data Analysis'!M56</f>
        <v>0.75</v>
      </c>
      <c r="AE37" s="228" t="n">
        <f aca="false">'Data Analysis'!O56</f>
        <v>4.5</v>
      </c>
      <c r="AF37" s="209" t="n">
        <f aca="false">IF(AN37="No",0,AG37/('Data Analysis'!$C$9)/'Step 3'!$I$24)</f>
        <v>0</v>
      </c>
      <c r="AG37" s="211" t="n">
        <f aca="false">'Data Analysis'!Q56</f>
        <v>0</v>
      </c>
      <c r="AH37" s="200"/>
      <c r="AI37" s="55"/>
      <c r="AJ37" s="95"/>
      <c r="AL37" s="70"/>
      <c r="AM37" s="87"/>
      <c r="AN37" s="212" t="str">
        <f aca="false">IF($AN$36=0,"No",I37)</f>
        <v>No</v>
      </c>
      <c r="AO37" s="68"/>
      <c r="AP37" s="68"/>
      <c r="AQ37" s="68"/>
      <c r="AR37" s="68"/>
      <c r="AS37" s="68"/>
      <c r="AT37" s="68"/>
      <c r="AU37" s="68"/>
      <c r="AV37" s="68"/>
      <c r="AW37" s="68"/>
      <c r="AX37" s="68"/>
      <c r="AY37" s="68"/>
      <c r="AZ37" s="68"/>
    </row>
    <row r="38" customFormat="false" ht="15" hidden="false" customHeight="false" outlineLevel="0" collapsed="false">
      <c r="B38" s="4"/>
      <c r="D38" s="202"/>
      <c r="E38" s="203" t="s">
        <v>198</v>
      </c>
      <c r="F38" s="203"/>
      <c r="G38" s="203"/>
      <c r="H38" s="204"/>
      <c r="I38" s="171" t="s">
        <v>105</v>
      </c>
      <c r="J38" s="171"/>
      <c r="L38" s="225" t="n">
        <f aca="false">'Data Analysis'!F57</f>
        <v>5.92857142857143</v>
      </c>
      <c r="M38" s="225"/>
      <c r="N38" s="225" t="n">
        <f aca="false">'Data Analysis'!G57</f>
        <v>5.92857142857143</v>
      </c>
      <c r="O38" s="225"/>
      <c r="P38" s="226" t="n">
        <f aca="false">'Data Analysis'!J57</f>
        <v>6</v>
      </c>
      <c r="Q38" s="227" t="n">
        <f aca="false">'Data Analysis'!L57</f>
        <v>0.503012048192771</v>
      </c>
      <c r="R38" s="227"/>
      <c r="S38" s="227"/>
      <c r="T38" s="225" t="n">
        <f aca="false">'Data Analysis'!N57</f>
        <v>3.01807228915663</v>
      </c>
      <c r="U38" s="225"/>
      <c r="V38" s="207" t="n">
        <f aca="false">IF(AN38="No",0,W38/('Data Analysis'!$C$9)/'Step 3'!$I$24)</f>
        <v>0</v>
      </c>
      <c r="W38" s="112" t="n">
        <f aca="false">'Data Analysis'!P57</f>
        <v>0</v>
      </c>
      <c r="X38" s="112"/>
      <c r="Y38" s="120"/>
      <c r="Z38" s="228" t="n">
        <f aca="false">'Data Analysis'!H57</f>
        <v>5.92857142857143</v>
      </c>
      <c r="AA38" s="229" t="n">
        <f aca="false">'Data Analysis'!I57</f>
        <v>5.92857142857143</v>
      </c>
      <c r="AB38" s="210" t="n">
        <v>6</v>
      </c>
      <c r="AC38" s="210"/>
      <c r="AD38" s="228" t="n">
        <f aca="false">'Data Analysis'!M57</f>
        <v>0.503012048192771</v>
      </c>
      <c r="AE38" s="228" t="n">
        <f aca="false">'Data Analysis'!O57</f>
        <v>3.01807228915663</v>
      </c>
      <c r="AF38" s="209" t="n">
        <f aca="false">IF(AN38="No",0,AG38/('Data Analysis'!$C$9)/'Step 3'!$I$24)</f>
        <v>0</v>
      </c>
      <c r="AG38" s="211" t="n">
        <f aca="false">'Data Analysis'!Q57</f>
        <v>0</v>
      </c>
      <c r="AH38" s="200"/>
      <c r="AI38" s="55"/>
      <c r="AJ38" s="95"/>
      <c r="AL38" s="70"/>
      <c r="AM38" s="87"/>
      <c r="AN38" s="212" t="str">
        <f aca="false">IF($AN$36=0,"No",I38)</f>
        <v>No</v>
      </c>
      <c r="AO38" s="68"/>
      <c r="AP38" s="68"/>
      <c r="AQ38" s="68"/>
      <c r="AR38" s="68"/>
      <c r="AS38" s="68"/>
      <c r="AT38" s="68"/>
      <c r="AU38" s="68"/>
      <c r="AV38" s="68"/>
      <c r="AW38" s="68"/>
      <c r="AX38" s="68"/>
      <c r="AY38" s="68"/>
      <c r="AZ38" s="68"/>
    </row>
    <row r="39" customFormat="false" ht="15" hidden="false" customHeight="false" outlineLevel="0" collapsed="false">
      <c r="B39" s="4"/>
      <c r="D39" s="202"/>
      <c r="E39" s="203" t="s">
        <v>199</v>
      </c>
      <c r="F39" s="203"/>
      <c r="G39" s="203"/>
      <c r="H39" s="204"/>
      <c r="I39" s="171" t="s">
        <v>106</v>
      </c>
      <c r="J39" s="171"/>
      <c r="L39" s="213"/>
      <c r="M39" s="213"/>
      <c r="N39" s="213"/>
      <c r="O39" s="213"/>
      <c r="P39" s="213"/>
      <c r="Q39" s="213"/>
      <c r="R39" s="213"/>
      <c r="S39" s="213"/>
      <c r="T39" s="213"/>
      <c r="U39" s="213"/>
      <c r="V39" s="213"/>
      <c r="W39" s="213"/>
      <c r="X39" s="213"/>
      <c r="Y39" s="120"/>
      <c r="Z39" s="228" t="n">
        <f aca="false">'Data Analysis'!H58</f>
        <v>3.92857142857143</v>
      </c>
      <c r="AA39" s="229" t="n">
        <f aca="false">'Data Analysis'!I58</f>
        <v>3.92857142857143</v>
      </c>
      <c r="AB39" s="210" t="n">
        <v>6</v>
      </c>
      <c r="AC39" s="210"/>
      <c r="AD39" s="228" t="n">
        <f aca="false">'Data Analysis'!M58</f>
        <v>1</v>
      </c>
      <c r="AE39" s="228" t="n">
        <f aca="false">'Data Analysis'!O58</f>
        <v>6</v>
      </c>
      <c r="AF39" s="209" t="n">
        <f aca="false">IF(AN39="No",0,AG39/('Data Analysis'!$C$9)/'Step 3'!$I$24)</f>
        <v>0</v>
      </c>
      <c r="AG39" s="211" t="n">
        <f aca="false">'Data Analysis'!Q58</f>
        <v>0</v>
      </c>
      <c r="AH39" s="200"/>
      <c r="AI39" s="55"/>
      <c r="AJ39" s="95"/>
      <c r="AL39" s="70"/>
      <c r="AM39" s="87"/>
      <c r="AN39" s="212" t="str">
        <f aca="false">IF($AN$36=0,"No",I39)</f>
        <v>No</v>
      </c>
      <c r="AO39" s="68"/>
      <c r="AP39" s="68"/>
      <c r="AQ39" s="68"/>
      <c r="AR39" s="68"/>
      <c r="AS39" s="68"/>
      <c r="AT39" s="68"/>
      <c r="AU39" s="68"/>
      <c r="AV39" s="68"/>
      <c r="AW39" s="68"/>
      <c r="AX39" s="68"/>
      <c r="AY39" s="68"/>
      <c r="AZ39" s="68"/>
    </row>
    <row r="40" customFormat="false" ht="15" hidden="false" customHeight="false" outlineLevel="0" collapsed="false">
      <c r="B40" s="4"/>
      <c r="D40" s="202"/>
      <c r="E40" s="203" t="s">
        <v>200</v>
      </c>
      <c r="F40" s="203"/>
      <c r="G40" s="203"/>
      <c r="I40" s="214" t="str">
        <f aca="false">AN15</f>
        <v>No</v>
      </c>
      <c r="J40" s="214"/>
      <c r="L40" s="225" t="n">
        <f aca="false">'Data Analysis'!F59</f>
        <v>3.92857142857143</v>
      </c>
      <c r="M40" s="225"/>
      <c r="N40" s="225" t="n">
        <f aca="false">'Data Analysis'!G59</f>
        <v>3.92857142857143</v>
      </c>
      <c r="O40" s="225"/>
      <c r="P40" s="226" t="n">
        <f aca="false">'Data Analysis'!J59</f>
        <v>0</v>
      </c>
      <c r="Q40" s="227" t="n">
        <f aca="false">'Data Analysis'!L59</f>
        <v>1</v>
      </c>
      <c r="R40" s="227"/>
      <c r="S40" s="227"/>
      <c r="T40" s="225" t="n">
        <f aca="false">'Data Analysis'!N59</f>
        <v>0</v>
      </c>
      <c r="U40" s="225"/>
      <c r="V40" s="207" t="n">
        <f aca="false">IF(AN40="No",0,W40/('Data Analysis'!$C$9)/'Step 3'!$I$24)</f>
        <v>0</v>
      </c>
      <c r="W40" s="112" t="n">
        <f aca="false">'Data Analysis'!P59</f>
        <v>0</v>
      </c>
      <c r="X40" s="112"/>
      <c r="Y40" s="120"/>
      <c r="Z40" s="228" t="n">
        <f aca="false">'Data Analysis'!H59</f>
        <v>0</v>
      </c>
      <c r="AA40" s="229" t="n">
        <f aca="false">'Data Analysis'!I59</f>
        <v>0</v>
      </c>
      <c r="AB40" s="205" t="n">
        <f aca="false">'Data Analysis'!K73</f>
        <v>0</v>
      </c>
      <c r="AC40" s="205"/>
      <c r="AD40" s="228" t="n">
        <f aca="false">'Data Analysis'!M59</f>
        <v>1</v>
      </c>
      <c r="AE40" s="228" t="n">
        <f aca="false">'Data Analysis'!O59</f>
        <v>0</v>
      </c>
      <c r="AF40" s="228" t="n">
        <f aca="false">IF(AN40="No",0,AG40/('Data Analysis'!$C$9)/'Step 3'!$I$24)</f>
        <v>0</v>
      </c>
      <c r="AG40" s="211" t="n">
        <f aca="false">'Data Analysis'!Q59</f>
        <v>0</v>
      </c>
      <c r="AH40" s="200"/>
      <c r="AI40" s="55"/>
      <c r="AJ40" s="95"/>
      <c r="AL40" s="70"/>
      <c r="AM40" s="87"/>
      <c r="AN40" s="212" t="str">
        <f aca="false">IF($AN$36=0,"No",IF(AND($AN$15="No",AN39="No"),"No","Yes"))</f>
        <v>No</v>
      </c>
      <c r="AO40" s="68"/>
      <c r="AP40" s="68"/>
      <c r="AQ40" s="68"/>
      <c r="AR40" s="68"/>
      <c r="AS40" s="68"/>
      <c r="AT40" s="68"/>
      <c r="AU40" s="68"/>
      <c r="AV40" s="68"/>
      <c r="AW40" s="68"/>
      <c r="AX40" s="68"/>
      <c r="AY40" s="68"/>
      <c r="AZ40" s="68"/>
    </row>
    <row r="41" customFormat="false" ht="15" hidden="false" customHeight="false" outlineLevel="0" collapsed="false">
      <c r="B41" s="4"/>
      <c r="D41" s="202"/>
      <c r="E41" s="203" t="s">
        <v>202</v>
      </c>
      <c r="F41" s="203"/>
      <c r="G41" s="203"/>
      <c r="H41" s="204"/>
      <c r="I41" s="171" t="s">
        <v>105</v>
      </c>
      <c r="J41" s="171"/>
      <c r="L41" s="225" t="n">
        <f aca="false">'Data Analysis'!F60</f>
        <v>0.654761904761905</v>
      </c>
      <c r="M41" s="225"/>
      <c r="N41" s="225" t="n">
        <f aca="false">'Data Analysis'!G60</f>
        <v>0.654761904761905</v>
      </c>
      <c r="O41" s="225"/>
      <c r="P41" s="226" t="n">
        <f aca="false">'Data Analysis'!J60</f>
        <v>6</v>
      </c>
      <c r="Q41" s="227" t="n">
        <f aca="false">'Data Analysis'!L60</f>
        <v>0.15</v>
      </c>
      <c r="R41" s="227"/>
      <c r="S41" s="227"/>
      <c r="T41" s="225" t="n">
        <f aca="false">'Data Analysis'!N60</f>
        <v>0.9</v>
      </c>
      <c r="U41" s="225"/>
      <c r="V41" s="207" t="n">
        <f aca="false">IF(AN41="No",0,W41/('Data Analysis'!$C$9)/'Step 3'!$I$24)</f>
        <v>0</v>
      </c>
      <c r="W41" s="112" t="n">
        <f aca="false">'Data Analysis'!P60</f>
        <v>0</v>
      </c>
      <c r="X41" s="112"/>
      <c r="Y41" s="120"/>
      <c r="Z41" s="228" t="n">
        <f aca="false">'Data Analysis'!H60</f>
        <v>0.654761904761905</v>
      </c>
      <c r="AA41" s="229" t="n">
        <f aca="false">'Data Analysis'!I60</f>
        <v>0.654761904761905</v>
      </c>
      <c r="AB41" s="210" t="n">
        <v>6</v>
      </c>
      <c r="AC41" s="210"/>
      <c r="AD41" s="228" t="n">
        <f aca="false">'Data Analysis'!M60</f>
        <v>0.15</v>
      </c>
      <c r="AE41" s="228" t="n">
        <f aca="false">'Data Analysis'!O60</f>
        <v>0.9</v>
      </c>
      <c r="AF41" s="209" t="n">
        <f aca="false">IF(AN41="No",0,AG41/('Data Analysis'!$C$9)/'Step 3'!$I$24)</f>
        <v>0</v>
      </c>
      <c r="AG41" s="211" t="n">
        <f aca="false">'Data Analysis'!Q60</f>
        <v>0</v>
      </c>
      <c r="AH41" s="200"/>
      <c r="AI41" s="55"/>
      <c r="AJ41" s="95"/>
      <c r="AL41" s="70"/>
      <c r="AM41" s="87"/>
      <c r="AN41" s="212" t="str">
        <f aca="false">IF($AN$36=0,"No",I41)</f>
        <v>No</v>
      </c>
      <c r="AO41" s="68"/>
      <c r="AP41" s="68"/>
      <c r="AQ41" s="68"/>
      <c r="AR41" s="68"/>
      <c r="AS41" s="68"/>
      <c r="AT41" s="68"/>
      <c r="AU41" s="68"/>
      <c r="AV41" s="68"/>
      <c r="AW41" s="68"/>
      <c r="AX41" s="68"/>
      <c r="AY41" s="68"/>
      <c r="AZ41" s="68"/>
    </row>
    <row r="42" customFormat="false" ht="15" hidden="false" customHeight="false" outlineLevel="0" collapsed="false">
      <c r="B42" s="4"/>
      <c r="D42" s="202"/>
      <c r="E42" s="203" t="s">
        <v>203</v>
      </c>
      <c r="F42" s="203"/>
      <c r="G42" s="203"/>
      <c r="H42" s="204"/>
      <c r="I42" s="171" t="s">
        <v>105</v>
      </c>
      <c r="J42" s="171"/>
      <c r="L42" s="225" t="n">
        <f aca="false">'Data Analysis'!F61</f>
        <v>1</v>
      </c>
      <c r="M42" s="225"/>
      <c r="N42" s="225" t="n">
        <f aca="false">'Data Analysis'!G61</f>
        <v>1</v>
      </c>
      <c r="O42" s="225"/>
      <c r="P42" s="226" t="n">
        <f aca="false">'Data Analysis'!J61</f>
        <v>9.5</v>
      </c>
      <c r="Q42" s="227" t="n">
        <f aca="false">'Data Analysis'!L61</f>
        <v>7</v>
      </c>
      <c r="R42" s="227"/>
      <c r="S42" s="227"/>
      <c r="T42" s="225" t="n">
        <f aca="false">'Data Analysis'!N61</f>
        <v>66.5</v>
      </c>
      <c r="U42" s="225"/>
      <c r="V42" s="207" t="n">
        <f aca="false">IF(AN42="No",0,W42/('Data Analysis'!$C$9)/'Step 3'!$I$24)</f>
        <v>0</v>
      </c>
      <c r="W42" s="112" t="n">
        <f aca="false">'Data Analysis'!P61</f>
        <v>0</v>
      </c>
      <c r="X42" s="112"/>
      <c r="Y42" s="120"/>
      <c r="Z42" s="228" t="n">
        <f aca="false">'Data Analysis'!H61</f>
        <v>1</v>
      </c>
      <c r="AA42" s="229" t="n">
        <f aca="false">'Data Analysis'!I61</f>
        <v>1</v>
      </c>
      <c r="AB42" s="210" t="n">
        <v>9.5</v>
      </c>
      <c r="AC42" s="210"/>
      <c r="AD42" s="228" t="n">
        <f aca="false">'Data Analysis'!M61</f>
        <v>7</v>
      </c>
      <c r="AE42" s="228" t="n">
        <f aca="false">'Data Analysis'!O61</f>
        <v>66.5</v>
      </c>
      <c r="AF42" s="209" t="n">
        <f aca="false">IF(AN42="No",0,AG42/('Data Analysis'!$C$9)/'Step 3'!$I$24)</f>
        <v>0</v>
      </c>
      <c r="AG42" s="211" t="n">
        <f aca="false">'Data Analysis'!Q61</f>
        <v>0</v>
      </c>
      <c r="AH42" s="200"/>
      <c r="AI42" s="55"/>
      <c r="AJ42" s="95"/>
      <c r="AL42" s="70"/>
      <c r="AM42" s="87"/>
      <c r="AN42" s="212" t="str">
        <f aca="false">IF($AN$36=0,"No",I42)</f>
        <v>No</v>
      </c>
      <c r="AO42" s="68"/>
      <c r="AP42" s="68"/>
      <c r="AQ42" s="68"/>
      <c r="AR42" s="68"/>
      <c r="AS42" s="68"/>
      <c r="AT42" s="68"/>
      <c r="AU42" s="68"/>
      <c r="AV42" s="68"/>
      <c r="AW42" s="68"/>
      <c r="AX42" s="68"/>
      <c r="AY42" s="68"/>
      <c r="AZ42" s="68"/>
    </row>
    <row r="43" customFormat="false" ht="15" hidden="false" customHeight="false" outlineLevel="0" collapsed="false">
      <c r="B43" s="4"/>
      <c r="D43" s="202"/>
      <c r="E43" s="203" t="s">
        <v>205</v>
      </c>
      <c r="F43" s="203"/>
      <c r="G43" s="203"/>
      <c r="H43" s="204"/>
      <c r="I43" s="171" t="s">
        <v>105</v>
      </c>
      <c r="J43" s="171"/>
      <c r="L43" s="225" t="n">
        <f aca="false">'Data Analysis'!F62</f>
        <v>0.05</v>
      </c>
      <c r="M43" s="225"/>
      <c r="N43" s="225" t="n">
        <f aca="false">'Data Analysis'!G62</f>
        <v>0.05</v>
      </c>
      <c r="O43" s="225"/>
      <c r="P43" s="226" t="n">
        <f aca="false">'Data Analysis'!J62</f>
        <v>200</v>
      </c>
      <c r="Q43" s="227" t="n">
        <f aca="false">'Data Analysis'!L62</f>
        <v>1</v>
      </c>
      <c r="R43" s="227"/>
      <c r="S43" s="227"/>
      <c r="T43" s="225" t="n">
        <f aca="false">'Data Analysis'!N62</f>
        <v>200</v>
      </c>
      <c r="U43" s="225"/>
      <c r="V43" s="207" t="n">
        <f aca="false">IF(AN43="No",0,W43/('Data Analysis'!$C$9)/'Step 3'!$I$24)</f>
        <v>0</v>
      </c>
      <c r="W43" s="112" t="n">
        <f aca="false">'Data Analysis'!P62</f>
        <v>0</v>
      </c>
      <c r="X43" s="112"/>
      <c r="Y43" s="120"/>
      <c r="Z43" s="228" t="n">
        <f aca="false">'Data Analysis'!H62</f>
        <v>0.05</v>
      </c>
      <c r="AA43" s="229" t="n">
        <f aca="false">'Data Analysis'!I62</f>
        <v>0.05</v>
      </c>
      <c r="AB43" s="210" t="n">
        <v>200</v>
      </c>
      <c r="AC43" s="210"/>
      <c r="AD43" s="228" t="n">
        <f aca="false">'Data Analysis'!M62</f>
        <v>1</v>
      </c>
      <c r="AE43" s="228" t="n">
        <f aca="false">'Data Analysis'!O62</f>
        <v>200</v>
      </c>
      <c r="AF43" s="209" t="n">
        <f aca="false">IF(AN43="No",0,AG43/('Data Analysis'!$C$9)/'Step 3'!$I$24)</f>
        <v>0</v>
      </c>
      <c r="AG43" s="211" t="n">
        <f aca="false">'Data Analysis'!Q62</f>
        <v>0</v>
      </c>
      <c r="AH43" s="200"/>
      <c r="AI43" s="55"/>
      <c r="AJ43" s="95"/>
      <c r="AL43" s="70"/>
      <c r="AM43" s="87"/>
      <c r="AN43" s="212" t="str">
        <f aca="false">IF($AN$36=0,"No",I43)</f>
        <v>No</v>
      </c>
      <c r="AO43" s="68"/>
      <c r="AP43" s="68"/>
      <c r="AQ43" s="68"/>
      <c r="AR43" s="68"/>
      <c r="AS43" s="68"/>
      <c r="AT43" s="68"/>
      <c r="AU43" s="68"/>
      <c r="AV43" s="68"/>
      <c r="AW43" s="68"/>
      <c r="AX43" s="68"/>
      <c r="AY43" s="68"/>
      <c r="AZ43" s="68"/>
    </row>
    <row r="44" customFormat="false" ht="15" hidden="false" customHeight="false" outlineLevel="0" collapsed="false">
      <c r="B44" s="4"/>
      <c r="D44" s="202"/>
      <c r="E44" s="203" t="s">
        <v>162</v>
      </c>
      <c r="F44" s="203"/>
      <c r="G44" s="203"/>
      <c r="H44" s="204"/>
      <c r="I44" s="230" t="s">
        <v>105</v>
      </c>
      <c r="J44" s="230"/>
      <c r="L44" s="225" t="n">
        <f aca="false">'Data Analysis'!F63</f>
        <v>1.5</v>
      </c>
      <c r="M44" s="225"/>
      <c r="N44" s="225" t="n">
        <f aca="false">'Data Analysis'!G63</f>
        <v>1.3</v>
      </c>
      <c r="O44" s="225"/>
      <c r="P44" s="226" t="n">
        <f aca="false">'Data Analysis'!J63</f>
        <v>6</v>
      </c>
      <c r="Q44" s="227" t="n">
        <f aca="false">'Data Analysis'!L63</f>
        <v>1.5</v>
      </c>
      <c r="R44" s="227"/>
      <c r="S44" s="227"/>
      <c r="T44" s="225" t="n">
        <f aca="false">'Data Analysis'!N63</f>
        <v>9</v>
      </c>
      <c r="U44" s="225"/>
      <c r="V44" s="207" t="n">
        <f aca="false">IF(AN44="No",0,W44/('Data Analysis'!$C$9)/'Step 3'!$I$24)</f>
        <v>0</v>
      </c>
      <c r="W44" s="112" t="n">
        <f aca="false">'Data Analysis'!P63</f>
        <v>0</v>
      </c>
      <c r="X44" s="112"/>
      <c r="Y44" s="120"/>
      <c r="Z44" s="228" t="n">
        <f aca="false">'Data Analysis'!H63</f>
        <v>1.5</v>
      </c>
      <c r="AA44" s="229" t="n">
        <f aca="false">'Data Analysis'!I63</f>
        <v>1.3</v>
      </c>
      <c r="AB44" s="210" t="n">
        <v>6</v>
      </c>
      <c r="AC44" s="210"/>
      <c r="AD44" s="228" t="n">
        <f aca="false">'Data Analysis'!M63</f>
        <v>1.5</v>
      </c>
      <c r="AE44" s="228" t="n">
        <f aca="false">'Data Analysis'!O63</f>
        <v>9</v>
      </c>
      <c r="AF44" s="209" t="n">
        <f aca="false">IF(AN44="No",0,AG44/('Data Analysis'!$C$9)/'Step 3'!$I$24)</f>
        <v>0</v>
      </c>
      <c r="AG44" s="211" t="n">
        <f aca="false">'Data Analysis'!Q63</f>
        <v>0</v>
      </c>
      <c r="AH44" s="200"/>
      <c r="AI44" s="55"/>
      <c r="AJ44" s="95"/>
      <c r="AL44" s="70"/>
      <c r="AM44" s="87"/>
      <c r="AN44" s="212" t="str">
        <f aca="false">IF($AN$36=0,"No",I44)</f>
        <v>No</v>
      </c>
      <c r="AO44" s="68"/>
      <c r="AP44" s="68"/>
      <c r="AQ44" s="68"/>
      <c r="AR44" s="68"/>
      <c r="AS44" s="68"/>
      <c r="AT44" s="68"/>
      <c r="AU44" s="68"/>
      <c r="AV44" s="68"/>
      <c r="AW44" s="68"/>
      <c r="AX44" s="68"/>
      <c r="AY44" s="68"/>
      <c r="AZ44" s="68"/>
    </row>
    <row r="45" customFormat="false" ht="15" hidden="false" customHeight="true" outlineLevel="0" collapsed="false">
      <c r="B45" s="4"/>
      <c r="D45" s="202" t="s">
        <v>206</v>
      </c>
      <c r="E45" s="203" t="s">
        <v>207</v>
      </c>
      <c r="F45" s="203"/>
      <c r="G45" s="203"/>
      <c r="H45" s="204"/>
      <c r="I45" s="171" t="s">
        <v>105</v>
      </c>
      <c r="J45" s="171"/>
      <c r="L45" s="231"/>
      <c r="M45" s="231"/>
      <c r="N45" s="231"/>
      <c r="O45" s="231"/>
      <c r="P45" s="227" t="n">
        <f aca="false">'Data Analysis'!J64</f>
        <v>1.3</v>
      </c>
      <c r="Q45" s="231"/>
      <c r="R45" s="231"/>
      <c r="S45" s="231"/>
      <c r="T45" s="231"/>
      <c r="U45" s="231"/>
      <c r="V45" s="207" t="n">
        <f aca="false">IF(AN45="No",0,W45/('Data Analysis'!$C$9)/'Step 3'!$I$24)</f>
        <v>0</v>
      </c>
      <c r="W45" s="112" t="n">
        <f aca="false">'Data Analysis'!P64</f>
        <v>0</v>
      </c>
      <c r="X45" s="112"/>
      <c r="Y45" s="120"/>
      <c r="Z45" s="232"/>
      <c r="AA45" s="232"/>
      <c r="AB45" s="210" t="n">
        <v>1.3</v>
      </c>
      <c r="AC45" s="210"/>
      <c r="AD45" s="232"/>
      <c r="AE45" s="232"/>
      <c r="AF45" s="209" t="n">
        <f aca="false">IF(AN45="No",0,AG45/('Data Analysis'!$C$9)/'Step 3'!$I$24)</f>
        <v>0</v>
      </c>
      <c r="AG45" s="211" t="n">
        <f aca="false">'Data Analysis'!Q64</f>
        <v>0</v>
      </c>
      <c r="AH45" s="200"/>
      <c r="AI45" s="55"/>
      <c r="AJ45" s="95"/>
      <c r="AL45" s="70"/>
      <c r="AM45" s="87"/>
      <c r="AN45" s="212" t="str">
        <f aca="false">IF($AN$36=0,"No",I45)</f>
        <v>No</v>
      </c>
      <c r="AO45" s="68"/>
      <c r="AP45" s="68"/>
      <c r="AQ45" s="68"/>
      <c r="AR45" s="68"/>
      <c r="AS45" s="68"/>
      <c r="AT45" s="68"/>
      <c r="AU45" s="68"/>
      <c r="AV45" s="68"/>
      <c r="AW45" s="68"/>
      <c r="AX45" s="68"/>
      <c r="AY45" s="68"/>
      <c r="AZ45" s="68"/>
    </row>
    <row r="46" customFormat="false" ht="15" hidden="false" customHeight="false" outlineLevel="0" collapsed="false">
      <c r="B46" s="4"/>
      <c r="D46" s="202"/>
      <c r="E46" s="203" t="s">
        <v>208</v>
      </c>
      <c r="F46" s="203"/>
      <c r="G46" s="203"/>
      <c r="H46" s="204"/>
      <c r="I46" s="171" t="s">
        <v>105</v>
      </c>
      <c r="J46" s="171"/>
      <c r="L46" s="231"/>
      <c r="M46" s="231"/>
      <c r="N46" s="231"/>
      <c r="O46" s="231"/>
      <c r="P46" s="233" t="n">
        <f aca="false">'Data Analysis'!J65</f>
        <v>8.5</v>
      </c>
      <c r="Q46" s="231"/>
      <c r="R46" s="231"/>
      <c r="S46" s="231"/>
      <c r="T46" s="231"/>
      <c r="U46" s="231"/>
      <c r="V46" s="207" t="n">
        <f aca="false">IF(AN46="No",0,W46/('Data Analysis'!$C$9)/'Step 3'!$I$24)</f>
        <v>0</v>
      </c>
      <c r="W46" s="112" t="n">
        <f aca="false">'Data Analysis'!P65</f>
        <v>0</v>
      </c>
      <c r="X46" s="112"/>
      <c r="Y46" s="120"/>
      <c r="Z46" s="232"/>
      <c r="AA46" s="232"/>
      <c r="AB46" s="210" t="n">
        <v>8.5</v>
      </c>
      <c r="AC46" s="210"/>
      <c r="AD46" s="232"/>
      <c r="AE46" s="232"/>
      <c r="AF46" s="209" t="n">
        <f aca="false">IF(AN46="No",0,AG46/('Data Analysis'!$C$9)/'Step 3'!$I$24)</f>
        <v>0</v>
      </c>
      <c r="AG46" s="211" t="n">
        <f aca="false">'Data Analysis'!Q65</f>
        <v>0</v>
      </c>
      <c r="AI46" s="215"/>
      <c r="AJ46" s="216"/>
      <c r="AL46" s="70"/>
      <c r="AM46" s="87"/>
      <c r="AN46" s="212" t="str">
        <f aca="false">IF($AN$36=0,"No",I46)</f>
        <v>No</v>
      </c>
      <c r="AO46" s="68"/>
      <c r="AP46" s="68"/>
      <c r="AQ46" s="68"/>
      <c r="AR46" s="68"/>
      <c r="AS46" s="68"/>
      <c r="AT46" s="68"/>
      <c r="AU46" s="68"/>
      <c r="AV46" s="68"/>
      <c r="AW46" s="68"/>
      <c r="AX46" s="68"/>
      <c r="AY46" s="68"/>
      <c r="AZ46" s="68"/>
    </row>
    <row r="47" s="30" customFormat="true" ht="15" hidden="false" customHeight="false" outlineLevel="0" collapsed="false">
      <c r="B47" s="3"/>
      <c r="D47" s="217" t="s">
        <v>209</v>
      </c>
      <c r="E47" s="217"/>
      <c r="F47" s="217"/>
      <c r="G47" s="217"/>
      <c r="H47" s="175"/>
      <c r="I47" s="218"/>
      <c r="J47" s="218"/>
      <c r="L47" s="219" t="n">
        <f aca="false">SUM(W37:X46)</f>
        <v>0</v>
      </c>
      <c r="M47" s="219"/>
      <c r="N47" s="219"/>
      <c r="O47" s="219"/>
      <c r="P47" s="219"/>
      <c r="Q47" s="219"/>
      <c r="R47" s="219"/>
      <c r="S47" s="219"/>
      <c r="T47" s="219"/>
      <c r="U47" s="219"/>
      <c r="V47" s="219"/>
      <c r="W47" s="219"/>
      <c r="X47" s="219"/>
      <c r="Y47" s="120"/>
      <c r="Z47" s="219" t="n">
        <f aca="false">SUM(AG37:AG46)</f>
        <v>0</v>
      </c>
      <c r="AA47" s="219"/>
      <c r="AB47" s="219"/>
      <c r="AC47" s="219"/>
      <c r="AD47" s="219"/>
      <c r="AE47" s="219"/>
      <c r="AF47" s="219"/>
      <c r="AG47" s="219"/>
      <c r="AH47" s="221" t="str">
        <f aca="false">IF(L47=0,"n/a",1-Z47/L47)</f>
        <v>n/a</v>
      </c>
      <c r="AJ47" s="222"/>
      <c r="AL47" s="55"/>
      <c r="AM47" s="56"/>
      <c r="AN47" s="93"/>
      <c r="AO47" s="69"/>
      <c r="AP47" s="69"/>
      <c r="AQ47" s="69"/>
      <c r="AR47" s="69"/>
      <c r="AS47" s="69"/>
      <c r="AT47" s="69"/>
      <c r="AU47" s="69"/>
      <c r="AV47" s="69"/>
      <c r="AW47" s="69"/>
      <c r="AX47" s="69"/>
      <c r="AY47" s="69"/>
      <c r="AZ47" s="69"/>
    </row>
    <row r="48" customFormat="false" ht="9.95" hidden="false" customHeight="true" outlineLevel="0" collapsed="false">
      <c r="B48" s="4"/>
      <c r="D48" s="175"/>
      <c r="E48" s="175"/>
      <c r="F48" s="175"/>
      <c r="G48" s="175"/>
      <c r="H48" s="175"/>
      <c r="I48" s="97"/>
      <c r="J48" s="97"/>
      <c r="L48" s="223"/>
      <c r="M48" s="223"/>
      <c r="N48" s="223"/>
      <c r="O48" s="223"/>
      <c r="P48" s="223"/>
      <c r="Q48" s="223"/>
      <c r="R48" s="223"/>
      <c r="S48" s="223"/>
      <c r="T48" s="193"/>
      <c r="U48" s="193"/>
      <c r="V48" s="193"/>
      <c r="W48" s="193"/>
      <c r="X48" s="196"/>
      <c r="Y48" s="196"/>
      <c r="Z48" s="193"/>
      <c r="AA48" s="224"/>
      <c r="AB48" s="193"/>
      <c r="AC48" s="193"/>
      <c r="AD48" s="193"/>
      <c r="AE48" s="193"/>
      <c r="AF48" s="30"/>
      <c r="AG48" s="196"/>
      <c r="AI48" s="55"/>
      <c r="AJ48" s="95"/>
      <c r="AM48" s="68"/>
      <c r="AN48" s="93"/>
      <c r="AO48" s="68"/>
      <c r="AP48" s="68"/>
      <c r="AQ48" s="68"/>
      <c r="AR48" s="68"/>
      <c r="AS48" s="68"/>
      <c r="AT48" s="68"/>
      <c r="AU48" s="68"/>
      <c r="AV48" s="68"/>
      <c r="AW48" s="68"/>
      <c r="AX48" s="68"/>
      <c r="AY48" s="68"/>
      <c r="AZ48" s="68"/>
    </row>
    <row r="49" customFormat="false" ht="15" hidden="false" customHeight="true" outlineLevel="0" collapsed="false">
      <c r="B49" s="4"/>
      <c r="D49" s="105" t="s">
        <v>77</v>
      </c>
      <c r="E49" s="105"/>
      <c r="F49" s="105"/>
      <c r="G49" s="105"/>
      <c r="H49" s="183"/>
      <c r="I49" s="185" t="s">
        <v>194</v>
      </c>
      <c r="J49" s="185"/>
      <c r="L49" s="199" t="s">
        <v>77</v>
      </c>
      <c r="M49" s="199"/>
      <c r="N49" s="199"/>
      <c r="O49" s="199"/>
      <c r="P49" s="199"/>
      <c r="Q49" s="199"/>
      <c r="R49" s="199"/>
      <c r="S49" s="199"/>
      <c r="T49" s="199"/>
      <c r="U49" s="199"/>
      <c r="V49" s="199"/>
      <c r="W49" s="199"/>
      <c r="X49" s="199"/>
      <c r="Y49" s="183"/>
      <c r="Z49" s="185" t="s">
        <v>77</v>
      </c>
      <c r="AA49" s="185"/>
      <c r="AB49" s="185"/>
      <c r="AC49" s="185"/>
      <c r="AD49" s="185"/>
      <c r="AE49" s="185"/>
      <c r="AF49" s="185"/>
      <c r="AG49" s="185"/>
      <c r="AH49" s="200" t="s">
        <v>195</v>
      </c>
      <c r="AI49" s="55"/>
      <c r="AJ49" s="95"/>
      <c r="AM49" s="68"/>
      <c r="AN49" s="201" t="n">
        <f aca="false">IF(OR('Step 3'!I38=0,('Step 3'!I39+'Step 3'!I40)=0),0,'Step 3'!I38)</f>
        <v>0</v>
      </c>
      <c r="AO49" s="68"/>
      <c r="AP49" s="68"/>
      <c r="AQ49" s="68"/>
      <c r="AR49" s="68"/>
      <c r="AS49" s="68"/>
      <c r="AT49" s="68"/>
      <c r="AU49" s="68"/>
      <c r="AV49" s="68"/>
      <c r="AW49" s="68"/>
      <c r="AX49" s="68"/>
      <c r="AY49" s="68"/>
      <c r="AZ49" s="68"/>
    </row>
    <row r="50" customFormat="false" ht="15" hidden="false" customHeight="true" outlineLevel="0" collapsed="false">
      <c r="B50" s="4"/>
      <c r="D50" s="202" t="s">
        <v>196</v>
      </c>
      <c r="E50" s="234" t="s">
        <v>197</v>
      </c>
      <c r="F50" s="234"/>
      <c r="G50" s="234"/>
      <c r="H50" s="204"/>
      <c r="I50" s="171" t="s">
        <v>105</v>
      </c>
      <c r="J50" s="171"/>
      <c r="L50" s="205" t="n">
        <f aca="false">'Data Analysis'!F81</f>
        <v>1</v>
      </c>
      <c r="M50" s="205"/>
      <c r="N50" s="205" t="n">
        <f aca="false">'Data Analysis'!G81</f>
        <v>1</v>
      </c>
      <c r="O50" s="205"/>
      <c r="P50" s="209" t="n">
        <f aca="false">'Data Analysis'!J81</f>
        <v>6</v>
      </c>
      <c r="Q50" s="205" t="n">
        <f aca="false">'Data Analysis'!L81</f>
        <v>0.25</v>
      </c>
      <c r="R50" s="205"/>
      <c r="S50" s="205"/>
      <c r="T50" s="205" t="n">
        <f aca="false">'Data Analysis'!N81</f>
        <v>1.5</v>
      </c>
      <c r="U50" s="205"/>
      <c r="V50" s="207" t="n">
        <f aca="false">IF(AN50="No",0,W50/('Data Analysis'!$D$10)/'Step 3'!$I$37)</f>
        <v>0</v>
      </c>
      <c r="W50" s="112" t="n">
        <f aca="false">'Data Analysis'!P81+'Data Analysis'!AE81</f>
        <v>0</v>
      </c>
      <c r="X50" s="112"/>
      <c r="Y50" s="235"/>
      <c r="Z50" s="209" t="n">
        <f aca="false">'Data Analysis'!H81</f>
        <v>1</v>
      </c>
      <c r="AA50" s="207" t="n">
        <f aca="false">'Data Analysis'!I81</f>
        <v>1</v>
      </c>
      <c r="AB50" s="210" t="n">
        <v>6</v>
      </c>
      <c r="AC50" s="210"/>
      <c r="AD50" s="209" t="n">
        <f aca="false">'Data Analysis'!M81</f>
        <v>0.25</v>
      </c>
      <c r="AE50" s="209" t="n">
        <f aca="false">'Data Analysis'!O81</f>
        <v>1.5</v>
      </c>
      <c r="AF50" s="209" t="n">
        <f aca="false">IF(AN50="No",0,AG50/('Data Analysis'!$D$10)/'Step 3'!$I$37)</f>
        <v>0</v>
      </c>
      <c r="AG50" s="211" t="n">
        <f aca="false">'Data Analysis'!Q81+'Data Analysis'!AF81</f>
        <v>0</v>
      </c>
      <c r="AH50" s="200"/>
      <c r="AI50" s="55"/>
      <c r="AJ50" s="95"/>
      <c r="AM50" s="68"/>
      <c r="AN50" s="212" t="str">
        <f aca="false">IF($AN$49=0,"No",I50)</f>
        <v>No</v>
      </c>
      <c r="AO50" s="68"/>
      <c r="AP50" s="68"/>
      <c r="AQ50" s="68"/>
      <c r="AR50" s="68"/>
      <c r="AS50" s="68"/>
      <c r="AT50" s="68"/>
      <c r="AU50" s="68"/>
      <c r="AV50" s="68"/>
      <c r="AW50" s="68"/>
      <c r="AX50" s="68"/>
      <c r="AY50" s="68"/>
      <c r="AZ50" s="68"/>
    </row>
    <row r="51" customFormat="false" ht="15" hidden="false" customHeight="false" outlineLevel="0" collapsed="false">
      <c r="B51" s="4"/>
      <c r="D51" s="202"/>
      <c r="E51" s="234" t="s">
        <v>198</v>
      </c>
      <c r="F51" s="234"/>
      <c r="G51" s="234"/>
      <c r="H51" s="204"/>
      <c r="I51" s="171" t="s">
        <v>105</v>
      </c>
      <c r="J51" s="171"/>
      <c r="L51" s="205" t="n">
        <f aca="false">'Data Analysis'!F82</f>
        <v>3</v>
      </c>
      <c r="M51" s="205"/>
      <c r="N51" s="205" t="n">
        <f aca="false">'Data Analysis'!G82</f>
        <v>3</v>
      </c>
      <c r="O51" s="205"/>
      <c r="P51" s="209" t="n">
        <f aca="false">'Data Analysis'!J82</f>
        <v>1.9</v>
      </c>
      <c r="Q51" s="205" t="n">
        <f aca="false">'Data Analysis'!L82</f>
        <v>0.25</v>
      </c>
      <c r="R51" s="205"/>
      <c r="S51" s="205"/>
      <c r="T51" s="205" t="n">
        <f aca="false">'Data Analysis'!N82</f>
        <v>0.475</v>
      </c>
      <c r="U51" s="205"/>
      <c r="V51" s="207" t="n">
        <f aca="false">IF(AN51="No",0,W51/('Data Analysis'!$D$10)/'Step 3'!$I$37)</f>
        <v>0</v>
      </c>
      <c r="W51" s="112" t="n">
        <f aca="false">'Data Analysis'!P82+'Data Analysis'!AE82</f>
        <v>0</v>
      </c>
      <c r="X51" s="112"/>
      <c r="Y51" s="220"/>
      <c r="Z51" s="209" t="n">
        <f aca="false">'Data Analysis'!H82</f>
        <v>3</v>
      </c>
      <c r="AA51" s="207" t="n">
        <f aca="false">'Data Analysis'!I82</f>
        <v>3</v>
      </c>
      <c r="AB51" s="210" t="n">
        <v>1.9</v>
      </c>
      <c r="AC51" s="210"/>
      <c r="AD51" s="209" t="n">
        <f aca="false">'Data Analysis'!M82</f>
        <v>0.25</v>
      </c>
      <c r="AE51" s="209" t="n">
        <f aca="false">'Data Analysis'!O82</f>
        <v>0.475</v>
      </c>
      <c r="AF51" s="209" t="n">
        <f aca="false">IF(AN51="No",0,AG51/('Data Analysis'!$D$10)/'Step 3'!$I$37)</f>
        <v>0</v>
      </c>
      <c r="AG51" s="211" t="n">
        <f aca="false">'Data Analysis'!Q82+'Data Analysis'!AF82</f>
        <v>0</v>
      </c>
      <c r="AH51" s="200"/>
      <c r="AI51" s="55"/>
      <c r="AJ51" s="95"/>
      <c r="AM51" s="68"/>
      <c r="AN51" s="212" t="str">
        <f aca="false">IF($AN$49=0,"No",I51)</f>
        <v>No</v>
      </c>
      <c r="AO51" s="68"/>
      <c r="AP51" s="68"/>
      <c r="AQ51" s="68"/>
      <c r="AR51" s="68"/>
      <c r="AS51" s="68"/>
      <c r="AT51" s="68"/>
      <c r="AU51" s="68"/>
      <c r="AV51" s="68"/>
      <c r="AW51" s="68"/>
      <c r="AX51" s="68"/>
      <c r="AY51" s="68"/>
      <c r="AZ51" s="68"/>
    </row>
    <row r="52" customFormat="false" ht="15" hidden="false" customHeight="false" outlineLevel="0" collapsed="false">
      <c r="B52" s="4"/>
      <c r="D52" s="202"/>
      <c r="E52" s="234" t="s">
        <v>199</v>
      </c>
      <c r="F52" s="234"/>
      <c r="G52" s="234"/>
      <c r="H52" s="204"/>
      <c r="I52" s="171" t="s">
        <v>106</v>
      </c>
      <c r="J52" s="171"/>
      <c r="L52" s="213"/>
      <c r="M52" s="213"/>
      <c r="N52" s="213"/>
      <c r="O52" s="213"/>
      <c r="P52" s="213"/>
      <c r="Q52" s="213"/>
      <c r="R52" s="213"/>
      <c r="S52" s="213"/>
      <c r="T52" s="213"/>
      <c r="U52" s="213"/>
      <c r="V52" s="213"/>
      <c r="W52" s="213"/>
      <c r="X52" s="213"/>
      <c r="Y52" s="220"/>
      <c r="Z52" s="209" t="n">
        <f aca="false">'Data Analysis'!H83</f>
        <v>3</v>
      </c>
      <c r="AA52" s="207" t="n">
        <f aca="false">'Data Analysis'!I83</f>
        <v>3</v>
      </c>
      <c r="AB52" s="210" t="n">
        <v>6</v>
      </c>
      <c r="AC52" s="210"/>
      <c r="AD52" s="209" t="n">
        <f aca="false">'Data Analysis'!M83</f>
        <v>1</v>
      </c>
      <c r="AE52" s="209" t="n">
        <f aca="false">'Data Analysis'!O83</f>
        <v>6</v>
      </c>
      <c r="AF52" s="205" t="n">
        <f aca="false">IF(AN52="No",0,AG52/('Data Analysis'!$D$10)/'Step 3'!$I$37)</f>
        <v>0</v>
      </c>
      <c r="AG52" s="211" t="n">
        <f aca="false">'Data Analysis'!Q83+'Data Analysis'!AF83</f>
        <v>0</v>
      </c>
      <c r="AH52" s="200"/>
      <c r="AI52" s="55"/>
      <c r="AJ52" s="95"/>
      <c r="AM52" s="68"/>
      <c r="AN52" s="212" t="str">
        <f aca="false">IF($AN$49=0,"No",I52)</f>
        <v>No</v>
      </c>
      <c r="AO52" s="68"/>
      <c r="AP52" s="68"/>
      <c r="AQ52" s="68"/>
      <c r="AR52" s="68"/>
      <c r="AS52" s="68"/>
      <c r="AT52" s="68"/>
      <c r="AU52" s="68"/>
      <c r="AV52" s="68"/>
      <c r="AW52" s="68"/>
      <c r="AX52" s="68"/>
      <c r="AY52" s="68"/>
      <c r="AZ52" s="68"/>
    </row>
    <row r="53" customFormat="false" ht="15" hidden="false" customHeight="false" outlineLevel="0" collapsed="false">
      <c r="B53" s="4"/>
      <c r="D53" s="202"/>
      <c r="E53" s="234" t="s">
        <v>200</v>
      </c>
      <c r="F53" s="234"/>
      <c r="G53" s="234"/>
      <c r="I53" s="214" t="str">
        <f aca="false">AN16</f>
        <v>No</v>
      </c>
      <c r="J53" s="214"/>
      <c r="L53" s="205" t="n">
        <f aca="false">'Data Analysis'!F84</f>
        <v>3</v>
      </c>
      <c r="M53" s="205"/>
      <c r="N53" s="205" t="n">
        <f aca="false">'Data Analysis'!G84</f>
        <v>3</v>
      </c>
      <c r="O53" s="205"/>
      <c r="P53" s="209" t="n">
        <f aca="false">'Data Analysis'!J84</f>
        <v>0</v>
      </c>
      <c r="Q53" s="205" t="n">
        <f aca="false">'Data Analysis'!L84</f>
        <v>1</v>
      </c>
      <c r="R53" s="205"/>
      <c r="S53" s="205"/>
      <c r="T53" s="205" t="n">
        <f aca="false">'Data Analysis'!N84</f>
        <v>0</v>
      </c>
      <c r="U53" s="205"/>
      <c r="V53" s="207" t="n">
        <f aca="false">IF(AN53="No",0,W53/('Data Analysis'!$D$10)/'Step 3'!$I$37)</f>
        <v>0</v>
      </c>
      <c r="W53" s="112" t="n">
        <f aca="false">'Data Analysis'!P84+'Data Analysis'!AE84</f>
        <v>0</v>
      </c>
      <c r="X53" s="112"/>
      <c r="Y53" s="220"/>
      <c r="Z53" s="209" t="n">
        <f aca="false">'Data Analysis'!H84</f>
        <v>0</v>
      </c>
      <c r="AA53" s="207" t="n">
        <f aca="false">'Data Analysis'!I84</f>
        <v>0</v>
      </c>
      <c r="AB53" s="205" t="n">
        <f aca="false">'Data Analysis'!K96</f>
        <v>0</v>
      </c>
      <c r="AC53" s="205"/>
      <c r="AD53" s="209" t="n">
        <f aca="false">'Data Analysis'!M84</f>
        <v>1</v>
      </c>
      <c r="AE53" s="209" t="n">
        <f aca="false">'Data Analysis'!O84</f>
        <v>0</v>
      </c>
      <c r="AF53" s="209" t="n">
        <f aca="false">IF(AN53="No",0,AG53/('Data Analysis'!$D$10)/'Step 3'!$I$37)</f>
        <v>0</v>
      </c>
      <c r="AG53" s="211" t="n">
        <f aca="false">'Data Analysis'!Q84+'Data Analysis'!AF84</f>
        <v>0</v>
      </c>
      <c r="AH53" s="200"/>
      <c r="AI53" s="55"/>
      <c r="AJ53" s="95"/>
      <c r="AM53" s="68"/>
      <c r="AN53" s="212" t="str">
        <f aca="false">IF($AN$49=0,"No",IF(AND($AN$16="No",AN52="No"),"No","Yes"))</f>
        <v>No</v>
      </c>
      <c r="AO53" s="68"/>
      <c r="AP53" s="68"/>
      <c r="AQ53" s="68"/>
      <c r="AR53" s="68"/>
      <c r="AS53" s="68"/>
      <c r="AT53" s="68"/>
      <c r="AU53" s="68"/>
      <c r="AV53" s="68"/>
      <c r="AW53" s="68"/>
      <c r="AX53" s="68"/>
      <c r="AY53" s="68"/>
      <c r="AZ53" s="68"/>
    </row>
    <row r="54" customFormat="false" ht="15" hidden="false" customHeight="false" outlineLevel="0" collapsed="false">
      <c r="B54" s="4"/>
      <c r="D54" s="202"/>
      <c r="E54" s="234" t="s">
        <v>201</v>
      </c>
      <c r="F54" s="234"/>
      <c r="G54" s="234"/>
      <c r="H54" s="204"/>
      <c r="I54" s="214" t="str">
        <f aca="false">IF(O16=0%,"No","Yes")</f>
        <v>No</v>
      </c>
      <c r="J54" s="214"/>
      <c r="L54" s="205" t="n">
        <f aca="false">'Data Analysis'!F85</f>
        <v>0</v>
      </c>
      <c r="M54" s="205"/>
      <c r="N54" s="205" t="n">
        <f aca="false">'Data Analysis'!G85</f>
        <v>0</v>
      </c>
      <c r="O54" s="205"/>
      <c r="P54" s="209" t="n">
        <f aca="false">'Data Analysis'!J85</f>
        <v>0.5</v>
      </c>
      <c r="Q54" s="205" t="n">
        <f aca="false">'Data Analysis'!L85</f>
        <v>1</v>
      </c>
      <c r="R54" s="205"/>
      <c r="S54" s="205"/>
      <c r="T54" s="205" t="n">
        <f aca="false">'Data Analysis'!N85</f>
        <v>0.5</v>
      </c>
      <c r="U54" s="205"/>
      <c r="V54" s="207" t="n">
        <f aca="false">IF(AN54="No",0,W54/('Data Analysis'!$D$10)/'Step 3'!$I$37)</f>
        <v>0</v>
      </c>
      <c r="W54" s="112" t="n">
        <f aca="false">'Data Analysis'!P85+'Data Analysis'!AE85</f>
        <v>0</v>
      </c>
      <c r="X54" s="112"/>
      <c r="Y54" s="220"/>
      <c r="Z54" s="209" t="n">
        <f aca="false">'Data Analysis'!H85</f>
        <v>0</v>
      </c>
      <c r="AA54" s="207" t="n">
        <f aca="false">'Data Analysis'!I85</f>
        <v>0</v>
      </c>
      <c r="AB54" s="210" t="n">
        <v>0.5</v>
      </c>
      <c r="AC54" s="210"/>
      <c r="AD54" s="209" t="n">
        <f aca="false">'Data Analysis'!M85</f>
        <v>1</v>
      </c>
      <c r="AE54" s="209" t="n">
        <f aca="false">'Data Analysis'!O85</f>
        <v>0.5</v>
      </c>
      <c r="AF54" s="209" t="n">
        <f aca="false">IF(AN54="No",0,AG54/('Data Analysis'!$D$10)/'Step 3'!$I$37)</f>
        <v>0</v>
      </c>
      <c r="AG54" s="211" t="n">
        <f aca="false">'Data Analysis'!Q85+'Data Analysis'!AF85</f>
        <v>0</v>
      </c>
      <c r="AH54" s="200"/>
      <c r="AI54" s="55"/>
      <c r="AJ54" s="95"/>
      <c r="AM54" s="68"/>
      <c r="AN54" s="212" t="str">
        <f aca="false">IF($AN$49=0,"No",I54)</f>
        <v>No</v>
      </c>
      <c r="AO54" s="68"/>
      <c r="AP54" s="68"/>
      <c r="AQ54" s="68"/>
      <c r="AR54" s="68"/>
      <c r="AS54" s="68"/>
      <c r="AT54" s="68"/>
      <c r="AU54" s="68"/>
      <c r="AV54" s="68"/>
      <c r="AW54" s="68"/>
      <c r="AX54" s="68"/>
      <c r="AY54" s="68"/>
      <c r="AZ54" s="68"/>
    </row>
    <row r="55" customFormat="false" ht="15" hidden="false" customHeight="false" outlineLevel="0" collapsed="false">
      <c r="B55" s="4"/>
      <c r="D55" s="202"/>
      <c r="E55" s="234" t="s">
        <v>202</v>
      </c>
      <c r="F55" s="234"/>
      <c r="G55" s="234"/>
      <c r="H55" s="204"/>
      <c r="I55" s="171" t="s">
        <v>105</v>
      </c>
      <c r="J55" s="171"/>
      <c r="L55" s="205" t="n">
        <f aca="false">'Data Analysis'!F86</f>
        <v>0.5</v>
      </c>
      <c r="M55" s="205"/>
      <c r="N55" s="205" t="n">
        <f aca="false">'Data Analysis'!G86</f>
        <v>0.5</v>
      </c>
      <c r="O55" s="205"/>
      <c r="P55" s="209" t="n">
        <f aca="false">'Data Analysis'!J86</f>
        <v>6</v>
      </c>
      <c r="Q55" s="205" t="n">
        <f aca="false">'Data Analysis'!L86</f>
        <v>0.15</v>
      </c>
      <c r="R55" s="205"/>
      <c r="S55" s="205"/>
      <c r="T55" s="205" t="n">
        <f aca="false">'Data Analysis'!N86</f>
        <v>0.9</v>
      </c>
      <c r="U55" s="205"/>
      <c r="V55" s="207" t="n">
        <f aca="false">IF(AN55="No",0,W55/('Data Analysis'!$D$10)/'Step 3'!$I$37)</f>
        <v>0</v>
      </c>
      <c r="W55" s="112" t="n">
        <f aca="false">'Data Analysis'!P86+'Data Analysis'!AE86</f>
        <v>0</v>
      </c>
      <c r="X55" s="112"/>
      <c r="Y55" s="220"/>
      <c r="Z55" s="209" t="n">
        <f aca="false">'Data Analysis'!H86</f>
        <v>0.5</v>
      </c>
      <c r="AA55" s="207" t="n">
        <f aca="false">'Data Analysis'!I86</f>
        <v>0.5</v>
      </c>
      <c r="AB55" s="210" t="n">
        <v>6</v>
      </c>
      <c r="AC55" s="210"/>
      <c r="AD55" s="209" t="n">
        <f aca="false">'Data Analysis'!M86</f>
        <v>0.15</v>
      </c>
      <c r="AE55" s="209" t="n">
        <f aca="false">'Data Analysis'!O86</f>
        <v>0.9</v>
      </c>
      <c r="AF55" s="209" t="n">
        <f aca="false">IF(AN55="No",0,AG55/('Data Analysis'!$D$10)/'Step 3'!$I$37)</f>
        <v>0</v>
      </c>
      <c r="AG55" s="211" t="n">
        <f aca="false">'Data Analysis'!Q86+'Data Analysis'!AF86</f>
        <v>0</v>
      </c>
      <c r="AH55" s="200"/>
      <c r="AI55" s="55"/>
      <c r="AJ55" s="95"/>
      <c r="AM55" s="68"/>
      <c r="AN55" s="212" t="str">
        <f aca="false">IF($AN$49=0,"No",I55)</f>
        <v>No</v>
      </c>
      <c r="AO55" s="68"/>
      <c r="AP55" s="68"/>
      <c r="AQ55" s="68"/>
      <c r="AR55" s="68"/>
      <c r="AS55" s="68"/>
      <c r="AT55" s="68"/>
      <c r="AU55" s="68"/>
      <c r="AV55" s="68"/>
      <c r="AW55" s="68"/>
      <c r="AX55" s="68"/>
      <c r="AY55" s="68"/>
      <c r="AZ55" s="68"/>
    </row>
    <row r="56" customFormat="false" ht="15" hidden="false" customHeight="false" outlineLevel="0" collapsed="false">
      <c r="B56" s="4"/>
      <c r="D56" s="202"/>
      <c r="E56" s="234" t="s">
        <v>203</v>
      </c>
      <c r="F56" s="234"/>
      <c r="G56" s="234"/>
      <c r="H56" s="204"/>
      <c r="I56" s="171" t="s">
        <v>105</v>
      </c>
      <c r="J56" s="171"/>
      <c r="L56" s="205" t="n">
        <f aca="false">'Data Analysis'!F87</f>
        <v>0.02</v>
      </c>
      <c r="M56" s="205"/>
      <c r="N56" s="205" t="n">
        <f aca="false">'Data Analysis'!G87</f>
        <v>0.02</v>
      </c>
      <c r="O56" s="205"/>
      <c r="P56" s="209" t="n">
        <f aca="false">'Data Analysis'!J87</f>
        <v>9.5</v>
      </c>
      <c r="Q56" s="205" t="n">
        <f aca="false">'Data Analysis'!L87</f>
        <v>5</v>
      </c>
      <c r="R56" s="205"/>
      <c r="S56" s="205"/>
      <c r="T56" s="205" t="n">
        <f aca="false">'Data Analysis'!N87</f>
        <v>47.5</v>
      </c>
      <c r="U56" s="205"/>
      <c r="V56" s="207" t="n">
        <f aca="false">IF(AN56="No",0,W56/('Data Analysis'!$D$10)/'Step 3'!$I$37)</f>
        <v>0</v>
      </c>
      <c r="W56" s="112" t="n">
        <f aca="false">'Data Analysis'!P87+'Data Analysis'!AE87</f>
        <v>0</v>
      </c>
      <c r="X56" s="112"/>
      <c r="Y56" s="220"/>
      <c r="Z56" s="209" t="n">
        <f aca="false">'Data Analysis'!H87</f>
        <v>0.02</v>
      </c>
      <c r="AA56" s="207" t="n">
        <f aca="false">'Data Analysis'!I87</f>
        <v>0.02</v>
      </c>
      <c r="AB56" s="210" t="n">
        <v>9.5</v>
      </c>
      <c r="AC56" s="210"/>
      <c r="AD56" s="209" t="n">
        <f aca="false">'Data Analysis'!M87</f>
        <v>5</v>
      </c>
      <c r="AE56" s="209" t="n">
        <f aca="false">'Data Analysis'!O87</f>
        <v>47.5</v>
      </c>
      <c r="AF56" s="209" t="n">
        <f aca="false">IF(AN56="No",0,AG56/('Data Analysis'!$D$10)/'Step 3'!$I$37)</f>
        <v>0</v>
      </c>
      <c r="AG56" s="211" t="n">
        <f aca="false">'Data Analysis'!Q87+'Data Analysis'!AF87</f>
        <v>0</v>
      </c>
      <c r="AH56" s="200"/>
      <c r="AI56" s="55"/>
      <c r="AJ56" s="95"/>
      <c r="AM56" s="68"/>
      <c r="AN56" s="212" t="str">
        <f aca="false">IF($AN$49=0,"No",I56)</f>
        <v>No</v>
      </c>
      <c r="AO56" s="68"/>
      <c r="AP56" s="68"/>
      <c r="AQ56" s="68"/>
      <c r="AR56" s="68"/>
      <c r="AS56" s="68"/>
      <c r="AT56" s="68"/>
      <c r="AU56" s="68"/>
      <c r="AV56" s="68"/>
      <c r="AW56" s="68"/>
      <c r="AX56" s="68"/>
      <c r="AY56" s="68"/>
      <c r="AZ56" s="68"/>
    </row>
    <row r="57" customFormat="false" ht="15" hidden="false" customHeight="false" outlineLevel="0" collapsed="false">
      <c r="B57" s="4"/>
      <c r="D57" s="202"/>
      <c r="E57" s="234" t="s">
        <v>162</v>
      </c>
      <c r="F57" s="234"/>
      <c r="G57" s="234"/>
      <c r="H57" s="204"/>
      <c r="I57" s="171" t="s">
        <v>105</v>
      </c>
      <c r="J57" s="171"/>
      <c r="L57" s="205" t="n">
        <f aca="false">'Data Analysis'!F88</f>
        <v>1.375</v>
      </c>
      <c r="M57" s="205"/>
      <c r="N57" s="205" t="n">
        <f aca="false">'Data Analysis'!G88</f>
        <v>1.19</v>
      </c>
      <c r="O57" s="205"/>
      <c r="P57" s="209" t="n">
        <f aca="false">'Data Analysis'!J88</f>
        <v>6</v>
      </c>
      <c r="Q57" s="205" t="n">
        <f aca="false">'Data Analysis'!L88</f>
        <v>1.5</v>
      </c>
      <c r="R57" s="205"/>
      <c r="S57" s="205"/>
      <c r="T57" s="205" t="n">
        <f aca="false">'Data Analysis'!N88</f>
        <v>9</v>
      </c>
      <c r="U57" s="205"/>
      <c r="V57" s="207" t="n">
        <f aca="false">IF(AN57="No",0,W57/('Data Analysis'!$D$10)/'Step 3'!$I$37)</f>
        <v>0</v>
      </c>
      <c r="W57" s="112" t="n">
        <f aca="false">'Data Analysis'!P88+'Data Analysis'!AE88</f>
        <v>0</v>
      </c>
      <c r="X57" s="112"/>
      <c r="Y57" s="220"/>
      <c r="Z57" s="209" t="n">
        <f aca="false">'Data Analysis'!H88</f>
        <v>1.375</v>
      </c>
      <c r="AA57" s="207" t="n">
        <f aca="false">'Data Analysis'!I88</f>
        <v>1.19</v>
      </c>
      <c r="AB57" s="210" t="n">
        <v>6</v>
      </c>
      <c r="AC57" s="210"/>
      <c r="AD57" s="209" t="n">
        <f aca="false">'Data Analysis'!M88</f>
        <v>1.5</v>
      </c>
      <c r="AE57" s="209" t="n">
        <f aca="false">'Data Analysis'!O88</f>
        <v>9</v>
      </c>
      <c r="AF57" s="209" t="n">
        <f aca="false">IF(AN57="No",0,AG57/('Data Analysis'!$D$10)/'Step 3'!$I$37)</f>
        <v>0</v>
      </c>
      <c r="AG57" s="211" t="n">
        <f aca="false">'Data Analysis'!Q88+'Data Analysis'!AF88</f>
        <v>0</v>
      </c>
      <c r="AI57" s="215"/>
      <c r="AJ57" s="216"/>
      <c r="AM57" s="68"/>
      <c r="AN57" s="212" t="str">
        <f aca="false">IF($AN$49=0,"No",I57)</f>
        <v>No</v>
      </c>
      <c r="AO57" s="68"/>
      <c r="AP57" s="68"/>
      <c r="AQ57" s="68"/>
      <c r="AR57" s="68"/>
      <c r="AS57" s="68"/>
      <c r="AT57" s="68"/>
      <c r="AU57" s="68"/>
      <c r="AV57" s="68"/>
      <c r="AW57" s="68"/>
      <c r="AX57" s="68"/>
      <c r="AY57" s="68"/>
      <c r="AZ57" s="68"/>
    </row>
    <row r="58" s="30" customFormat="true" ht="15" hidden="false" customHeight="false" outlineLevel="0" collapsed="false">
      <c r="B58" s="3"/>
      <c r="D58" s="217" t="s">
        <v>210</v>
      </c>
      <c r="E58" s="217"/>
      <c r="F58" s="217"/>
      <c r="G58" s="217"/>
      <c r="H58" s="175"/>
      <c r="I58" s="218"/>
      <c r="J58" s="218"/>
      <c r="L58" s="219" t="n">
        <f aca="false">SUM(W50:X57)</f>
        <v>0</v>
      </c>
      <c r="M58" s="219"/>
      <c r="N58" s="219"/>
      <c r="O58" s="219"/>
      <c r="P58" s="219"/>
      <c r="Q58" s="219"/>
      <c r="R58" s="219"/>
      <c r="S58" s="219"/>
      <c r="T58" s="219"/>
      <c r="U58" s="219"/>
      <c r="V58" s="219"/>
      <c r="W58" s="219"/>
      <c r="X58" s="219"/>
      <c r="Y58" s="235"/>
      <c r="Z58" s="219" t="n">
        <f aca="false">SUM(AG50:AG57)</f>
        <v>0</v>
      </c>
      <c r="AA58" s="219"/>
      <c r="AB58" s="219"/>
      <c r="AC58" s="219"/>
      <c r="AD58" s="219"/>
      <c r="AE58" s="219"/>
      <c r="AF58" s="219"/>
      <c r="AG58" s="219"/>
      <c r="AH58" s="221" t="str">
        <f aca="false">IF(L58=0,"n/a",1-Z58/L58)</f>
        <v>n/a</v>
      </c>
      <c r="AJ58" s="222"/>
      <c r="AM58" s="69"/>
      <c r="AN58" s="93"/>
      <c r="AO58" s="69"/>
      <c r="AP58" s="69"/>
      <c r="AQ58" s="69"/>
      <c r="AR58" s="69"/>
      <c r="AS58" s="69"/>
      <c r="AT58" s="69"/>
      <c r="AU58" s="69"/>
      <c r="AV58" s="69"/>
      <c r="AW58" s="69"/>
      <c r="AX58" s="69"/>
      <c r="AY58" s="69"/>
      <c r="AZ58" s="69"/>
    </row>
    <row r="59" s="30" customFormat="true" ht="9.95" hidden="false" customHeight="true" outlineLevel="0" collapsed="false">
      <c r="B59" s="3"/>
      <c r="D59" s="236"/>
      <c r="E59" s="204"/>
      <c r="F59" s="204"/>
      <c r="G59" s="204"/>
      <c r="H59" s="204"/>
      <c r="I59" s="97"/>
      <c r="J59" s="97"/>
      <c r="L59" s="237"/>
      <c r="M59" s="237"/>
      <c r="N59" s="237"/>
      <c r="O59" s="237"/>
      <c r="P59" s="237"/>
      <c r="Q59" s="237"/>
      <c r="R59" s="237"/>
      <c r="S59" s="237"/>
      <c r="T59" s="237"/>
      <c r="U59" s="237"/>
      <c r="V59" s="237"/>
      <c r="W59" s="235"/>
      <c r="X59" s="235"/>
      <c r="Y59" s="235"/>
      <c r="Z59" s="237"/>
      <c r="AA59" s="238"/>
      <c r="AB59" s="237"/>
      <c r="AC59" s="237"/>
      <c r="AD59" s="237"/>
      <c r="AE59" s="237"/>
      <c r="AF59" s="235"/>
      <c r="AG59" s="235"/>
      <c r="AI59" s="55"/>
      <c r="AJ59" s="95"/>
      <c r="AM59" s="69"/>
      <c r="AN59" s="212"/>
      <c r="AO59" s="69"/>
      <c r="AP59" s="69"/>
      <c r="AQ59" s="69"/>
      <c r="AR59" s="69"/>
      <c r="AS59" s="69"/>
      <c r="AT59" s="69"/>
      <c r="AU59" s="69"/>
      <c r="AV59" s="69"/>
      <c r="AW59" s="69"/>
      <c r="AX59" s="69"/>
      <c r="AY59" s="69"/>
      <c r="AZ59" s="69"/>
    </row>
    <row r="60" customFormat="false" ht="15" hidden="false" customHeight="true" outlineLevel="0" collapsed="false">
      <c r="B60" s="4"/>
      <c r="D60" s="105" t="s">
        <v>78</v>
      </c>
      <c r="E60" s="105"/>
      <c r="F60" s="105"/>
      <c r="G60" s="105"/>
      <c r="H60" s="183"/>
      <c r="I60" s="185" t="s">
        <v>194</v>
      </c>
      <c r="J60" s="185"/>
      <c r="L60" s="199" t="s">
        <v>78</v>
      </c>
      <c r="M60" s="199"/>
      <c r="N60" s="199"/>
      <c r="O60" s="199"/>
      <c r="P60" s="199"/>
      <c r="Q60" s="199"/>
      <c r="R60" s="199"/>
      <c r="S60" s="199"/>
      <c r="T60" s="199"/>
      <c r="U60" s="199"/>
      <c r="V60" s="199"/>
      <c r="W60" s="199"/>
      <c r="X60" s="199"/>
      <c r="Y60" s="183"/>
      <c r="Z60" s="185" t="s">
        <v>78</v>
      </c>
      <c r="AA60" s="185"/>
      <c r="AB60" s="185"/>
      <c r="AC60" s="185"/>
      <c r="AD60" s="185"/>
      <c r="AE60" s="185"/>
      <c r="AF60" s="185"/>
      <c r="AG60" s="185"/>
      <c r="AH60" s="200" t="s">
        <v>195</v>
      </c>
      <c r="AI60" s="55"/>
      <c r="AJ60" s="95"/>
      <c r="AM60" s="68"/>
      <c r="AN60" s="201" t="n">
        <f aca="false">IF(OR('Step 3'!I47=0,('Step 3'!I48+'Step 3'!I49)=0),0,'Step 3'!I47)</f>
        <v>0</v>
      </c>
      <c r="AO60" s="68"/>
      <c r="AP60" s="68"/>
      <c r="AQ60" s="68"/>
      <c r="AR60" s="68"/>
      <c r="AS60" s="68"/>
      <c r="AT60" s="68"/>
      <c r="AU60" s="68"/>
      <c r="AV60" s="68"/>
      <c r="AW60" s="68"/>
      <c r="AX60" s="68"/>
      <c r="AY60" s="68"/>
      <c r="AZ60" s="68"/>
    </row>
    <row r="61" customFormat="false" ht="15" hidden="false" customHeight="true" outlineLevel="0" collapsed="false">
      <c r="B61" s="4"/>
      <c r="D61" s="202" t="s">
        <v>196</v>
      </c>
      <c r="E61" s="234" t="s">
        <v>197</v>
      </c>
      <c r="F61" s="234"/>
      <c r="G61" s="234"/>
      <c r="H61" s="204"/>
      <c r="I61" s="171" t="s">
        <v>105</v>
      </c>
      <c r="J61" s="171"/>
      <c r="L61" s="205" t="n">
        <f aca="false">'Data Analysis'!F104</f>
        <v>1</v>
      </c>
      <c r="M61" s="205"/>
      <c r="N61" s="205" t="n">
        <f aca="false">'Data Analysis'!G104</f>
        <v>1</v>
      </c>
      <c r="O61" s="205"/>
      <c r="P61" s="209" t="n">
        <f aca="false">'Data Analysis'!J104</f>
        <v>6</v>
      </c>
      <c r="Q61" s="205" t="n">
        <f aca="false">'Data Analysis'!L104</f>
        <v>0.25</v>
      </c>
      <c r="R61" s="205"/>
      <c r="S61" s="205"/>
      <c r="T61" s="205" t="n">
        <f aca="false">'Data Analysis'!N104</f>
        <v>1.5</v>
      </c>
      <c r="U61" s="205"/>
      <c r="V61" s="207" t="n">
        <f aca="false">IF(AN61="No",0,W61/('Data Analysis'!$D$11)/'Step 3'!$I$46)</f>
        <v>0</v>
      </c>
      <c r="W61" s="112" t="n">
        <f aca="false">'Data Analysis'!P104+'Data Analysis'!AE104</f>
        <v>0</v>
      </c>
      <c r="X61" s="112"/>
      <c r="Y61" s="235"/>
      <c r="Z61" s="209" t="n">
        <f aca="false">'Data Analysis'!H104</f>
        <v>1</v>
      </c>
      <c r="AA61" s="207" t="n">
        <f aca="false">'Data Analysis'!I104</f>
        <v>1</v>
      </c>
      <c r="AB61" s="210" t="n">
        <v>6</v>
      </c>
      <c r="AC61" s="210"/>
      <c r="AD61" s="209" t="n">
        <f aca="false">'Data Analysis'!M104</f>
        <v>0.25</v>
      </c>
      <c r="AE61" s="209" t="n">
        <f aca="false">'Data Analysis'!O104</f>
        <v>1.5</v>
      </c>
      <c r="AF61" s="209" t="n">
        <f aca="false">IF(AN61="No",0,AG61/('Data Analysis'!$D$11)/'Step 3'!$I$46)</f>
        <v>0</v>
      </c>
      <c r="AG61" s="211" t="n">
        <f aca="false">'Data Analysis'!Q104+'Data Analysis'!AF104</f>
        <v>0</v>
      </c>
      <c r="AH61" s="200"/>
      <c r="AI61" s="55"/>
      <c r="AJ61" s="95"/>
      <c r="AM61" s="68"/>
      <c r="AN61" s="212" t="str">
        <f aca="false">IF($AN$60=0,"No",I61)</f>
        <v>No</v>
      </c>
      <c r="AO61" s="68"/>
      <c r="AP61" s="68"/>
      <c r="AQ61" s="68"/>
      <c r="AR61" s="68"/>
      <c r="AS61" s="68"/>
      <c r="AT61" s="68"/>
      <c r="AU61" s="68"/>
      <c r="AV61" s="68"/>
      <c r="AW61" s="68"/>
      <c r="AX61" s="68"/>
      <c r="AY61" s="68"/>
      <c r="AZ61" s="68"/>
    </row>
    <row r="62" customFormat="false" ht="15" hidden="false" customHeight="false" outlineLevel="0" collapsed="false">
      <c r="B62" s="4"/>
      <c r="D62" s="202"/>
      <c r="E62" s="234" t="s">
        <v>198</v>
      </c>
      <c r="F62" s="234"/>
      <c r="G62" s="234"/>
      <c r="H62" s="204"/>
      <c r="I62" s="171" t="s">
        <v>105</v>
      </c>
      <c r="J62" s="171"/>
      <c r="L62" s="205" t="n">
        <f aca="false">'Data Analysis'!F105</f>
        <v>3</v>
      </c>
      <c r="M62" s="205"/>
      <c r="N62" s="205" t="n">
        <f aca="false">'Data Analysis'!G105</f>
        <v>3</v>
      </c>
      <c r="O62" s="205"/>
      <c r="P62" s="209" t="n">
        <f aca="false">'Data Analysis'!J105</f>
        <v>1.9</v>
      </c>
      <c r="Q62" s="205" t="n">
        <f aca="false">'Data Analysis'!L105</f>
        <v>0.25</v>
      </c>
      <c r="R62" s="205"/>
      <c r="S62" s="205"/>
      <c r="T62" s="205" t="n">
        <f aca="false">'Data Analysis'!N105</f>
        <v>0.475</v>
      </c>
      <c r="U62" s="205"/>
      <c r="V62" s="207" t="n">
        <f aca="false">IF(AN62="No",0,W62/('Data Analysis'!$D$11)/'Step 3'!$I$46)</f>
        <v>0</v>
      </c>
      <c r="W62" s="112" t="n">
        <f aca="false">'Data Analysis'!P105+'Data Analysis'!AE105</f>
        <v>0</v>
      </c>
      <c r="X62" s="112"/>
      <c r="Y62" s="220"/>
      <c r="Z62" s="209" t="n">
        <f aca="false">'Data Analysis'!H105</f>
        <v>3</v>
      </c>
      <c r="AA62" s="207" t="n">
        <f aca="false">'Data Analysis'!I105</f>
        <v>3</v>
      </c>
      <c r="AB62" s="210" t="n">
        <v>1.9</v>
      </c>
      <c r="AC62" s="210"/>
      <c r="AD62" s="209" t="n">
        <f aca="false">'Data Analysis'!M105</f>
        <v>0.25</v>
      </c>
      <c r="AE62" s="209" t="n">
        <f aca="false">'Data Analysis'!O105</f>
        <v>0.475</v>
      </c>
      <c r="AF62" s="209" t="n">
        <f aca="false">IF(AN62="No",0,AG62/('Data Analysis'!$D$11)/'Step 3'!$I$46)</f>
        <v>0</v>
      </c>
      <c r="AG62" s="211" t="n">
        <f aca="false">'Data Analysis'!Q105+'Data Analysis'!AF105</f>
        <v>0</v>
      </c>
      <c r="AH62" s="200"/>
      <c r="AI62" s="55"/>
      <c r="AJ62" s="95"/>
      <c r="AM62" s="68"/>
      <c r="AN62" s="212" t="str">
        <f aca="false">IF($AN$60=0,"No",I62)</f>
        <v>No</v>
      </c>
      <c r="AO62" s="68"/>
      <c r="AP62" s="68"/>
      <c r="AQ62" s="68"/>
      <c r="AR62" s="68"/>
      <c r="AS62" s="68"/>
      <c r="AT62" s="68"/>
      <c r="AU62" s="68"/>
      <c r="AV62" s="68"/>
      <c r="AW62" s="68"/>
      <c r="AX62" s="68"/>
      <c r="AY62" s="68"/>
      <c r="AZ62" s="68"/>
    </row>
    <row r="63" customFormat="false" ht="15" hidden="false" customHeight="false" outlineLevel="0" collapsed="false">
      <c r="B63" s="4"/>
      <c r="D63" s="202"/>
      <c r="E63" s="234" t="s">
        <v>199</v>
      </c>
      <c r="F63" s="234"/>
      <c r="G63" s="234"/>
      <c r="H63" s="204"/>
      <c r="I63" s="239" t="s">
        <v>106</v>
      </c>
      <c r="J63" s="239"/>
      <c r="L63" s="213"/>
      <c r="M63" s="213"/>
      <c r="N63" s="213"/>
      <c r="O63" s="213"/>
      <c r="P63" s="213"/>
      <c r="Q63" s="213"/>
      <c r="R63" s="213"/>
      <c r="S63" s="213"/>
      <c r="T63" s="213"/>
      <c r="U63" s="213"/>
      <c r="V63" s="213"/>
      <c r="W63" s="213"/>
      <c r="X63" s="213"/>
      <c r="Y63" s="220"/>
      <c r="Z63" s="209" t="n">
        <f aca="false">'Data Analysis'!H106</f>
        <v>3</v>
      </c>
      <c r="AA63" s="207" t="n">
        <f aca="false">'Data Analysis'!I106</f>
        <v>3</v>
      </c>
      <c r="AB63" s="210" t="n">
        <v>6</v>
      </c>
      <c r="AC63" s="210"/>
      <c r="AD63" s="209" t="n">
        <f aca="false">'Data Analysis'!M106</f>
        <v>1</v>
      </c>
      <c r="AE63" s="209" t="n">
        <f aca="false">'Data Analysis'!O106</f>
        <v>6</v>
      </c>
      <c r="AF63" s="205" t="n">
        <f aca="false">IF(AN63="No",0,AG63/('Data Analysis'!$D$11)/'Step 3'!$I$46)</f>
        <v>0</v>
      </c>
      <c r="AG63" s="211" t="n">
        <f aca="false">'Data Analysis'!Q106+'Data Analysis'!AF106</f>
        <v>0</v>
      </c>
      <c r="AH63" s="200"/>
      <c r="AI63" s="55"/>
      <c r="AJ63" s="95"/>
      <c r="AM63" s="68"/>
      <c r="AN63" s="212" t="str">
        <f aca="false">IF($AN$60=0,"No",I63)</f>
        <v>No</v>
      </c>
      <c r="AO63" s="68"/>
      <c r="AP63" s="68"/>
      <c r="AQ63" s="68"/>
      <c r="AR63" s="68"/>
      <c r="AS63" s="68"/>
      <c r="AT63" s="68"/>
      <c r="AU63" s="68"/>
      <c r="AV63" s="68"/>
      <c r="AW63" s="68"/>
      <c r="AX63" s="68"/>
      <c r="AY63" s="68"/>
      <c r="AZ63" s="68"/>
    </row>
    <row r="64" customFormat="false" ht="15" hidden="false" customHeight="false" outlineLevel="0" collapsed="false">
      <c r="B64" s="4"/>
      <c r="D64" s="202"/>
      <c r="E64" s="234" t="s">
        <v>200</v>
      </c>
      <c r="F64" s="234"/>
      <c r="G64" s="234"/>
      <c r="H64" s="204"/>
      <c r="I64" s="214" t="str">
        <f aca="false">AN17</f>
        <v>No</v>
      </c>
      <c r="J64" s="214"/>
      <c r="L64" s="205" t="n">
        <f aca="false">'Data Analysis'!F107</f>
        <v>3</v>
      </c>
      <c r="M64" s="205"/>
      <c r="N64" s="205" t="n">
        <f aca="false">'Data Analysis'!G107</f>
        <v>3</v>
      </c>
      <c r="O64" s="205"/>
      <c r="P64" s="209" t="n">
        <f aca="false">'Data Analysis'!J107</f>
        <v>0</v>
      </c>
      <c r="Q64" s="205" t="n">
        <f aca="false">'Data Analysis'!L107</f>
        <v>1</v>
      </c>
      <c r="R64" s="205"/>
      <c r="S64" s="205"/>
      <c r="T64" s="205" t="n">
        <f aca="false">'Data Analysis'!N107</f>
        <v>0</v>
      </c>
      <c r="U64" s="205"/>
      <c r="V64" s="207" t="n">
        <f aca="false">IF(AN64="No",0,W64/('Data Analysis'!$D$11)/'Step 3'!$I$46)</f>
        <v>0</v>
      </c>
      <c r="W64" s="112" t="n">
        <f aca="false">'Data Analysis'!P107+'Data Analysis'!AE107</f>
        <v>0</v>
      </c>
      <c r="X64" s="112"/>
      <c r="Y64" s="220"/>
      <c r="Z64" s="209" t="n">
        <f aca="false">'Data Analysis'!H107</f>
        <v>0</v>
      </c>
      <c r="AA64" s="207" t="n">
        <f aca="false">'Data Analysis'!I107</f>
        <v>0</v>
      </c>
      <c r="AB64" s="205" t="n">
        <f aca="false">'Data Analysis'!K119</f>
        <v>0</v>
      </c>
      <c r="AC64" s="205"/>
      <c r="AD64" s="209" t="n">
        <f aca="false">'Data Analysis'!M107</f>
        <v>1</v>
      </c>
      <c r="AE64" s="209" t="n">
        <f aca="false">'Data Analysis'!O107</f>
        <v>0</v>
      </c>
      <c r="AF64" s="209" t="n">
        <f aca="false">IF(AN64="No",0,AG64/('Data Analysis'!$D$11)/'Step 3'!$I$46)</f>
        <v>0</v>
      </c>
      <c r="AG64" s="211" t="n">
        <f aca="false">'Data Analysis'!Q107+'Data Analysis'!AF107</f>
        <v>0</v>
      </c>
      <c r="AH64" s="200"/>
      <c r="AI64" s="55"/>
      <c r="AJ64" s="95"/>
      <c r="AM64" s="68"/>
      <c r="AN64" s="212" t="str">
        <f aca="false">IF($AN$60=0,"No",IF(AND($AN$17="No",AN63="No"),"No","Yes"))</f>
        <v>No</v>
      </c>
      <c r="AO64" s="68"/>
      <c r="AP64" s="68"/>
      <c r="AQ64" s="68"/>
      <c r="AR64" s="68"/>
      <c r="AS64" s="68"/>
      <c r="AT64" s="68"/>
      <c r="AU64" s="68"/>
      <c r="AV64" s="68"/>
      <c r="AW64" s="68"/>
      <c r="AX64" s="68"/>
      <c r="AY64" s="68"/>
      <c r="AZ64" s="68"/>
    </row>
    <row r="65" customFormat="false" ht="15" hidden="false" customHeight="false" outlineLevel="0" collapsed="false">
      <c r="B65" s="4"/>
      <c r="D65" s="202"/>
      <c r="E65" s="234" t="s">
        <v>201</v>
      </c>
      <c r="F65" s="234"/>
      <c r="G65" s="234"/>
      <c r="H65" s="204"/>
      <c r="I65" s="214" t="str">
        <f aca="false">IF(O17=0%,"No","Yes")</f>
        <v>No</v>
      </c>
      <c r="J65" s="214"/>
      <c r="L65" s="205" t="n">
        <f aca="false">'Data Analysis'!F108</f>
        <v>0</v>
      </c>
      <c r="M65" s="205"/>
      <c r="N65" s="205" t="n">
        <f aca="false">'Data Analysis'!G108</f>
        <v>0</v>
      </c>
      <c r="O65" s="205"/>
      <c r="P65" s="209" t="n">
        <f aca="false">'Data Analysis'!J108</f>
        <v>0.5</v>
      </c>
      <c r="Q65" s="205" t="n">
        <f aca="false">'Data Analysis'!L108</f>
        <v>1</v>
      </c>
      <c r="R65" s="205"/>
      <c r="S65" s="205"/>
      <c r="T65" s="205" t="n">
        <f aca="false">'Data Analysis'!N108</f>
        <v>0.5</v>
      </c>
      <c r="U65" s="205"/>
      <c r="V65" s="207" t="n">
        <f aca="false">IF(AN65="No",0,W65/('Data Analysis'!$D$11)/'Step 3'!$I$46)</f>
        <v>0</v>
      </c>
      <c r="W65" s="112" t="n">
        <f aca="false">'Data Analysis'!P108+'Data Analysis'!AE108</f>
        <v>0</v>
      </c>
      <c r="X65" s="112"/>
      <c r="Y65" s="220"/>
      <c r="Z65" s="209" t="n">
        <f aca="false">'Data Analysis'!H108</f>
        <v>0</v>
      </c>
      <c r="AA65" s="207" t="n">
        <f aca="false">'Data Analysis'!I108</f>
        <v>0</v>
      </c>
      <c r="AB65" s="210" t="n">
        <v>0.5</v>
      </c>
      <c r="AC65" s="210"/>
      <c r="AD65" s="209" t="n">
        <f aca="false">'Data Analysis'!M108</f>
        <v>1</v>
      </c>
      <c r="AE65" s="209" t="n">
        <f aca="false">'Data Analysis'!O108</f>
        <v>0.5</v>
      </c>
      <c r="AF65" s="209" t="n">
        <f aca="false">IF(AN65="No",0,AG65/('Data Analysis'!$D$11)/'Step 3'!$I$46)</f>
        <v>0</v>
      </c>
      <c r="AG65" s="211" t="n">
        <f aca="false">'Data Analysis'!Q108+'Data Analysis'!AF108</f>
        <v>0</v>
      </c>
      <c r="AH65" s="200"/>
      <c r="AI65" s="55"/>
      <c r="AJ65" s="95"/>
      <c r="AM65" s="68"/>
      <c r="AN65" s="212" t="str">
        <f aca="false">IF($AN$60=0,"No",I65)</f>
        <v>No</v>
      </c>
      <c r="AO65" s="68"/>
      <c r="AP65" s="68"/>
      <c r="AQ65" s="68"/>
      <c r="AR65" s="68"/>
      <c r="AS65" s="68"/>
      <c r="AT65" s="68"/>
      <c r="AU65" s="68"/>
      <c r="AV65" s="68"/>
      <c r="AW65" s="68"/>
      <c r="AX65" s="68"/>
      <c r="AY65" s="68"/>
      <c r="AZ65" s="68"/>
    </row>
    <row r="66" customFormat="false" ht="15" hidden="false" customHeight="false" outlineLevel="0" collapsed="false">
      <c r="B66" s="4"/>
      <c r="D66" s="202"/>
      <c r="E66" s="234" t="s">
        <v>202</v>
      </c>
      <c r="F66" s="234"/>
      <c r="G66" s="234"/>
      <c r="H66" s="204"/>
      <c r="I66" s="230" t="s">
        <v>105</v>
      </c>
      <c r="J66" s="230"/>
      <c r="L66" s="205" t="n">
        <f aca="false">'Data Analysis'!F109</f>
        <v>0.5</v>
      </c>
      <c r="M66" s="205"/>
      <c r="N66" s="205" t="n">
        <f aca="false">'Data Analysis'!G109</f>
        <v>0.5</v>
      </c>
      <c r="O66" s="205"/>
      <c r="P66" s="209" t="n">
        <f aca="false">'Data Analysis'!J109</f>
        <v>6</v>
      </c>
      <c r="Q66" s="205" t="n">
        <f aca="false">'Data Analysis'!L109</f>
        <v>0.15</v>
      </c>
      <c r="R66" s="205"/>
      <c r="S66" s="205"/>
      <c r="T66" s="205" t="n">
        <f aca="false">'Data Analysis'!N109</f>
        <v>0.9</v>
      </c>
      <c r="U66" s="205"/>
      <c r="V66" s="207" t="n">
        <f aca="false">IF(AN66="No",0,W66/('Data Analysis'!$D$11)/'Step 3'!$I$46)</f>
        <v>0</v>
      </c>
      <c r="W66" s="112" t="n">
        <f aca="false">'Data Analysis'!P109+'Data Analysis'!AE109</f>
        <v>0</v>
      </c>
      <c r="X66" s="112"/>
      <c r="Y66" s="220"/>
      <c r="Z66" s="209" t="n">
        <f aca="false">'Data Analysis'!H109</f>
        <v>0.5</v>
      </c>
      <c r="AA66" s="207" t="n">
        <f aca="false">'Data Analysis'!I109</f>
        <v>0.5</v>
      </c>
      <c r="AB66" s="210" t="n">
        <v>6</v>
      </c>
      <c r="AC66" s="210"/>
      <c r="AD66" s="209" t="n">
        <f aca="false">'Data Analysis'!M109</f>
        <v>0.15</v>
      </c>
      <c r="AE66" s="209" t="n">
        <f aca="false">'Data Analysis'!O109</f>
        <v>0.9</v>
      </c>
      <c r="AF66" s="209" t="n">
        <f aca="false">IF(AN66="No",0,AG66/('Data Analysis'!$D$11)/'Step 3'!$I$46)</f>
        <v>0</v>
      </c>
      <c r="AG66" s="211" t="n">
        <f aca="false">'Data Analysis'!Q109+'Data Analysis'!AF109</f>
        <v>0</v>
      </c>
      <c r="AH66" s="200"/>
      <c r="AI66" s="55"/>
      <c r="AJ66" s="95"/>
      <c r="AM66" s="68"/>
      <c r="AN66" s="212" t="str">
        <f aca="false">IF($AN$60=0,"No",I66)</f>
        <v>No</v>
      </c>
      <c r="AO66" s="68"/>
      <c r="AP66" s="68"/>
      <c r="AQ66" s="68"/>
      <c r="AR66" s="68"/>
      <c r="AS66" s="68"/>
      <c r="AT66" s="68"/>
      <c r="AU66" s="68"/>
      <c r="AV66" s="68"/>
      <c r="AW66" s="68"/>
      <c r="AX66" s="68"/>
      <c r="AY66" s="68"/>
      <c r="AZ66" s="68"/>
    </row>
    <row r="67" customFormat="false" ht="15" hidden="false" customHeight="false" outlineLevel="0" collapsed="false">
      <c r="B67" s="4"/>
      <c r="D67" s="202"/>
      <c r="E67" s="234" t="s">
        <v>203</v>
      </c>
      <c r="F67" s="234"/>
      <c r="G67" s="234"/>
      <c r="H67" s="204"/>
      <c r="I67" s="171" t="s">
        <v>105</v>
      </c>
      <c r="J67" s="171"/>
      <c r="L67" s="205" t="n">
        <f aca="false">'Data Analysis'!F110</f>
        <v>0.0666666666666667</v>
      </c>
      <c r="M67" s="205"/>
      <c r="N67" s="205" t="n">
        <f aca="false">'Data Analysis'!G110</f>
        <v>0.0666666666666667</v>
      </c>
      <c r="O67" s="205"/>
      <c r="P67" s="209" t="n">
        <f aca="false">'Data Analysis'!J110</f>
        <v>9.5</v>
      </c>
      <c r="Q67" s="205" t="n">
        <f aca="false">'Data Analysis'!L110</f>
        <v>5</v>
      </c>
      <c r="R67" s="205"/>
      <c r="S67" s="205"/>
      <c r="T67" s="205" t="n">
        <f aca="false">'Data Analysis'!N110</f>
        <v>47.5</v>
      </c>
      <c r="U67" s="205"/>
      <c r="V67" s="207" t="n">
        <f aca="false">IF(AN67="No",0,W67/('Data Analysis'!$D$11)/'Step 3'!$I$46)</f>
        <v>0</v>
      </c>
      <c r="W67" s="112" t="n">
        <f aca="false">'Data Analysis'!P110+'Data Analysis'!AE110</f>
        <v>0</v>
      </c>
      <c r="X67" s="112"/>
      <c r="Y67" s="235"/>
      <c r="Z67" s="209" t="n">
        <f aca="false">'Data Analysis'!H110</f>
        <v>0.0666666666666667</v>
      </c>
      <c r="AA67" s="207" t="n">
        <f aca="false">'Data Analysis'!I110</f>
        <v>0.0666666666666667</v>
      </c>
      <c r="AB67" s="210" t="n">
        <v>9.5</v>
      </c>
      <c r="AC67" s="210"/>
      <c r="AD67" s="209" t="n">
        <f aca="false">'Data Analysis'!M110</f>
        <v>5</v>
      </c>
      <c r="AE67" s="209" t="n">
        <f aca="false">'Data Analysis'!O110</f>
        <v>47.5</v>
      </c>
      <c r="AF67" s="209" t="n">
        <f aca="false">IF(AN67="No",0,AG67/('Data Analysis'!$D$11)/'Step 3'!$I$46)</f>
        <v>0</v>
      </c>
      <c r="AG67" s="211" t="n">
        <f aca="false">'Data Analysis'!Q110+'Data Analysis'!AF110</f>
        <v>0</v>
      </c>
      <c r="AH67" s="200"/>
      <c r="AI67" s="55"/>
      <c r="AJ67" s="95"/>
      <c r="AM67" s="68"/>
      <c r="AN67" s="212" t="str">
        <f aca="false">IF($AN$60=0,"No",I67)</f>
        <v>No</v>
      </c>
      <c r="AO67" s="68"/>
      <c r="AP67" s="68"/>
      <c r="AQ67" s="68"/>
      <c r="AR67" s="68"/>
      <c r="AS67" s="68"/>
      <c r="AT67" s="68"/>
      <c r="AU67" s="68"/>
      <c r="AV67" s="68"/>
      <c r="AW67" s="68"/>
      <c r="AX67" s="68"/>
      <c r="AY67" s="68"/>
      <c r="AZ67" s="68"/>
    </row>
    <row r="68" customFormat="false" ht="15" hidden="false" customHeight="false" outlineLevel="0" collapsed="false">
      <c r="B68" s="4"/>
      <c r="D68" s="202"/>
      <c r="E68" s="234" t="s">
        <v>162</v>
      </c>
      <c r="F68" s="234"/>
      <c r="G68" s="234"/>
      <c r="H68" s="204"/>
      <c r="I68" s="171" t="s">
        <v>105</v>
      </c>
      <c r="J68" s="171"/>
      <c r="L68" s="205" t="n">
        <f aca="false">'Data Analysis'!F111</f>
        <v>1</v>
      </c>
      <c r="M68" s="205"/>
      <c r="N68" s="205" t="n">
        <f aca="false">'Data Analysis'!G111</f>
        <v>0.9</v>
      </c>
      <c r="O68" s="205"/>
      <c r="P68" s="209" t="n">
        <f aca="false">'Data Analysis'!J111</f>
        <v>6</v>
      </c>
      <c r="Q68" s="205" t="n">
        <f aca="false">'Data Analysis'!L111</f>
        <v>1.5</v>
      </c>
      <c r="R68" s="205"/>
      <c r="S68" s="205"/>
      <c r="T68" s="205" t="n">
        <f aca="false">'Data Analysis'!N111</f>
        <v>9</v>
      </c>
      <c r="U68" s="205"/>
      <c r="V68" s="207" t="n">
        <f aca="false">IF(AN68="No",0,W68/('Data Analysis'!$D$11)/'Step 3'!$I$46)</f>
        <v>0</v>
      </c>
      <c r="W68" s="112" t="n">
        <f aca="false">'Data Analysis'!P111+'Data Analysis'!AE111</f>
        <v>0</v>
      </c>
      <c r="X68" s="112"/>
      <c r="Y68" s="220"/>
      <c r="Z68" s="209" t="n">
        <f aca="false">'Data Analysis'!H111</f>
        <v>1</v>
      </c>
      <c r="AA68" s="207" t="n">
        <f aca="false">'Data Analysis'!I111</f>
        <v>0.9</v>
      </c>
      <c r="AB68" s="210" t="n">
        <v>6</v>
      </c>
      <c r="AC68" s="210"/>
      <c r="AD68" s="209" t="n">
        <f aca="false">'Data Analysis'!M111</f>
        <v>1.5</v>
      </c>
      <c r="AE68" s="209" t="n">
        <f aca="false">'Data Analysis'!O111</f>
        <v>9</v>
      </c>
      <c r="AF68" s="209" t="n">
        <f aca="false">IF(AN68="No",0,AG68/('Data Analysis'!$D$11)/'Step 3'!$I$46)</f>
        <v>0</v>
      </c>
      <c r="AG68" s="211" t="n">
        <f aca="false">'Data Analysis'!Q111+'Data Analysis'!AF111</f>
        <v>0</v>
      </c>
      <c r="AI68" s="215"/>
      <c r="AJ68" s="216"/>
      <c r="AM68" s="68"/>
      <c r="AN68" s="212" t="str">
        <f aca="false">IF($AN$60=0,"No",I68)</f>
        <v>No</v>
      </c>
      <c r="AO68" s="68"/>
      <c r="AP68" s="68"/>
      <c r="AQ68" s="68"/>
      <c r="AR68" s="68"/>
      <c r="AS68" s="68"/>
      <c r="AT68" s="68"/>
      <c r="AU68" s="68"/>
      <c r="AV68" s="68"/>
      <c r="AW68" s="68"/>
      <c r="AX68" s="68"/>
      <c r="AY68" s="68"/>
      <c r="AZ68" s="68"/>
    </row>
    <row r="69" customFormat="false" ht="15" hidden="false" customHeight="false" outlineLevel="0" collapsed="false">
      <c r="B69" s="4"/>
      <c r="D69" s="217" t="s">
        <v>211</v>
      </c>
      <c r="E69" s="217"/>
      <c r="F69" s="217"/>
      <c r="G69" s="217"/>
      <c r="H69" s="175"/>
      <c r="I69" s="218"/>
      <c r="J69" s="218"/>
      <c r="L69" s="219" t="n">
        <f aca="false">SUM(W61:X68)</f>
        <v>0</v>
      </c>
      <c r="M69" s="219"/>
      <c r="N69" s="219"/>
      <c r="O69" s="219"/>
      <c r="P69" s="219"/>
      <c r="Q69" s="219"/>
      <c r="R69" s="219"/>
      <c r="S69" s="219"/>
      <c r="T69" s="219"/>
      <c r="U69" s="219"/>
      <c r="V69" s="219"/>
      <c r="W69" s="219"/>
      <c r="X69" s="219"/>
      <c r="Y69" s="235"/>
      <c r="Z69" s="219" t="n">
        <f aca="false">SUM(AG61:AG68)</f>
        <v>0</v>
      </c>
      <c r="AA69" s="219"/>
      <c r="AB69" s="219"/>
      <c r="AC69" s="219"/>
      <c r="AD69" s="219"/>
      <c r="AE69" s="219"/>
      <c r="AF69" s="219"/>
      <c r="AG69" s="219"/>
      <c r="AH69" s="221" t="str">
        <f aca="false">IF(L69=0,"n/a",1-Z69/L69)</f>
        <v>n/a</v>
      </c>
      <c r="AJ69" s="222"/>
      <c r="AM69" s="68"/>
      <c r="AN69" s="93"/>
      <c r="AO69" s="68"/>
      <c r="AP69" s="68"/>
      <c r="AQ69" s="68"/>
      <c r="AR69" s="68"/>
      <c r="AS69" s="68"/>
      <c r="AT69" s="68"/>
      <c r="AU69" s="68"/>
      <c r="AV69" s="68"/>
      <c r="AW69" s="68"/>
      <c r="AX69" s="68"/>
      <c r="AY69" s="68"/>
      <c r="AZ69" s="68"/>
    </row>
    <row r="70" customFormat="false" ht="15" hidden="false" customHeight="false" outlineLevel="0" collapsed="false">
      <c r="B70" s="4"/>
      <c r="D70" s="175"/>
      <c r="E70" s="175"/>
      <c r="F70" s="175"/>
      <c r="G70" s="175"/>
      <c r="H70" s="175"/>
      <c r="I70" s="97"/>
      <c r="J70" s="97"/>
      <c r="K70" s="175"/>
      <c r="L70" s="223"/>
      <c r="M70" s="223"/>
      <c r="N70" s="223"/>
      <c r="O70" s="223"/>
      <c r="P70" s="223"/>
      <c r="Q70" s="223"/>
      <c r="R70" s="223"/>
      <c r="S70" s="223"/>
      <c r="T70" s="193"/>
      <c r="U70" s="193"/>
      <c r="V70" s="193"/>
      <c r="W70" s="193"/>
      <c r="X70" s="196"/>
      <c r="Y70" s="235"/>
      <c r="Z70" s="193"/>
      <c r="AA70" s="224"/>
      <c r="AB70" s="193"/>
      <c r="AC70" s="193"/>
      <c r="AD70" s="193"/>
      <c r="AE70" s="193"/>
      <c r="AF70" s="30"/>
      <c r="AG70" s="196"/>
      <c r="AI70" s="221"/>
      <c r="AJ70" s="222"/>
      <c r="AM70" s="68"/>
      <c r="AO70" s="68"/>
      <c r="AP70" s="68"/>
      <c r="AQ70" s="68"/>
      <c r="AR70" s="68"/>
      <c r="AS70" s="68"/>
      <c r="AT70" s="68"/>
      <c r="AU70" s="68"/>
      <c r="AV70" s="68"/>
      <c r="AW70" s="68"/>
      <c r="AX70" s="68"/>
      <c r="AY70" s="68"/>
      <c r="AZ70" s="68"/>
    </row>
    <row r="71" customFormat="false" ht="9" hidden="false" customHeight="true" outlineLevel="0" collapsed="false">
      <c r="B71" s="4"/>
      <c r="C71" s="4"/>
      <c r="D71" s="240"/>
      <c r="E71" s="240"/>
      <c r="F71" s="240"/>
      <c r="G71" s="240"/>
      <c r="H71" s="240"/>
      <c r="I71" s="241"/>
      <c r="J71" s="241"/>
      <c r="K71" s="240"/>
      <c r="L71" s="242"/>
      <c r="M71" s="242"/>
      <c r="N71" s="242"/>
      <c r="O71" s="242"/>
      <c r="P71" s="242"/>
      <c r="Q71" s="242"/>
      <c r="R71" s="242"/>
      <c r="S71" s="242"/>
      <c r="T71" s="243"/>
      <c r="U71" s="243"/>
      <c r="V71" s="243"/>
      <c r="W71" s="243"/>
      <c r="X71" s="244"/>
      <c r="Y71" s="245"/>
      <c r="Z71" s="243"/>
      <c r="AA71" s="246"/>
      <c r="AB71" s="243"/>
      <c r="AC71" s="243"/>
      <c r="AD71" s="243"/>
      <c r="AE71" s="243"/>
      <c r="AF71" s="3"/>
      <c r="AG71" s="244"/>
      <c r="AH71" s="4"/>
      <c r="AI71" s="222"/>
      <c r="AJ71" s="222"/>
    </row>
    <row r="72" customFormat="false" ht="15" hidden="false" customHeight="false" outlineLevel="0" collapsed="false">
      <c r="B72" s="4"/>
      <c r="D72" s="175"/>
      <c r="E72" s="175"/>
      <c r="F72" s="175"/>
      <c r="G72" s="175"/>
      <c r="H72" s="175"/>
      <c r="I72" s="97"/>
      <c r="J72" s="97"/>
      <c r="K72" s="175"/>
      <c r="L72" s="223"/>
      <c r="M72" s="223"/>
      <c r="N72" s="223"/>
      <c r="O72" s="223"/>
      <c r="P72" s="223"/>
      <c r="Q72" s="223"/>
      <c r="R72" s="223"/>
      <c r="S72" s="223"/>
      <c r="T72" s="193"/>
      <c r="U72" s="193"/>
      <c r="V72" s="193"/>
      <c r="W72" s="193"/>
      <c r="Y72" s="235"/>
      <c r="Z72" s="193"/>
      <c r="AA72" s="224"/>
      <c r="AB72" s="193"/>
      <c r="AC72" s="193"/>
      <c r="AD72" s="193"/>
      <c r="AE72" s="193"/>
      <c r="AF72" s="30"/>
      <c r="AG72" s="196"/>
      <c r="AI72" s="221"/>
      <c r="AJ72" s="222"/>
    </row>
    <row r="73" customFormat="false" ht="15" hidden="false" customHeight="false" outlineLevel="0" collapsed="false">
      <c r="B73" s="4"/>
      <c r="D73" s="247" t="s">
        <v>212</v>
      </c>
      <c r="E73" s="247"/>
      <c r="F73" s="247"/>
      <c r="G73" s="247"/>
      <c r="H73" s="66"/>
      <c r="I73" s="248"/>
      <c r="J73" s="248"/>
      <c r="K73" s="66"/>
      <c r="L73" s="219" t="n">
        <f aca="false">L34+L47+L58+L69</f>
        <v>0</v>
      </c>
      <c r="M73" s="219"/>
      <c r="N73" s="219"/>
      <c r="O73" s="219"/>
      <c r="P73" s="219"/>
      <c r="Q73" s="219"/>
      <c r="R73" s="219"/>
      <c r="S73" s="219"/>
      <c r="T73" s="219"/>
      <c r="U73" s="219"/>
      <c r="V73" s="219"/>
      <c r="W73" s="219"/>
      <c r="X73" s="219"/>
      <c r="Y73" s="249"/>
      <c r="Z73" s="219" t="n">
        <f aca="false">Z34+Z47+Z58+Z69</f>
        <v>0</v>
      </c>
      <c r="AA73" s="219"/>
      <c r="AB73" s="219"/>
      <c r="AC73" s="219"/>
      <c r="AD73" s="219"/>
      <c r="AE73" s="219"/>
      <c r="AF73" s="219"/>
      <c r="AG73" s="219"/>
      <c r="AJ73" s="222"/>
    </row>
    <row r="74" customFormat="false" ht="15" hidden="false" customHeight="true" outlineLevel="0" collapsed="false">
      <c r="B74" s="4"/>
      <c r="D74" s="202" t="s">
        <v>196</v>
      </c>
      <c r="E74" s="203" t="s">
        <v>197</v>
      </c>
      <c r="F74" s="203"/>
      <c r="G74" s="203"/>
      <c r="I74" s="97"/>
      <c r="J74" s="97"/>
      <c r="L74" s="112" t="n">
        <f aca="false">W26+W37+W50+W61</f>
        <v>0</v>
      </c>
      <c r="M74" s="112"/>
      <c r="N74" s="112"/>
      <c r="O74" s="112"/>
      <c r="P74" s="112"/>
      <c r="Q74" s="112"/>
      <c r="R74" s="112"/>
      <c r="S74" s="112"/>
      <c r="T74" s="112"/>
      <c r="U74" s="112"/>
      <c r="V74" s="112"/>
      <c r="W74" s="112"/>
      <c r="X74" s="112"/>
      <c r="Y74" s="1"/>
      <c r="Z74" s="112" t="n">
        <f aca="false">AG26+AG37+AG50+AG61</f>
        <v>0</v>
      </c>
      <c r="AA74" s="112"/>
      <c r="AB74" s="112"/>
      <c r="AC74" s="112"/>
      <c r="AD74" s="112"/>
      <c r="AE74" s="112"/>
      <c r="AF74" s="112"/>
      <c r="AG74" s="112"/>
      <c r="AH74" s="208"/>
      <c r="AI74" s="55"/>
      <c r="AJ74" s="95"/>
    </row>
    <row r="75" customFormat="false" ht="15" hidden="false" customHeight="false" outlineLevel="0" collapsed="false">
      <c r="B75" s="4"/>
      <c r="D75" s="202"/>
      <c r="E75" s="203" t="s">
        <v>198</v>
      </c>
      <c r="F75" s="203"/>
      <c r="G75" s="203"/>
      <c r="I75" s="97"/>
      <c r="J75" s="97"/>
      <c r="L75" s="112" t="n">
        <f aca="false">W27+W38+W51+W62</f>
        <v>0</v>
      </c>
      <c r="M75" s="112"/>
      <c r="N75" s="112"/>
      <c r="O75" s="112"/>
      <c r="P75" s="112"/>
      <c r="Q75" s="112"/>
      <c r="R75" s="112"/>
      <c r="S75" s="112"/>
      <c r="T75" s="112"/>
      <c r="U75" s="112"/>
      <c r="V75" s="112"/>
      <c r="W75" s="112"/>
      <c r="X75" s="112"/>
      <c r="Z75" s="112" t="n">
        <f aca="false">AG27+AG38+AG51+AG62</f>
        <v>0</v>
      </c>
      <c r="AA75" s="112"/>
      <c r="AB75" s="112"/>
      <c r="AC75" s="112"/>
      <c r="AD75" s="112"/>
      <c r="AE75" s="112"/>
      <c r="AF75" s="112"/>
      <c r="AG75" s="112"/>
      <c r="AH75" s="208"/>
      <c r="AI75" s="55"/>
      <c r="AJ75" s="95"/>
    </row>
    <row r="76" customFormat="false" ht="15" hidden="false" customHeight="false" outlineLevel="0" collapsed="false">
      <c r="B76" s="4"/>
      <c r="D76" s="202"/>
      <c r="E76" s="203" t="s">
        <v>199</v>
      </c>
      <c r="F76" s="203"/>
      <c r="G76" s="203"/>
      <c r="I76" s="97"/>
      <c r="J76" s="97"/>
      <c r="L76" s="112" t="n">
        <f aca="false">W28+W39+W52+W63</f>
        <v>0</v>
      </c>
      <c r="M76" s="112"/>
      <c r="N76" s="112"/>
      <c r="O76" s="112"/>
      <c r="P76" s="112"/>
      <c r="Q76" s="112"/>
      <c r="R76" s="112"/>
      <c r="S76" s="112"/>
      <c r="T76" s="112"/>
      <c r="U76" s="112"/>
      <c r="V76" s="112"/>
      <c r="W76" s="112"/>
      <c r="X76" s="112"/>
      <c r="Z76" s="112" t="n">
        <f aca="false">AG28+AG39+AG52+AG63</f>
        <v>0</v>
      </c>
      <c r="AA76" s="112"/>
      <c r="AB76" s="112"/>
      <c r="AC76" s="112"/>
      <c r="AD76" s="112"/>
      <c r="AE76" s="112"/>
      <c r="AF76" s="112"/>
      <c r="AG76" s="112"/>
      <c r="AH76" s="208"/>
      <c r="AJ76" s="4"/>
    </row>
    <row r="77" customFormat="false" ht="15" hidden="false" customHeight="false" outlineLevel="0" collapsed="false">
      <c r="B77" s="4"/>
      <c r="D77" s="202"/>
      <c r="E77" s="203" t="s">
        <v>200</v>
      </c>
      <c r="F77" s="203"/>
      <c r="G77" s="203"/>
      <c r="I77" s="97"/>
      <c r="J77" s="97"/>
      <c r="L77" s="112" t="n">
        <f aca="false">W29+W40+W53+W64</f>
        <v>0</v>
      </c>
      <c r="M77" s="112"/>
      <c r="N77" s="112"/>
      <c r="O77" s="112"/>
      <c r="P77" s="112"/>
      <c r="Q77" s="112"/>
      <c r="R77" s="112"/>
      <c r="S77" s="112"/>
      <c r="T77" s="112"/>
      <c r="U77" s="112"/>
      <c r="V77" s="112"/>
      <c r="W77" s="112"/>
      <c r="X77" s="112"/>
      <c r="Z77" s="112" t="n">
        <f aca="false">AG29+AG40+AG53+AG64</f>
        <v>0</v>
      </c>
      <c r="AA77" s="112"/>
      <c r="AB77" s="112"/>
      <c r="AC77" s="112"/>
      <c r="AD77" s="112"/>
      <c r="AE77" s="112"/>
      <c r="AF77" s="112"/>
      <c r="AG77" s="112"/>
      <c r="AH77" s="208"/>
      <c r="AJ77" s="4"/>
    </row>
    <row r="78" customFormat="false" ht="15" hidden="false" customHeight="false" outlineLevel="0" collapsed="false">
      <c r="B78" s="4"/>
      <c r="D78" s="202"/>
      <c r="E78" s="203" t="s">
        <v>201</v>
      </c>
      <c r="F78" s="203"/>
      <c r="G78" s="203"/>
      <c r="I78" s="97"/>
      <c r="J78" s="97"/>
      <c r="L78" s="112" t="n">
        <f aca="false">W30+W54+W65</f>
        <v>0</v>
      </c>
      <c r="M78" s="112"/>
      <c r="N78" s="112"/>
      <c r="O78" s="112"/>
      <c r="P78" s="112"/>
      <c r="Q78" s="112"/>
      <c r="R78" s="112"/>
      <c r="S78" s="112"/>
      <c r="T78" s="112"/>
      <c r="U78" s="112"/>
      <c r="V78" s="112"/>
      <c r="W78" s="112"/>
      <c r="X78" s="112"/>
      <c r="Z78" s="112" t="n">
        <f aca="false">AG30+AG54+AG65</f>
        <v>0</v>
      </c>
      <c r="AA78" s="112"/>
      <c r="AB78" s="112"/>
      <c r="AC78" s="112"/>
      <c r="AD78" s="112"/>
      <c r="AE78" s="112"/>
      <c r="AF78" s="112"/>
      <c r="AG78" s="112"/>
      <c r="AH78" s="208"/>
      <c r="AJ78" s="4"/>
    </row>
    <row r="79" customFormat="false" ht="15" hidden="false" customHeight="false" outlineLevel="0" collapsed="false">
      <c r="B79" s="4"/>
      <c r="D79" s="202"/>
      <c r="E79" s="203" t="s">
        <v>202</v>
      </c>
      <c r="F79" s="203"/>
      <c r="G79" s="203"/>
      <c r="I79" s="97"/>
      <c r="J79" s="97"/>
      <c r="L79" s="112" t="n">
        <f aca="false">W31+W41+W55+W66</f>
        <v>0</v>
      </c>
      <c r="M79" s="112"/>
      <c r="N79" s="112"/>
      <c r="O79" s="112"/>
      <c r="P79" s="112"/>
      <c r="Q79" s="112"/>
      <c r="R79" s="112"/>
      <c r="S79" s="112"/>
      <c r="T79" s="112"/>
      <c r="U79" s="112"/>
      <c r="V79" s="112"/>
      <c r="W79" s="112"/>
      <c r="X79" s="112"/>
      <c r="Z79" s="112" t="n">
        <f aca="false">AG31+AG41+AG55+AG66</f>
        <v>0</v>
      </c>
      <c r="AA79" s="112"/>
      <c r="AB79" s="112"/>
      <c r="AC79" s="112"/>
      <c r="AD79" s="112"/>
      <c r="AE79" s="112"/>
      <c r="AF79" s="112"/>
      <c r="AG79" s="112"/>
      <c r="AH79" s="208"/>
      <c r="AJ79" s="4"/>
    </row>
    <row r="80" customFormat="false" ht="15" hidden="false" customHeight="false" outlineLevel="0" collapsed="false">
      <c r="B80" s="4"/>
      <c r="D80" s="202"/>
      <c r="E80" s="203" t="s">
        <v>203</v>
      </c>
      <c r="F80" s="203"/>
      <c r="G80" s="203"/>
      <c r="I80" s="97"/>
      <c r="J80" s="97"/>
      <c r="L80" s="112" t="n">
        <f aca="false">W32+W42+W56+W67</f>
        <v>0</v>
      </c>
      <c r="M80" s="112"/>
      <c r="N80" s="112"/>
      <c r="O80" s="112"/>
      <c r="P80" s="112"/>
      <c r="Q80" s="112"/>
      <c r="R80" s="112"/>
      <c r="S80" s="112"/>
      <c r="T80" s="112"/>
      <c r="U80" s="112"/>
      <c r="V80" s="112"/>
      <c r="W80" s="112"/>
      <c r="X80" s="112"/>
      <c r="Z80" s="112" t="n">
        <f aca="false">AG32+AG42+AG56+AG67</f>
        <v>0</v>
      </c>
      <c r="AA80" s="112"/>
      <c r="AB80" s="112"/>
      <c r="AC80" s="112"/>
      <c r="AD80" s="112"/>
      <c r="AE80" s="112"/>
      <c r="AF80" s="112"/>
      <c r="AG80" s="112"/>
      <c r="AH80" s="208"/>
      <c r="AJ80" s="4"/>
    </row>
    <row r="81" customFormat="false" ht="15" hidden="false" customHeight="false" outlineLevel="0" collapsed="false">
      <c r="B81" s="4"/>
      <c r="D81" s="202"/>
      <c r="E81" s="203" t="s">
        <v>205</v>
      </c>
      <c r="F81" s="203"/>
      <c r="G81" s="203"/>
      <c r="I81" s="97"/>
      <c r="J81" s="97"/>
      <c r="L81" s="112" t="n">
        <f aca="false">W43</f>
        <v>0</v>
      </c>
      <c r="M81" s="112"/>
      <c r="N81" s="112"/>
      <c r="O81" s="112"/>
      <c r="P81" s="112"/>
      <c r="Q81" s="112"/>
      <c r="R81" s="112"/>
      <c r="S81" s="112"/>
      <c r="T81" s="112"/>
      <c r="U81" s="112"/>
      <c r="V81" s="112"/>
      <c r="W81" s="112"/>
      <c r="X81" s="112"/>
      <c r="Z81" s="112" t="n">
        <f aca="false">AG43</f>
        <v>0</v>
      </c>
      <c r="AA81" s="112"/>
      <c r="AB81" s="112"/>
      <c r="AC81" s="112"/>
      <c r="AD81" s="112"/>
      <c r="AE81" s="112"/>
      <c r="AF81" s="112"/>
      <c r="AG81" s="112"/>
      <c r="AH81" s="208"/>
      <c r="AJ81" s="4"/>
    </row>
    <row r="82" customFormat="false" ht="15" hidden="false" customHeight="false" outlineLevel="0" collapsed="false">
      <c r="B82" s="4"/>
      <c r="D82" s="202"/>
      <c r="E82" s="203" t="s">
        <v>162</v>
      </c>
      <c r="F82" s="203"/>
      <c r="G82" s="203"/>
      <c r="I82" s="97"/>
      <c r="J82" s="97"/>
      <c r="L82" s="112" t="n">
        <f aca="false">W33+W44+W57+W68</f>
        <v>0</v>
      </c>
      <c r="M82" s="112"/>
      <c r="N82" s="112"/>
      <c r="O82" s="112"/>
      <c r="P82" s="112"/>
      <c r="Q82" s="112"/>
      <c r="R82" s="112"/>
      <c r="S82" s="112"/>
      <c r="T82" s="112"/>
      <c r="U82" s="112"/>
      <c r="V82" s="112"/>
      <c r="W82" s="112"/>
      <c r="X82" s="112"/>
      <c r="Z82" s="112" t="n">
        <f aca="false">AG33+AG44+AG57+AG68</f>
        <v>0</v>
      </c>
      <c r="AA82" s="112"/>
      <c r="AB82" s="112"/>
      <c r="AC82" s="112"/>
      <c r="AD82" s="112"/>
      <c r="AE82" s="112"/>
      <c r="AF82" s="112"/>
      <c r="AG82" s="112"/>
      <c r="AH82" s="208"/>
      <c r="AJ82" s="4"/>
    </row>
    <row r="83" customFormat="false" ht="15" hidden="false" customHeight="true" outlineLevel="0" collapsed="false">
      <c r="B83" s="4"/>
      <c r="D83" s="202" t="s">
        <v>206</v>
      </c>
      <c r="E83" s="203" t="s">
        <v>207</v>
      </c>
      <c r="F83" s="203"/>
      <c r="G83" s="203"/>
      <c r="I83" s="97"/>
      <c r="J83" s="97"/>
      <c r="L83" s="112" t="n">
        <f aca="false">W45</f>
        <v>0</v>
      </c>
      <c r="M83" s="112"/>
      <c r="N83" s="112"/>
      <c r="O83" s="112"/>
      <c r="P83" s="112"/>
      <c r="Q83" s="112"/>
      <c r="R83" s="112"/>
      <c r="S83" s="112"/>
      <c r="T83" s="112"/>
      <c r="U83" s="112"/>
      <c r="V83" s="112"/>
      <c r="W83" s="112"/>
      <c r="X83" s="112"/>
      <c r="Z83" s="112" t="n">
        <f aca="false">AG45</f>
        <v>0</v>
      </c>
      <c r="AA83" s="112"/>
      <c r="AB83" s="112"/>
      <c r="AC83" s="112"/>
      <c r="AD83" s="112"/>
      <c r="AE83" s="112"/>
      <c r="AF83" s="112"/>
      <c r="AG83" s="112"/>
      <c r="AH83" s="208"/>
      <c r="AJ83" s="4"/>
    </row>
    <row r="84" customFormat="false" ht="15" hidden="false" customHeight="false" outlineLevel="0" collapsed="false">
      <c r="B84" s="4"/>
      <c r="D84" s="202"/>
      <c r="E84" s="203" t="s">
        <v>208</v>
      </c>
      <c r="F84" s="203"/>
      <c r="G84" s="203"/>
      <c r="I84" s="97"/>
      <c r="J84" s="97"/>
      <c r="L84" s="112" t="n">
        <f aca="false">W46</f>
        <v>0</v>
      </c>
      <c r="M84" s="112"/>
      <c r="N84" s="112"/>
      <c r="O84" s="112"/>
      <c r="P84" s="112"/>
      <c r="Q84" s="112"/>
      <c r="R84" s="112"/>
      <c r="S84" s="112"/>
      <c r="T84" s="112"/>
      <c r="U84" s="112"/>
      <c r="V84" s="112"/>
      <c r="W84" s="112"/>
      <c r="X84" s="112"/>
      <c r="Z84" s="112" t="n">
        <f aca="false">AG46</f>
        <v>0</v>
      </c>
      <c r="AA84" s="112"/>
      <c r="AB84" s="112"/>
      <c r="AC84" s="112"/>
      <c r="AD84" s="112"/>
      <c r="AE84" s="112"/>
      <c r="AF84" s="112"/>
      <c r="AG84" s="112"/>
      <c r="AH84" s="208"/>
      <c r="AJ84" s="4"/>
    </row>
    <row r="85" customFormat="false" ht="15" hidden="false" customHeight="false" outlineLevel="0" collapsed="false">
      <c r="B85" s="4"/>
      <c r="I85" s="97"/>
      <c r="J85" s="97"/>
      <c r="AJ85" s="4"/>
    </row>
    <row r="86" customFormat="false" ht="15" hidden="false" customHeight="false" outlineLevel="0" collapsed="false">
      <c r="B86" s="4"/>
      <c r="D86" s="203" t="s">
        <v>213</v>
      </c>
      <c r="E86" s="203"/>
      <c r="F86" s="203"/>
      <c r="G86" s="203"/>
      <c r="I86" s="97"/>
      <c r="J86" s="97"/>
      <c r="L86" s="112" t="n">
        <f aca="false">L74+L75+L79+L80+L81+L82+L83+L84</f>
        <v>0</v>
      </c>
      <c r="M86" s="112"/>
      <c r="N86" s="112"/>
      <c r="O86" s="112"/>
      <c r="P86" s="112"/>
      <c r="Q86" s="112"/>
      <c r="R86" s="112"/>
      <c r="S86" s="112"/>
      <c r="T86" s="112"/>
      <c r="U86" s="112"/>
      <c r="V86" s="112"/>
      <c r="W86" s="112"/>
      <c r="X86" s="112"/>
      <c r="Z86" s="112" t="n">
        <f aca="false">Z74+Z75+Z79+Z80+Z81+Z82+Z83+Z84</f>
        <v>0</v>
      </c>
      <c r="AA86" s="112"/>
      <c r="AB86" s="112"/>
      <c r="AC86" s="112"/>
      <c r="AD86" s="112"/>
      <c r="AE86" s="112"/>
      <c r="AF86" s="112"/>
      <c r="AG86" s="112"/>
      <c r="AJ86" s="4"/>
    </row>
    <row r="87" customFormat="false" ht="15" hidden="false" customHeight="false" outlineLevel="0" collapsed="false">
      <c r="B87" s="4"/>
      <c r="D87" s="203" t="s">
        <v>214</v>
      </c>
      <c r="E87" s="203"/>
      <c r="F87" s="203"/>
      <c r="G87" s="203"/>
      <c r="I87" s="97"/>
      <c r="J87" s="97"/>
      <c r="L87" s="112" t="n">
        <f aca="false">SUM(L76:X78)</f>
        <v>0</v>
      </c>
      <c r="M87" s="112"/>
      <c r="N87" s="112"/>
      <c r="O87" s="112"/>
      <c r="P87" s="112"/>
      <c r="Q87" s="112"/>
      <c r="R87" s="112"/>
      <c r="S87" s="112"/>
      <c r="T87" s="112"/>
      <c r="U87" s="112"/>
      <c r="V87" s="112"/>
      <c r="W87" s="112"/>
      <c r="X87" s="112"/>
      <c r="Z87" s="112" t="n">
        <f aca="false">SUM(Z76:AG78)</f>
        <v>0</v>
      </c>
      <c r="AA87" s="112"/>
      <c r="AB87" s="112"/>
      <c r="AC87" s="112"/>
      <c r="AD87" s="112"/>
      <c r="AE87" s="112"/>
      <c r="AF87" s="112"/>
      <c r="AG87" s="112"/>
      <c r="AJ87" s="4"/>
    </row>
    <row r="88" customFormat="false" ht="21" hidden="false" customHeight="true" outlineLevel="0" collapsed="false">
      <c r="B88" s="4"/>
      <c r="AJ88" s="4"/>
    </row>
    <row r="89" customFormat="false" ht="21" hidden="false" customHeight="true" outlineLevel="0" collapsed="false">
      <c r="B89" s="4"/>
      <c r="W89" s="250"/>
      <c r="X89" s="250"/>
      <c r="AF89" s="251" t="s">
        <v>215</v>
      </c>
      <c r="AG89" s="252" t="str">
        <f aca="false">IF(L73=0,"n/a",1-Z73/L73)</f>
        <v>n/a</v>
      </c>
      <c r="AJ89" s="4"/>
    </row>
    <row r="90" customFormat="false" ht="21" hidden="false" customHeight="true" outlineLevel="0" collapsed="false">
      <c r="B90" s="4"/>
      <c r="D90" s="12"/>
      <c r="E90" s="12"/>
      <c r="F90" s="12"/>
      <c r="G90" s="12"/>
      <c r="H90" s="12"/>
      <c r="I90" s="253"/>
      <c r="J90" s="253"/>
      <c r="K90" s="62"/>
      <c r="L90" s="12"/>
      <c r="M90" s="12"/>
      <c r="N90" s="12"/>
      <c r="O90" s="12"/>
      <c r="P90" s="12"/>
      <c r="Q90" s="12"/>
      <c r="R90" s="12"/>
      <c r="S90" s="12"/>
      <c r="T90" s="12"/>
      <c r="U90" s="12"/>
      <c r="V90" s="12"/>
      <c r="W90" s="12"/>
      <c r="X90" s="12"/>
      <c r="Y90" s="62"/>
      <c r="Z90" s="12"/>
      <c r="AA90" s="253"/>
      <c r="AB90" s="12"/>
      <c r="AC90" s="12"/>
      <c r="AD90" s="12"/>
      <c r="AE90" s="12"/>
      <c r="AF90" s="12"/>
      <c r="AG90" s="254"/>
      <c r="AH90" s="12"/>
      <c r="AJ90" s="4"/>
    </row>
    <row r="91" customFormat="false" ht="21" hidden="false" customHeight="true" outlineLevel="0" collapsed="false">
      <c r="B91" s="4"/>
      <c r="D91" s="65" t="s">
        <v>69</v>
      </c>
      <c r="E91" s="65"/>
      <c r="F91" s="255"/>
      <c r="G91" s="12"/>
      <c r="H91" s="12"/>
      <c r="I91" s="253"/>
      <c r="J91" s="253"/>
      <c r="K91" s="62"/>
      <c r="L91" s="12"/>
      <c r="M91" s="12"/>
      <c r="N91" s="12"/>
      <c r="O91" s="12"/>
      <c r="P91" s="12"/>
      <c r="Q91" s="12"/>
      <c r="R91" s="12"/>
      <c r="S91" s="12"/>
      <c r="T91" s="256" t="s">
        <v>1</v>
      </c>
      <c r="U91" s="256"/>
      <c r="V91" s="256"/>
      <c r="W91" s="44"/>
      <c r="X91" s="12"/>
      <c r="Y91" s="62"/>
      <c r="Z91" s="12"/>
      <c r="AA91" s="253"/>
      <c r="AB91" s="12"/>
      <c r="AC91" s="12"/>
      <c r="AD91" s="12"/>
      <c r="AE91" s="12"/>
      <c r="AF91" s="12"/>
      <c r="AG91" s="65" t="s">
        <v>36</v>
      </c>
      <c r="AH91" s="65"/>
      <c r="AJ91" s="4"/>
    </row>
    <row r="92" customFormat="false" ht="7.5" hidden="false" customHeight="true" outlineLevel="0" collapsed="false">
      <c r="B92" s="4"/>
      <c r="AJ92" s="4"/>
    </row>
    <row r="93" customFormat="false" ht="9" hidden="false" customHeight="true" outlineLevel="0" collapsed="false">
      <c r="B93" s="4"/>
      <c r="C93" s="4"/>
      <c r="D93" s="4"/>
      <c r="E93" s="4"/>
      <c r="F93" s="4"/>
      <c r="G93" s="4"/>
      <c r="H93" s="4"/>
      <c r="I93" s="145"/>
      <c r="J93" s="145"/>
      <c r="K93" s="3"/>
      <c r="L93" s="4"/>
      <c r="M93" s="4"/>
      <c r="N93" s="4"/>
      <c r="O93" s="4"/>
      <c r="P93" s="4"/>
      <c r="Q93" s="4"/>
      <c r="R93" s="4"/>
      <c r="S93" s="4"/>
      <c r="T93" s="4"/>
      <c r="U93" s="4"/>
      <c r="V93" s="4"/>
      <c r="W93" s="4"/>
      <c r="X93" s="4"/>
      <c r="Y93" s="3"/>
      <c r="Z93" s="4"/>
      <c r="AA93" s="145"/>
      <c r="AB93" s="4"/>
      <c r="AC93" s="4"/>
      <c r="AD93" s="4"/>
      <c r="AE93" s="4"/>
      <c r="AF93" s="4"/>
      <c r="AG93" s="4"/>
      <c r="AH93" s="4"/>
      <c r="AI93" s="4"/>
      <c r="AJ93" s="4"/>
    </row>
    <row r="94" customFormat="false" ht="15" hidden="false" customHeight="false" outlineLevel="0" collapsed="false"/>
    <row r="103" customFormat="false" ht="15" hidden="true" customHeight="false" outlineLevel="0" collapsed="false">
      <c r="E103" s="68" t="s">
        <v>216</v>
      </c>
    </row>
    <row r="104" customFormat="false" ht="15" hidden="true" customHeight="false" outlineLevel="0" collapsed="false">
      <c r="E104" s="68" t="s">
        <v>105</v>
      </c>
    </row>
    <row r="105" customFormat="false" ht="15" hidden="true" customHeight="false" outlineLevel="0" collapsed="false">
      <c r="E105" s="68" t="s">
        <v>106</v>
      </c>
    </row>
  </sheetData>
  <sheetProtection sheet="true" password="d671"/>
  <mergeCells count="422">
    <mergeCell ref="D8:E8"/>
    <mergeCell ref="F8:H8"/>
    <mergeCell ref="I8:K8"/>
    <mergeCell ref="L8:O8"/>
    <mergeCell ref="P8:S8"/>
    <mergeCell ref="T8:V8"/>
    <mergeCell ref="W8:Y8"/>
    <mergeCell ref="Z8:AA8"/>
    <mergeCell ref="AB8:AD8"/>
    <mergeCell ref="AE8:AF8"/>
    <mergeCell ref="AG8:AH8"/>
    <mergeCell ref="G11:Q11"/>
    <mergeCell ref="S11:X11"/>
    <mergeCell ref="Z11:AB11"/>
    <mergeCell ref="D12:E13"/>
    <mergeCell ref="G12:G13"/>
    <mergeCell ref="H12:J12"/>
    <mergeCell ref="K12:N12"/>
    <mergeCell ref="O12:Q13"/>
    <mergeCell ref="S12:T13"/>
    <mergeCell ref="U12:W13"/>
    <mergeCell ref="X12:X13"/>
    <mergeCell ref="Z12:Z13"/>
    <mergeCell ref="AA12:AB13"/>
    <mergeCell ref="H13:I13"/>
    <mergeCell ref="K13:L13"/>
    <mergeCell ref="M13:N13"/>
    <mergeCell ref="D14:E14"/>
    <mergeCell ref="H14:I14"/>
    <mergeCell ref="K14:L14"/>
    <mergeCell ref="M14:N14"/>
    <mergeCell ref="O14:Q14"/>
    <mergeCell ref="S14:T14"/>
    <mergeCell ref="U14:W14"/>
    <mergeCell ref="AA14:AB14"/>
    <mergeCell ref="D15:E15"/>
    <mergeCell ref="H15:I15"/>
    <mergeCell ref="K15:L15"/>
    <mergeCell ref="M15:N15"/>
    <mergeCell ref="O15:Q15"/>
    <mergeCell ref="S15:T15"/>
    <mergeCell ref="U15:W15"/>
    <mergeCell ref="AA15:AB15"/>
    <mergeCell ref="D16:E16"/>
    <mergeCell ref="H16:I16"/>
    <mergeCell ref="K16:L16"/>
    <mergeCell ref="M16:N16"/>
    <mergeCell ref="O16:Q16"/>
    <mergeCell ref="S16:T16"/>
    <mergeCell ref="U16:W16"/>
    <mergeCell ref="AA16:AB16"/>
    <mergeCell ref="D17:E17"/>
    <mergeCell ref="H17:I17"/>
    <mergeCell ref="K17:L17"/>
    <mergeCell ref="M17:N17"/>
    <mergeCell ref="O17:Q17"/>
    <mergeCell ref="S17:T17"/>
    <mergeCell ref="U17:W17"/>
    <mergeCell ref="AA17:AB17"/>
    <mergeCell ref="D20:G23"/>
    <mergeCell ref="I20:J23"/>
    <mergeCell ref="L20:X20"/>
    <mergeCell ref="Z20:AG20"/>
    <mergeCell ref="L21:O22"/>
    <mergeCell ref="P21:P22"/>
    <mergeCell ref="Q21:S22"/>
    <mergeCell ref="T21:X22"/>
    <mergeCell ref="Z21:AA22"/>
    <mergeCell ref="AB21:AC22"/>
    <mergeCell ref="AD21:AD22"/>
    <mergeCell ref="AE21:AG22"/>
    <mergeCell ref="L23:M23"/>
    <mergeCell ref="N23:O23"/>
    <mergeCell ref="Q23:S23"/>
    <mergeCell ref="T23:U23"/>
    <mergeCell ref="W23:X23"/>
    <mergeCell ref="AB23:AC23"/>
    <mergeCell ref="D25:G25"/>
    <mergeCell ref="I25:J25"/>
    <mergeCell ref="L25:X25"/>
    <mergeCell ref="Z25:AG25"/>
    <mergeCell ref="AH25:AH32"/>
    <mergeCell ref="D26:D33"/>
    <mergeCell ref="E26:G26"/>
    <mergeCell ref="I26:J26"/>
    <mergeCell ref="L26:M26"/>
    <mergeCell ref="N26:O26"/>
    <mergeCell ref="Q26:S26"/>
    <mergeCell ref="T26:U26"/>
    <mergeCell ref="W26:X26"/>
    <mergeCell ref="AB26:AC26"/>
    <mergeCell ref="E27:G27"/>
    <mergeCell ref="I27:J27"/>
    <mergeCell ref="L27:M27"/>
    <mergeCell ref="N27:O27"/>
    <mergeCell ref="Q27:S27"/>
    <mergeCell ref="T27:U27"/>
    <mergeCell ref="W27:X27"/>
    <mergeCell ref="AB27:AC27"/>
    <mergeCell ref="E28:G28"/>
    <mergeCell ref="I28:J28"/>
    <mergeCell ref="L28:X28"/>
    <mergeCell ref="AB28:AC28"/>
    <mergeCell ref="E29:G29"/>
    <mergeCell ref="I29:J29"/>
    <mergeCell ref="L29:M29"/>
    <mergeCell ref="N29:O29"/>
    <mergeCell ref="Q29:S29"/>
    <mergeCell ref="T29:U29"/>
    <mergeCell ref="W29:X29"/>
    <mergeCell ref="AB29:AC29"/>
    <mergeCell ref="E30:G30"/>
    <mergeCell ref="I30:J30"/>
    <mergeCell ref="L30:M30"/>
    <mergeCell ref="N30:O30"/>
    <mergeCell ref="Q30:S30"/>
    <mergeCell ref="T30:U30"/>
    <mergeCell ref="W30:X30"/>
    <mergeCell ref="AB30:AC30"/>
    <mergeCell ref="E31:G31"/>
    <mergeCell ref="I31:J31"/>
    <mergeCell ref="L31:M31"/>
    <mergeCell ref="N31:O31"/>
    <mergeCell ref="Q31:S31"/>
    <mergeCell ref="T31:U31"/>
    <mergeCell ref="W31:X31"/>
    <mergeCell ref="AB31:AC31"/>
    <mergeCell ref="E32:G32"/>
    <mergeCell ref="I32:J32"/>
    <mergeCell ref="L32:M32"/>
    <mergeCell ref="N32:O32"/>
    <mergeCell ref="Q32:S32"/>
    <mergeCell ref="T32:U32"/>
    <mergeCell ref="W32:X32"/>
    <mergeCell ref="AB32:AC32"/>
    <mergeCell ref="E33:G33"/>
    <mergeCell ref="I33:J33"/>
    <mergeCell ref="L33:M33"/>
    <mergeCell ref="N33:O33"/>
    <mergeCell ref="Q33:S33"/>
    <mergeCell ref="T33:U33"/>
    <mergeCell ref="W33:X33"/>
    <mergeCell ref="AB33:AC33"/>
    <mergeCell ref="D34:G34"/>
    <mergeCell ref="I34:J34"/>
    <mergeCell ref="L34:X34"/>
    <mergeCell ref="Z34:AG34"/>
    <mergeCell ref="D36:G36"/>
    <mergeCell ref="I36:J36"/>
    <mergeCell ref="L36:X36"/>
    <mergeCell ref="Z36:AG36"/>
    <mergeCell ref="AH36:AH45"/>
    <mergeCell ref="D37:D44"/>
    <mergeCell ref="E37:G37"/>
    <mergeCell ref="I37:J37"/>
    <mergeCell ref="L37:M37"/>
    <mergeCell ref="N37:O37"/>
    <mergeCell ref="Q37:S37"/>
    <mergeCell ref="T37:U37"/>
    <mergeCell ref="W37:X37"/>
    <mergeCell ref="AB37:AC37"/>
    <mergeCell ref="E38:G38"/>
    <mergeCell ref="I38:J38"/>
    <mergeCell ref="L38:M38"/>
    <mergeCell ref="N38:O38"/>
    <mergeCell ref="Q38:S38"/>
    <mergeCell ref="T38:U38"/>
    <mergeCell ref="W38:X38"/>
    <mergeCell ref="AB38:AC38"/>
    <mergeCell ref="E39:G39"/>
    <mergeCell ref="I39:J39"/>
    <mergeCell ref="L39:X39"/>
    <mergeCell ref="AB39:AC39"/>
    <mergeCell ref="E40:G40"/>
    <mergeCell ref="I40:J40"/>
    <mergeCell ref="L40:M40"/>
    <mergeCell ref="N40:O40"/>
    <mergeCell ref="Q40:S40"/>
    <mergeCell ref="T40:U40"/>
    <mergeCell ref="W40:X40"/>
    <mergeCell ref="AB40:AC40"/>
    <mergeCell ref="E41:G41"/>
    <mergeCell ref="I41:J41"/>
    <mergeCell ref="L41:M41"/>
    <mergeCell ref="N41:O41"/>
    <mergeCell ref="Q41:S41"/>
    <mergeCell ref="T41:U41"/>
    <mergeCell ref="W41:X41"/>
    <mergeCell ref="AB41:AC41"/>
    <mergeCell ref="E42:G42"/>
    <mergeCell ref="I42:J42"/>
    <mergeCell ref="L42:M42"/>
    <mergeCell ref="N42:O42"/>
    <mergeCell ref="Q42:S42"/>
    <mergeCell ref="T42:U42"/>
    <mergeCell ref="W42:X42"/>
    <mergeCell ref="AB42:AC42"/>
    <mergeCell ref="E43:G43"/>
    <mergeCell ref="I43:J43"/>
    <mergeCell ref="L43:M43"/>
    <mergeCell ref="N43:O43"/>
    <mergeCell ref="Q43:S43"/>
    <mergeCell ref="T43:U43"/>
    <mergeCell ref="W43:X43"/>
    <mergeCell ref="AB43:AC43"/>
    <mergeCell ref="E44:G44"/>
    <mergeCell ref="I44:J44"/>
    <mergeCell ref="L44:M44"/>
    <mergeCell ref="N44:O44"/>
    <mergeCell ref="Q44:S44"/>
    <mergeCell ref="T44:U44"/>
    <mergeCell ref="W44:X44"/>
    <mergeCell ref="AB44:AC44"/>
    <mergeCell ref="D45:D46"/>
    <mergeCell ref="E45:G45"/>
    <mergeCell ref="I45:J45"/>
    <mergeCell ref="L45:O45"/>
    <mergeCell ref="Q45:U45"/>
    <mergeCell ref="W45:X45"/>
    <mergeCell ref="Z45:AA45"/>
    <mergeCell ref="AB45:AC45"/>
    <mergeCell ref="AD45:AE45"/>
    <mergeCell ref="E46:G46"/>
    <mergeCell ref="I46:J46"/>
    <mergeCell ref="L46:O46"/>
    <mergeCell ref="Q46:U46"/>
    <mergeCell ref="W46:X46"/>
    <mergeCell ref="Z46:AA46"/>
    <mergeCell ref="AB46:AC46"/>
    <mergeCell ref="AD46:AE46"/>
    <mergeCell ref="D47:G47"/>
    <mergeCell ref="I47:J47"/>
    <mergeCell ref="L47:X47"/>
    <mergeCell ref="Z47:AG47"/>
    <mergeCell ref="D49:G49"/>
    <mergeCell ref="I49:J49"/>
    <mergeCell ref="L49:X49"/>
    <mergeCell ref="Z49:AG49"/>
    <mergeCell ref="AH49:AH55"/>
    <mergeCell ref="D50:D57"/>
    <mergeCell ref="E50:G50"/>
    <mergeCell ref="I50:J50"/>
    <mergeCell ref="L50:M50"/>
    <mergeCell ref="N50:O50"/>
    <mergeCell ref="Q50:S50"/>
    <mergeCell ref="T50:U50"/>
    <mergeCell ref="W50:X50"/>
    <mergeCell ref="AB50:AC50"/>
    <mergeCell ref="E51:G51"/>
    <mergeCell ref="I51:J51"/>
    <mergeCell ref="L51:M51"/>
    <mergeCell ref="N51:O51"/>
    <mergeCell ref="Q51:S51"/>
    <mergeCell ref="T51:U51"/>
    <mergeCell ref="W51:X51"/>
    <mergeCell ref="AB51:AC51"/>
    <mergeCell ref="E52:G52"/>
    <mergeCell ref="I52:J52"/>
    <mergeCell ref="L52:X52"/>
    <mergeCell ref="AB52:AC52"/>
    <mergeCell ref="E53:G53"/>
    <mergeCell ref="I53:J53"/>
    <mergeCell ref="L53:M53"/>
    <mergeCell ref="N53:O53"/>
    <mergeCell ref="Q53:S53"/>
    <mergeCell ref="T53:U53"/>
    <mergeCell ref="W53:X53"/>
    <mergeCell ref="AB53:AC53"/>
    <mergeCell ref="E54:G54"/>
    <mergeCell ref="I54:J54"/>
    <mergeCell ref="L54:M54"/>
    <mergeCell ref="N54:O54"/>
    <mergeCell ref="Q54:S54"/>
    <mergeCell ref="T54:U54"/>
    <mergeCell ref="W54:X54"/>
    <mergeCell ref="AB54:AC54"/>
    <mergeCell ref="E55:G55"/>
    <mergeCell ref="I55:J55"/>
    <mergeCell ref="L55:M55"/>
    <mergeCell ref="N55:O55"/>
    <mergeCell ref="Q55:S55"/>
    <mergeCell ref="T55:U55"/>
    <mergeCell ref="W55:X55"/>
    <mergeCell ref="AB55:AC55"/>
    <mergeCell ref="E56:G56"/>
    <mergeCell ref="I56:J56"/>
    <mergeCell ref="L56:M56"/>
    <mergeCell ref="N56:O56"/>
    <mergeCell ref="Q56:S56"/>
    <mergeCell ref="T56:U56"/>
    <mergeCell ref="W56:X56"/>
    <mergeCell ref="AB56:AC56"/>
    <mergeCell ref="E57:G57"/>
    <mergeCell ref="I57:J57"/>
    <mergeCell ref="L57:M57"/>
    <mergeCell ref="N57:O57"/>
    <mergeCell ref="Q57:S57"/>
    <mergeCell ref="T57:U57"/>
    <mergeCell ref="W57:X57"/>
    <mergeCell ref="AB57:AC57"/>
    <mergeCell ref="D58:G58"/>
    <mergeCell ref="I58:J58"/>
    <mergeCell ref="L58:X58"/>
    <mergeCell ref="Z58:AG58"/>
    <mergeCell ref="D60:G60"/>
    <mergeCell ref="I60:J60"/>
    <mergeCell ref="L60:X60"/>
    <mergeCell ref="Z60:AG60"/>
    <mergeCell ref="AH60:AH67"/>
    <mergeCell ref="D61:D68"/>
    <mergeCell ref="E61:G61"/>
    <mergeCell ref="I61:J61"/>
    <mergeCell ref="L61:M61"/>
    <mergeCell ref="N61:O61"/>
    <mergeCell ref="Q61:S61"/>
    <mergeCell ref="T61:U61"/>
    <mergeCell ref="W61:X61"/>
    <mergeCell ref="AB61:AC61"/>
    <mergeCell ref="E62:G62"/>
    <mergeCell ref="I62:J62"/>
    <mergeCell ref="L62:M62"/>
    <mergeCell ref="N62:O62"/>
    <mergeCell ref="Q62:S62"/>
    <mergeCell ref="T62:U62"/>
    <mergeCell ref="W62:X62"/>
    <mergeCell ref="AB62:AC62"/>
    <mergeCell ref="E63:G63"/>
    <mergeCell ref="I63:J63"/>
    <mergeCell ref="L63:X63"/>
    <mergeCell ref="AB63:AC63"/>
    <mergeCell ref="E64:G64"/>
    <mergeCell ref="I64:J64"/>
    <mergeCell ref="L64:M64"/>
    <mergeCell ref="N64:O64"/>
    <mergeCell ref="Q64:S64"/>
    <mergeCell ref="T64:U64"/>
    <mergeCell ref="W64:X64"/>
    <mergeCell ref="AB64:AC64"/>
    <mergeCell ref="E65:G65"/>
    <mergeCell ref="I65:J65"/>
    <mergeCell ref="L65:M65"/>
    <mergeCell ref="N65:O65"/>
    <mergeCell ref="Q65:S65"/>
    <mergeCell ref="T65:U65"/>
    <mergeCell ref="W65:X65"/>
    <mergeCell ref="AB65:AC65"/>
    <mergeCell ref="E66:G66"/>
    <mergeCell ref="I66:J66"/>
    <mergeCell ref="L66:M66"/>
    <mergeCell ref="N66:O66"/>
    <mergeCell ref="Q66:S66"/>
    <mergeCell ref="T66:U66"/>
    <mergeCell ref="W66:X66"/>
    <mergeCell ref="AB66:AC66"/>
    <mergeCell ref="E67:G67"/>
    <mergeCell ref="I67:J67"/>
    <mergeCell ref="L67:M67"/>
    <mergeCell ref="N67:O67"/>
    <mergeCell ref="Q67:S67"/>
    <mergeCell ref="T67:U67"/>
    <mergeCell ref="W67:X67"/>
    <mergeCell ref="AB67:AC67"/>
    <mergeCell ref="E68:G68"/>
    <mergeCell ref="I68:J68"/>
    <mergeCell ref="L68:M68"/>
    <mergeCell ref="N68:O68"/>
    <mergeCell ref="Q68:S68"/>
    <mergeCell ref="T68:U68"/>
    <mergeCell ref="W68:X68"/>
    <mergeCell ref="AB68:AC68"/>
    <mergeCell ref="D69:G69"/>
    <mergeCell ref="I69:J69"/>
    <mergeCell ref="L69:X69"/>
    <mergeCell ref="Z69:AG69"/>
    <mergeCell ref="D73:G73"/>
    <mergeCell ref="L73:X73"/>
    <mergeCell ref="Z73:AG73"/>
    <mergeCell ref="D74:D82"/>
    <mergeCell ref="E74:G74"/>
    <mergeCell ref="L74:X74"/>
    <mergeCell ref="Z74:AG74"/>
    <mergeCell ref="E75:G75"/>
    <mergeCell ref="L75:X75"/>
    <mergeCell ref="Z75:AG75"/>
    <mergeCell ref="E76:G76"/>
    <mergeCell ref="L76:X76"/>
    <mergeCell ref="Z76:AG76"/>
    <mergeCell ref="E77:G77"/>
    <mergeCell ref="L77:X77"/>
    <mergeCell ref="Z77:AG77"/>
    <mergeCell ref="E78:G78"/>
    <mergeCell ref="L78:X78"/>
    <mergeCell ref="Z78:AG78"/>
    <mergeCell ref="E79:G79"/>
    <mergeCell ref="L79:X79"/>
    <mergeCell ref="Z79:AG79"/>
    <mergeCell ref="E80:G80"/>
    <mergeCell ref="L80:X80"/>
    <mergeCell ref="Z80:AG80"/>
    <mergeCell ref="E81:G81"/>
    <mergeCell ref="L81:X81"/>
    <mergeCell ref="Z81:AG81"/>
    <mergeCell ref="E82:G82"/>
    <mergeCell ref="L82:X82"/>
    <mergeCell ref="Z82:AG82"/>
    <mergeCell ref="D83:D84"/>
    <mergeCell ref="E83:G83"/>
    <mergeCell ref="L83:X83"/>
    <mergeCell ref="Z83:AG83"/>
    <mergeCell ref="E84:G84"/>
    <mergeCell ref="L84:X84"/>
    <mergeCell ref="Z84:AG84"/>
    <mergeCell ref="D86:G86"/>
    <mergeCell ref="L86:X86"/>
    <mergeCell ref="Z86:AG86"/>
    <mergeCell ref="D87:G87"/>
    <mergeCell ref="L87:X87"/>
    <mergeCell ref="Z87:AG87"/>
    <mergeCell ref="W89:X89"/>
    <mergeCell ref="D91:E91"/>
    <mergeCell ref="T91:V91"/>
    <mergeCell ref="AG91:AH91"/>
  </mergeCells>
  <conditionalFormatting sqref="E74:F84">
    <cfRule type="expression" priority="2" aboveAverage="0" equalAverage="0" bottom="0" percent="0" rank="0" text="" dxfId="75">
      <formula>($K74="No")</formula>
    </cfRule>
  </conditionalFormatting>
  <conditionalFormatting sqref="D14:E17">
    <cfRule type="expression" priority="3" aboveAverage="0" equalAverage="0" bottom="0" percent="0" rank="0" text="" dxfId="76">
      <formula>$AM14=0</formula>
    </cfRule>
  </conditionalFormatting>
  <conditionalFormatting sqref="O14:Q14 O16:Q17 G14:G17">
    <cfRule type="expression" priority="4" aboveAverage="0" equalAverage="0" bottom="0" percent="0" rank="0" text="" dxfId="77">
      <formula>$AM14=0</formula>
    </cfRule>
  </conditionalFormatting>
  <conditionalFormatting sqref="K14:N17">
    <cfRule type="expression" priority="5" aboveAverage="0" equalAverage="0" bottom="0" percent="0" rank="0" text="" dxfId="78">
      <formula>$AM14=0</formula>
    </cfRule>
    <cfRule type="expression" priority="6" aboveAverage="0" equalAverage="0" bottom="0" percent="0" rank="0" text="" dxfId="79">
      <formula>$G14="No"</formula>
    </cfRule>
  </conditionalFormatting>
  <conditionalFormatting sqref="AD41:AE44 Q40:U44 Z41:AA44 AB41:AC46 AG41:AG46 L37:X38 L40:O44 P40:P46 V40:X46 Z37:AE38 AG37:AG38">
    <cfRule type="expression" priority="7" aboveAverage="0" equalAverage="0" bottom="0" percent="0" rank="0" text="" dxfId="80">
      <formula>$AN$36=0</formula>
    </cfRule>
    <cfRule type="expression" priority="8" aboveAverage="0" equalAverage="0" bottom="0" percent="0" rank="0" text="" dxfId="81">
      <formula>$AN41="No"</formula>
    </cfRule>
  </conditionalFormatting>
  <conditionalFormatting sqref="I40:J40 E37:G38 E40:G46">
    <cfRule type="expression" priority="9" aboveAverage="0" equalAverage="0" bottom="0" percent="0" rank="0" text="" dxfId="82">
      <formula>$AN$36=0</formula>
    </cfRule>
    <cfRule type="expression" priority="10" aboveAverage="0" equalAverage="0" bottom="0" percent="0" rank="0" text="" dxfId="83">
      <formula>$AN40="No"</formula>
    </cfRule>
  </conditionalFormatting>
  <conditionalFormatting sqref="I53:J54 E50:G51 E53:G57">
    <cfRule type="expression" priority="11" aboveAverage="0" equalAverage="0" bottom="0" percent="0" rank="0" text="" dxfId="84">
      <formula>$AN$49=0</formula>
    </cfRule>
    <cfRule type="expression" priority="12" aboveAverage="0" equalAverage="0" bottom="0" percent="0" rank="0" text="" dxfId="85">
      <formula>$AN53="No"</formula>
    </cfRule>
  </conditionalFormatting>
  <conditionalFormatting sqref="I64:J65 E61:G62 E64:G68">
    <cfRule type="expression" priority="13" aboveAverage="0" equalAverage="0" bottom="0" percent="0" rank="0" text="" dxfId="86">
      <formula>$AN$60=0</formula>
    </cfRule>
    <cfRule type="expression" priority="14" aboveAverage="0" equalAverage="0" bottom="0" percent="0" rank="0" text="" dxfId="87">
      <formula>$AN64="No"</formula>
    </cfRule>
  </conditionalFormatting>
  <conditionalFormatting sqref="I29:J30 E26:G27 E29:G33">
    <cfRule type="expression" priority="15" aboveAverage="0" equalAverage="0" bottom="0" percent="0" rank="0" text="" dxfId="88">
      <formula>$AN$25=0</formula>
    </cfRule>
    <cfRule type="expression" priority="16" aboveAverage="0" equalAverage="0" bottom="0" percent="0" rank="0" text="" dxfId="89">
      <formula>$AN29="No"</formula>
    </cfRule>
  </conditionalFormatting>
  <conditionalFormatting sqref="AG54:AG57 L53:X57 L50:X51 Z54:AE57 Z50:AE51 AG50:AG51">
    <cfRule type="expression" priority="17" aboveAverage="0" equalAverage="0" bottom="0" percent="0" rank="0" text="" dxfId="90">
      <formula>$AN$49=0</formula>
    </cfRule>
    <cfRule type="expression" priority="18" aboveAverage="0" equalAverage="0" bottom="0" percent="0" rank="0" text="" dxfId="91">
      <formula>$AN54="No"</formula>
    </cfRule>
  </conditionalFormatting>
  <conditionalFormatting sqref="Z61:AG62 L64:X68 L61:X62 Z65:AG68">
    <cfRule type="expression" priority="19" aboveAverage="0" equalAverage="0" bottom="0" percent="0" rank="0" text="" dxfId="92">
      <formula>$AN$60=0</formula>
    </cfRule>
    <cfRule type="expression" priority="20" aboveAverage="0" equalAverage="0" bottom="0" percent="0" rank="0" text="" dxfId="93">
      <formula>$AN61="No"</formula>
    </cfRule>
  </conditionalFormatting>
  <conditionalFormatting sqref="L30:U33 V30:X32 Z30:AF33 L29:X29 L26:X27 AG30:AG32 Z26:AG27">
    <cfRule type="expression" priority="21" aboveAverage="0" equalAverage="0" bottom="0" percent="0" rank="0" text="" dxfId="94">
      <formula>$AN$25=0</formula>
    </cfRule>
    <cfRule type="expression" priority="22" aboveAverage="0" equalAverage="0" bottom="0" percent="0" rank="0" text="" dxfId="95">
      <formula>$AN30="No"</formula>
    </cfRule>
  </conditionalFormatting>
  <conditionalFormatting sqref="L45:O46 Q45:U46 AD45:AE46 Z45:AA46">
    <cfRule type="expression" priority="23" aboveAverage="0" equalAverage="0" bottom="0" percent="0" rank="0" text="" dxfId="96">
      <formula>$AN$36=0</formula>
    </cfRule>
    <cfRule type="expression" priority="24" aboveAverage="0" equalAverage="0" bottom="0" percent="0" rank="0" text="" dxfId="97">
      <formula>$AN45="No"</formula>
    </cfRule>
  </conditionalFormatting>
  <conditionalFormatting sqref="I26:J27 I31:J33">
    <cfRule type="expression" priority="25" aboveAverage="0" equalAverage="0" bottom="0" percent="0" rank="0" text="" dxfId="98">
      <formula>$AN$25=0</formula>
    </cfRule>
    <cfRule type="expression" priority="26" aboveAverage="0" equalAverage="0" bottom="0" percent="0" rank="0" text="" dxfId="99">
      <formula>$I26="No"</formula>
    </cfRule>
  </conditionalFormatting>
  <conditionalFormatting sqref="V33:X33 AG33">
    <cfRule type="expression" priority="27" aboveAverage="0" equalAverage="0" bottom="0" percent="0" rank="0" text="" dxfId="100">
      <formula>$AN$25=0</formula>
    </cfRule>
    <cfRule type="expression" priority="28" aboveAverage="0" equalAverage="0" bottom="0" percent="0" rank="0" text="" dxfId="101">
      <formula>$AN33="No"</formula>
    </cfRule>
  </conditionalFormatting>
  <conditionalFormatting sqref="I61:J62 I66:J68">
    <cfRule type="expression" priority="29" aboveAverage="0" equalAverage="0" bottom="0" percent="0" rank="0" text="" dxfId="102">
      <formula>$AN$60=0</formula>
    </cfRule>
    <cfRule type="expression" priority="30" aboveAverage="0" equalAverage="0" bottom="0" percent="0" rank="0" text="" dxfId="103">
      <formula>$I61="No"</formula>
    </cfRule>
  </conditionalFormatting>
  <conditionalFormatting sqref="I55:J57 I50:J51">
    <cfRule type="expression" priority="31" aboveAverage="0" equalAverage="0" bottom="0" percent="0" rank="0" text="" dxfId="104">
      <formula>$AN$49=0</formula>
    </cfRule>
    <cfRule type="expression" priority="32" aboveAverage="0" equalAverage="0" bottom="0" percent="0" rank="0" text="" dxfId="105">
      <formula>$I55="No"</formula>
    </cfRule>
  </conditionalFormatting>
  <conditionalFormatting sqref="I37:J38 I41:J46">
    <cfRule type="expression" priority="33" aboveAverage="0" equalAverage="0" bottom="0" percent="0" rank="0" text="" dxfId="106">
      <formula>$AN$36=0</formula>
    </cfRule>
    <cfRule type="expression" priority="34" aboveAverage="0" equalAverage="0" bottom="0" percent="0" rank="0" text="" dxfId="107">
      <formula>$I37="No"</formula>
    </cfRule>
  </conditionalFormatting>
  <conditionalFormatting sqref="AI57 AH58 AH49:AH56">
    <cfRule type="expression" priority="35" aboveAverage="0" equalAverage="0" bottom="0" percent="0" rank="0" text="" dxfId="108">
      <formula>$AN$49=0</formula>
    </cfRule>
  </conditionalFormatting>
  <conditionalFormatting sqref="AI68 AH60:AH67 AH69">
    <cfRule type="expression" priority="36" aboveAverage="0" equalAverage="0" bottom="0" percent="0" rank="0" text="" dxfId="109">
      <formula>$AN$60=0</formula>
    </cfRule>
  </conditionalFormatting>
  <conditionalFormatting sqref="AI33 AH34 AH25:AH32">
    <cfRule type="expression" priority="37" aboveAverage="0" equalAverage="0" bottom="0" percent="0" rank="0" text="" dxfId="110">
      <formula>$AN$25=0</formula>
    </cfRule>
  </conditionalFormatting>
  <conditionalFormatting sqref="AI46 AH36:AH45 AH47">
    <cfRule type="expression" priority="38" aboveAverage="0" equalAverage="0" bottom="0" percent="0" rank="0" text="" dxfId="111">
      <formula>$AN$36=0</formula>
    </cfRule>
  </conditionalFormatting>
  <conditionalFormatting sqref="Z58:AG58 Z49:AG49 I58:J58 D58:G58 L58:X58 L49:X49 D49:G49 I49:J49">
    <cfRule type="expression" priority="39" aboveAverage="0" equalAverage="0" bottom="0" percent="0" rank="0" text="" dxfId="112">
      <formula>$AN$49=0</formula>
    </cfRule>
  </conditionalFormatting>
  <conditionalFormatting sqref="Z69:AG69 Z60:AG60 L69:X69 L60:X60 D69:G69 D60:G60 I60:J60 I69:J69">
    <cfRule type="expression" priority="40" aboveAverage="0" equalAverage="0" bottom="0" percent="0" rank="0" text="" dxfId="113">
      <formula>$AN$60=0</formula>
    </cfRule>
  </conditionalFormatting>
  <conditionalFormatting sqref="Z34:AG34 Z25:AG25 L34:X34 L25:X25 D34:G34 D25:G25 I25:J25 I34:J34">
    <cfRule type="expression" priority="41" aboveAverage="0" equalAverage="0" bottom="0" percent="0" rank="0" text="" dxfId="114">
      <formula>$AN$25=0</formula>
    </cfRule>
  </conditionalFormatting>
  <conditionalFormatting sqref="Z47:AG47 Z36:AG36 L47:X47 L36:X36 D47:G47 D36:G36 I36:J36 I47:J47">
    <cfRule type="expression" priority="42" aboveAverage="0" equalAverage="0" bottom="0" percent="0" rank="0" text="" dxfId="115">
      <formula>$AN$36=0</formula>
    </cfRule>
  </conditionalFormatting>
  <conditionalFormatting sqref="D74:D84">
    <cfRule type="expression" priority="43" aboveAverage="0" equalAverage="0" bottom="0" percent="0" rank="0" text="" dxfId="116">
      <formula>$I$36="No"</formula>
    </cfRule>
  </conditionalFormatting>
  <conditionalFormatting sqref="D61:D68">
    <cfRule type="expression" priority="44" aboveAverage="0" equalAverage="0" bottom="0" percent="0" rank="0" text="" dxfId="117">
      <formula>$AN$60=0</formula>
    </cfRule>
  </conditionalFormatting>
  <conditionalFormatting sqref="D26:D33">
    <cfRule type="expression" priority="45" aboveAverage="0" equalAverage="0" bottom="0" percent="0" rank="0" text="" dxfId="118">
      <formula>$AN$25=0</formula>
    </cfRule>
  </conditionalFormatting>
  <conditionalFormatting sqref="D37:D46">
    <cfRule type="expression" priority="46" aboveAverage="0" equalAverage="0" bottom="0" percent="0" rank="0" text="" dxfId="119">
      <formula>$AN$36=0</formula>
    </cfRule>
  </conditionalFormatting>
  <conditionalFormatting sqref="D50:D57">
    <cfRule type="expression" priority="47" aboveAverage="0" equalAverage="0" bottom="0" percent="0" rank="0" text="" dxfId="120">
      <formula>$AN$49=0</formula>
    </cfRule>
  </conditionalFormatting>
  <conditionalFormatting sqref="D19">
    <cfRule type="expression" priority="48" aboveAverage="0" equalAverage="0" bottom="0" percent="0" rank="0" text="" dxfId="121">
      <formula>$AP$13&gt;=1</formula>
    </cfRule>
  </conditionalFormatting>
  <conditionalFormatting sqref="O15:Q15">
    <cfRule type="expression" priority="49" aboveAverage="0" equalAverage="0" bottom="0" percent="0" rank="0" text="" dxfId="122">
      <formula>$AN$36=0</formula>
    </cfRule>
    <cfRule type="expression" priority="50" aboveAverage="0" equalAverage="0" bottom="0" percent="0" rank="0" text="" dxfId="123">
      <formula>$G$15="No"</formula>
    </cfRule>
  </conditionalFormatting>
  <conditionalFormatting sqref="S18">
    <cfRule type="expression" priority="51" aboveAverage="0" equalAverage="0" bottom="0" percent="0" rank="0" text="" dxfId="124">
      <formula>OR($AU$14&gt;100%,$AU$15&gt;100%,$AU$16&gt;100%,$AU$17&gt;100%)</formula>
    </cfRule>
  </conditionalFormatting>
  <conditionalFormatting sqref="L28:X28">
    <cfRule type="expression" priority="52" aboveAverage="0" equalAverage="0" bottom="0" percent="0" rank="0" text="" dxfId="125">
      <formula>$AN$25=0</formula>
    </cfRule>
    <cfRule type="expression" priority="53" aboveAverage="0" equalAverage="0" bottom="0" percent="0" rank="0" text="" dxfId="126">
      <formula>$AN28="No"</formula>
    </cfRule>
  </conditionalFormatting>
  <conditionalFormatting sqref="L39:X39">
    <cfRule type="expression" priority="54" aboveAverage="0" equalAverage="0" bottom="0" percent="0" rank="0" text="" dxfId="127">
      <formula>$AN$36=0</formula>
    </cfRule>
    <cfRule type="expression" priority="55" aboveAverage="0" equalAverage="0" bottom="0" percent="0" rank="0" text="" dxfId="128">
      <formula>$AN39="No"</formula>
    </cfRule>
  </conditionalFormatting>
  <conditionalFormatting sqref="L52:X52">
    <cfRule type="expression" priority="56" aboveAverage="0" equalAverage="0" bottom="0" percent="0" rank="0" text="" dxfId="129">
      <formula>$AN$49=0</formula>
    </cfRule>
    <cfRule type="expression" priority="57" aboveAverage="0" equalAverage="0" bottom="0" percent="0" rank="0" text="" dxfId="130">
      <formula>$AN52="No"</formula>
    </cfRule>
  </conditionalFormatting>
  <conditionalFormatting sqref="L63:X63">
    <cfRule type="expression" priority="58" aboveAverage="0" equalAverage="0" bottom="0" percent="0" rank="0" text="" dxfId="131">
      <formula>$AN$60=0</formula>
    </cfRule>
    <cfRule type="expression" priority="59" aboveAverage="0" equalAverage="0" bottom="0" percent="0" rank="0" text="" dxfId="132">
      <formula>$AN63="No"</formula>
    </cfRule>
  </conditionalFormatting>
  <conditionalFormatting sqref="H14:I17">
    <cfRule type="expression" priority="60" aboveAverage="0" equalAverage="0" bottom="0" percent="0" rank="0" text="" dxfId="133">
      <formula>$AM14=0</formula>
    </cfRule>
    <cfRule type="expression" priority="61" aboveAverage="0" equalAverage="0" bottom="0" percent="0" rank="0" text="" dxfId="134">
      <formula>$G14="No"</formula>
    </cfRule>
    <cfRule type="expression" priority="62" aboveAverage="0" equalAverage="0" bottom="0" percent="0" rank="0" text="" dxfId="135">
      <formula>$AQ14=0</formula>
    </cfRule>
  </conditionalFormatting>
  <conditionalFormatting sqref="J14:J17">
    <cfRule type="expression" priority="63" aboveAverage="0" equalAverage="0" bottom="0" percent="0" rank="0" text="" dxfId="136">
      <formula>$AM14=0</formula>
    </cfRule>
    <cfRule type="expression" priority="64" aboveAverage="0" equalAverage="0" bottom="0" percent="0" rank="0" text="" dxfId="137">
      <formula>$G14="No"</formula>
    </cfRule>
    <cfRule type="expression" priority="65" aboveAverage="0" equalAverage="0" bottom="0" percent="0" rank="0" text="" dxfId="138">
      <formula>$AR14=0</formula>
    </cfRule>
  </conditionalFormatting>
  <conditionalFormatting sqref="Z29:AG29">
    <cfRule type="expression" priority="66" aboveAverage="0" equalAverage="0" bottom="0" percent="0" rank="0" text="" dxfId="139">
      <formula>$AN$25=0</formula>
    </cfRule>
    <cfRule type="expression" priority="67" aboveAverage="0" equalAverage="0" bottom="0" percent="0" rank="0" text="" dxfId="140">
      <formula>$AN$14="No"</formula>
    </cfRule>
  </conditionalFormatting>
  <conditionalFormatting sqref="Z40:AG40">
    <cfRule type="expression" priority="68" aboveAverage="0" equalAverage="0" bottom="0" percent="0" rank="0" text="" dxfId="141">
      <formula>$AN$36=0</formula>
    </cfRule>
    <cfRule type="expression" priority="69" aboveAverage="0" equalAverage="0" bottom="0" percent="0" rank="0" text="" dxfId="142">
      <formula>$AN$15="No"</formula>
    </cfRule>
  </conditionalFormatting>
  <conditionalFormatting sqref="Z53:AG53">
    <cfRule type="expression" priority="70" aboveAverage="0" equalAverage="0" bottom="0" percent="0" rank="0" text="" dxfId="143">
      <formula>$AN$49=0</formula>
    </cfRule>
    <cfRule type="expression" priority="71" aboveAverage="0" equalAverage="0" bottom="0" percent="0" rank="0" text="" dxfId="144">
      <formula>$AN$16="No"</formula>
    </cfRule>
  </conditionalFormatting>
  <conditionalFormatting sqref="Z28:AG28">
    <cfRule type="expression" priority="72" aboveAverage="0" equalAverage="0" bottom="0" percent="0" rank="0" text="" dxfId="145">
      <formula>$AN$25=0</formula>
    </cfRule>
    <cfRule type="expression" priority="73" aboveAverage="0" equalAverage="0" bottom="0" percent="0" rank="0" text="" dxfId="146">
      <formula>OR($AN28="No",$AO$14=200%)</formula>
    </cfRule>
  </conditionalFormatting>
  <conditionalFormatting sqref="AF41:AF46 AF37:AF38">
    <cfRule type="expression" priority="74" aboveAverage="0" equalAverage="0" bottom="0" percent="0" rank="0" text="" dxfId="147">
      <formula>$AN$36=0</formula>
    </cfRule>
    <cfRule type="expression" priority="75" aboveAverage="0" equalAverage="0" bottom="0" percent="0" rank="0" text="" dxfId="148">
      <formula>$AN41="No"</formula>
    </cfRule>
  </conditionalFormatting>
  <conditionalFormatting sqref="Z39:AG39">
    <cfRule type="expression" priority="76" aboveAverage="0" equalAverage="0" bottom="0" percent="0" rank="0" text="" dxfId="149">
      <formula>$AN$36=0</formula>
    </cfRule>
    <cfRule type="expression" priority="77" aboveAverage="0" equalAverage="0" bottom="0" percent="0" rank="0" text="" dxfId="150">
      <formula>OR($AN39="No",$AO$15=200%)</formula>
    </cfRule>
  </conditionalFormatting>
  <conditionalFormatting sqref="AF50:AF51 AF54:AF57">
    <cfRule type="expression" priority="78" aboveAverage="0" equalAverage="0" bottom="0" percent="0" rank="0" text="" dxfId="151">
      <formula>$AN$49=0</formula>
    </cfRule>
    <cfRule type="expression" priority="79" aboveAverage="0" equalAverage="0" bottom="0" percent="0" rank="0" text="" dxfId="152">
      <formula>$AN50="No"</formula>
    </cfRule>
  </conditionalFormatting>
  <conditionalFormatting sqref="Z52:AG52">
    <cfRule type="expression" priority="80" aboveAverage="0" equalAverage="0" bottom="0" percent="0" rank="0" text="" dxfId="153">
      <formula>$AN$49=0</formula>
    </cfRule>
    <cfRule type="expression" priority="81" aboveAverage="0" equalAverage="0" bottom="0" percent="0" rank="0" text="" dxfId="154">
      <formula>OR($AN52="No",$AO$16=200%)</formula>
    </cfRule>
  </conditionalFormatting>
  <conditionalFormatting sqref="Z64:AG64">
    <cfRule type="expression" priority="82" aboveAverage="0" equalAverage="0" bottom="0" percent="0" rank="0" text="" dxfId="155">
      <formula>$AN$60=0</formula>
    </cfRule>
    <cfRule type="expression" priority="83" aboveAverage="0" equalAverage="0" bottom="0" percent="0" rank="0" text="" dxfId="156">
      <formula>$AN$17="No"</formula>
    </cfRule>
  </conditionalFormatting>
  <conditionalFormatting sqref="Z63:AG63">
    <cfRule type="expression" priority="84" aboveAverage="0" equalAverage="0" bottom="0" percent="0" rank="0" text="" dxfId="157">
      <formula>$AN$60=0</formula>
    </cfRule>
    <cfRule type="expression" priority="85" aboveAverage="0" equalAverage="0" bottom="0" percent="0" rank="0" text="" dxfId="158">
      <formula>OR($AN63="No",$AO$17=200%)</formula>
    </cfRule>
  </conditionalFormatting>
  <conditionalFormatting sqref="S14:T17">
    <cfRule type="expression" priority="86" aboveAverage="0" equalAverage="0" bottom="0" percent="0" rank="0" text="" dxfId="159">
      <formula>OR($AM14=0,$Y14="No")</formula>
    </cfRule>
  </conditionalFormatting>
  <conditionalFormatting sqref="U14:X17">
    <cfRule type="expression" priority="87" aboveAverage="0" equalAverage="0" bottom="0" percent="0" rank="0" text="" dxfId="160">
      <formula>OR($AM14=0,$S14="No",$Y14="No")</formula>
    </cfRule>
    <cfRule type="expression" priority="88" aboveAverage="0" equalAverage="0" bottom="0" percent="0" rank="0" text="" dxfId="161">
      <formula>$AU14&gt;100%</formula>
    </cfRule>
  </conditionalFormatting>
  <conditionalFormatting sqref="Z14:Z17">
    <cfRule type="expression" priority="89" aboveAverage="0" equalAverage="0" bottom="0" percent="0" rank="0" text="" dxfId="162">
      <formula>OR($AM14=0,$AC14="No")</formula>
    </cfRule>
  </conditionalFormatting>
  <conditionalFormatting sqref="AA14:AB17">
    <cfRule type="expression" priority="90" aboveAverage="0" equalAverage="0" bottom="0" percent="0" rank="0" text="" dxfId="163">
      <formula>OR($AM14=0,$Z14="No",$AC14="No")</formula>
    </cfRule>
  </conditionalFormatting>
  <conditionalFormatting sqref="E39:G39">
    <cfRule type="expression" priority="91" aboveAverage="0" equalAverage="0" bottom="0" percent="0" rank="0" text="" dxfId="164">
      <formula>$AN$36=0</formula>
    </cfRule>
    <cfRule type="expression" priority="92" aboveAverage="0" equalAverage="0" bottom="0" percent="0" rank="0" text="" dxfId="165">
      <formula>OR($AN39="No",$AO$15=200%)</formula>
    </cfRule>
  </conditionalFormatting>
  <conditionalFormatting sqref="I39:J39">
    <cfRule type="expression" priority="93" aboveAverage="0" equalAverage="0" bottom="0" percent="0" rank="0" text="" dxfId="166">
      <formula>$AN$36=0</formula>
    </cfRule>
    <cfRule type="expression" priority="94" aboveAverage="0" equalAverage="0" bottom="0" percent="0" rank="0" text="" dxfId="167">
      <formula>$AP$15&gt;0</formula>
    </cfRule>
    <cfRule type="expression" priority="95" aboveAverage="0" equalAverage="0" bottom="0" percent="0" rank="0" text="" dxfId="168">
      <formula>OR($I39="No",$AO$15=200%)</formula>
    </cfRule>
  </conditionalFormatting>
  <conditionalFormatting sqref="E28:G28">
    <cfRule type="expression" priority="96" aboveAverage="0" equalAverage="0" bottom="0" percent="0" rank="0" text="" dxfId="169">
      <formula>$AN$25=0</formula>
    </cfRule>
    <cfRule type="expression" priority="97" aboveAverage="0" equalAverage="0" bottom="0" percent="0" rank="0" text="" dxfId="170">
      <formula>OR($AN28="No",$AO$14=200%)</formula>
    </cfRule>
  </conditionalFormatting>
  <conditionalFormatting sqref="I28:J28">
    <cfRule type="expression" priority="98" aboveAverage="0" equalAverage="0" bottom="0" percent="0" rank="0" text="" dxfId="171">
      <formula>$AN$25=0</formula>
    </cfRule>
    <cfRule type="expression" priority="99" aboveAverage="0" equalAverage="0" bottom="0" percent="0" rank="0" text="" dxfId="172">
      <formula>$AP$14&gt;0</formula>
    </cfRule>
    <cfRule type="expression" priority="100" aboveAverage="0" equalAverage="0" bottom="0" percent="0" rank="0" text="" dxfId="173">
      <formula>OR($I28="No",$AO$14=200%)</formula>
    </cfRule>
  </conditionalFormatting>
  <conditionalFormatting sqref="E52:G52">
    <cfRule type="expression" priority="101" aboveAverage="0" equalAverage="0" bottom="0" percent="0" rank="0" text="" dxfId="174">
      <formula>$AN$49=0</formula>
    </cfRule>
    <cfRule type="expression" priority="102" aboveAverage="0" equalAverage="0" bottom="0" percent="0" rank="0" text="" dxfId="175">
      <formula>OR($AN52="No",$AO$16=200%)</formula>
    </cfRule>
  </conditionalFormatting>
  <conditionalFormatting sqref="I52:J52">
    <cfRule type="expression" priority="103" aboveAverage="0" equalAverage="0" bottom="0" percent="0" rank="0" text="" dxfId="176">
      <formula>$AN$49=0</formula>
    </cfRule>
    <cfRule type="expression" priority="104" aboveAverage="0" equalAverage="0" bottom="0" percent="0" rank="0" text="" dxfId="177">
      <formula>$AP$16&gt;0</formula>
    </cfRule>
    <cfRule type="expression" priority="105" aboveAverage="0" equalAverage="0" bottom="0" percent="0" rank="0" text="" dxfId="178">
      <formula>OR($AN52="No",$AO$16=200%)</formula>
    </cfRule>
  </conditionalFormatting>
  <conditionalFormatting sqref="E63:G63">
    <cfRule type="expression" priority="106" aboveAverage="0" equalAverage="0" bottom="0" percent="0" rank="0" text="" dxfId="179">
      <formula>$AN$60=0</formula>
    </cfRule>
    <cfRule type="expression" priority="107" aboveAverage="0" equalAverage="0" bottom="0" percent="0" rank="0" text="" dxfId="180">
      <formula>OR($AN63="No",$AO$17=200%)</formula>
    </cfRule>
  </conditionalFormatting>
  <conditionalFormatting sqref="I63:J63">
    <cfRule type="expression" priority="108" aboveAverage="0" equalAverage="0" bottom="0" percent="0" rank="0" text="" dxfId="181">
      <formula>$AN$60=0</formula>
    </cfRule>
    <cfRule type="expression" priority="109" aboveAverage="0" equalAverage="0" bottom="0" percent="0" rank="0" text="" dxfId="182">
      <formula>$AP$17&gt;0</formula>
    </cfRule>
    <cfRule type="expression" priority="110" aboveAverage="0" equalAverage="0" bottom="0" percent="0" rank="0" text="" dxfId="183">
      <formula>OR($I63="No",$AO$17=200%)</formula>
    </cfRule>
  </conditionalFormatting>
  <dataValidations count="3">
    <dataValidation allowBlank="true" error="Please type a number greater than or equal to zero" errorStyle="stop" operator="greaterThanOrEqual" showDropDown="false" showErrorMessage="true" showInputMessage="false" sqref="K14:N17 AB26:AB28 AB30:AB33 AB37:AB39 AB41:AB46 AB50:AB52 AB54:AB57 AB61:AB63 AB65:AB68" type="decimal">
      <formula1>0</formula1>
      <formula2>0</formula2>
    </dataValidation>
    <dataValidation allowBlank="true" error="Please type a number between 0 and 100%" errorStyle="stop" operator="between" showDropDown="false" showErrorMessage="true" showInputMessage="false" sqref="H14:J17 O14:Q14 U14:U17 X14:X17 AA14:AA17 AE14:AE17 O16:Q17" type="decimal">
      <formula1>0</formula1>
      <formula2>1</formula2>
    </dataValidation>
    <dataValidation allowBlank="true" errorStyle="stop" operator="between" showDropDown="false" showErrorMessage="true" showInputMessage="false" sqref="G14:G17 S14:T17 Z14:Z17 I26:I28 I31:I33 I37:I39 I41:I46 I50:I52 I55:I57 I61:I63 I66:I68" type="list">
      <formula1>$E$104:$E$105</formula1>
      <formula2>0</formula2>
    </dataValidation>
  </dataValidations>
  <hyperlinks>
    <hyperlink ref="D8" location="Home!A1" display="Home"/>
    <hyperlink ref="F8" location="'Step 1'!A1" display="Step 1"/>
    <hyperlink ref="I8" location="'Step 2'!A1" display="Step 2"/>
    <hyperlink ref="L8" location="'Step 3'!A1" display="Step 3"/>
    <hyperlink ref="T8" location="'Step 5'!A1" display="Step 5"/>
    <hyperlink ref="W8" location="'Step 6'!A1" display="Step 6"/>
    <hyperlink ref="Z8" location="'Step 7'!A1" display="Step 7"/>
    <hyperlink ref="AB8" location="'Summary 1'!A1" display="Summary 1"/>
    <hyperlink ref="AE8" location="'Summary 2'!A1" display="Summary 2"/>
    <hyperlink ref="AG8" location="'Summary 3'!A1" display="Summary 3"/>
    <hyperlink ref="Y9" location="'Reference Pressures'!A1" display="here"/>
    <hyperlink ref="D91" location="'Step 3'!A1" display="Previous"/>
    <hyperlink ref="T91" location="Home!A1" display="Home"/>
    <hyperlink ref="AG91" location="'Step 5'!A1" display="Next"/>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6"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Z106"/>
  <sheetViews>
    <sheetView showFormulas="false" showGridLines="true" showRowColHeaders="false" showZeros="true" rightToLeft="false" tabSelected="false" showOutlineSymbols="true" defaultGridColor="true" view="normal" topLeftCell="A1" colorId="64" zoomScale="70" zoomScaleNormal="70" zoomScalePageLayoutView="40" workbookViewId="0">
      <selection pane="topLeft" activeCell="W8" activeCellId="0" sqref="W8:Y8"/>
    </sheetView>
  </sheetViews>
  <sheetFormatPr defaultColWidth="11.53515625" defaultRowHeight="15" zeroHeight="true" outlineLevelRow="0" outlineLevelCol="0"/>
  <cols>
    <col collapsed="false" customWidth="true" hidden="false" outlineLevel="0" max="1" min="1" style="1" width="2.7"/>
    <col collapsed="false" customWidth="true" hidden="false" outlineLevel="0" max="3" min="2" style="1" width="1.7"/>
    <col collapsed="false" customWidth="true" hidden="false" outlineLevel="0" max="4" min="4" style="1" width="5.71"/>
    <col collapsed="false" customWidth="true" hidden="false" outlineLevel="0" max="5" min="5" style="1" width="15.7"/>
    <col collapsed="false" customWidth="true" hidden="false" outlineLevel="0" max="6" min="6" style="1" width="2.7"/>
    <col collapsed="false" customWidth="true" hidden="false" outlineLevel="0" max="7" min="7" style="1" width="13.7"/>
    <col collapsed="false" customWidth="true" hidden="false" outlineLevel="0" max="8" min="8" style="1" width="5.71"/>
    <col collapsed="false" customWidth="true" hidden="false" outlineLevel="0" max="9" min="9" style="141" width="5.71"/>
    <col collapsed="false" customWidth="true" hidden="false" outlineLevel="0" max="10" min="10" style="141" width="10.71"/>
    <col collapsed="false" customWidth="true" hidden="false" outlineLevel="0" max="11" min="11" style="30" width="5.71"/>
    <col collapsed="false" customWidth="true" hidden="false" outlineLevel="0" max="15" min="12" style="1" width="5.71"/>
    <col collapsed="false" customWidth="true" hidden="false" outlineLevel="0" max="16" min="16" style="1" width="10.71"/>
    <col collapsed="false" customWidth="true" hidden="false" outlineLevel="0" max="17" min="17" style="1" width="2.7"/>
    <col collapsed="false" customWidth="true" hidden="false" outlineLevel="0" max="18" min="18" style="1" width="5.71"/>
    <col collapsed="false" customWidth="true" hidden="false" outlineLevel="0" max="19" min="19" style="1" width="3.7"/>
    <col collapsed="false" customWidth="true" hidden="false" outlineLevel="0" max="20" min="20" style="1" width="8.7"/>
    <col collapsed="false" customWidth="true" hidden="false" outlineLevel="0" max="21" min="21" style="1" width="2.7"/>
    <col collapsed="false" customWidth="true" hidden="false" outlineLevel="0" max="22" min="22" style="1" width="10.71"/>
    <col collapsed="false" customWidth="true" hidden="false" outlineLevel="0" max="23" min="23" style="1" width="2.28"/>
    <col collapsed="false" customWidth="true" hidden="false" outlineLevel="0" max="24" min="24" style="1" width="14.14"/>
    <col collapsed="false" customWidth="true" hidden="false" outlineLevel="0" max="25" min="25" style="30" width="6.7"/>
    <col collapsed="false" customWidth="true" hidden="false" outlineLevel="0" max="27" min="26" style="1" width="10.71"/>
    <col collapsed="false" customWidth="true" hidden="false" outlineLevel="0" max="28" min="28" style="1" width="4.7"/>
    <col collapsed="false" customWidth="true" hidden="false" outlineLevel="0" max="29" min="29" style="1" width="6.7"/>
    <col collapsed="false" customWidth="true" hidden="false" outlineLevel="0" max="32" min="30" style="1" width="10.71"/>
    <col collapsed="false" customWidth="true" hidden="false" outlineLevel="0" max="33" min="33" style="1" width="15.7"/>
    <col collapsed="false" customWidth="true" hidden="false" outlineLevel="0" max="34" min="34" style="1" width="5.71"/>
    <col collapsed="false" customWidth="true" hidden="false" outlineLevel="0" max="36" min="35" style="1" width="1.7"/>
    <col collapsed="false" customWidth="true" hidden="false" outlineLevel="0" max="37" min="37" style="1" width="4.85"/>
    <col collapsed="false" customWidth="false" hidden="true" outlineLevel="0" max="257" min="38" style="1" width="11.53"/>
    <col collapsed="false" customWidth="false" hidden="true" outlineLevel="0" max="16384" min="258" style="0" width="11.53"/>
  </cols>
  <sheetData>
    <row r="1" customFormat="false" ht="15" hidden="false" customHeight="true" outlineLevel="0" collapsed="false"/>
    <row r="2" customFormat="false" ht="24.95" hidden="false" customHeight="true" outlineLevel="0" collapsed="false">
      <c r="B2" s="4"/>
      <c r="C2" s="4"/>
      <c r="D2" s="4"/>
      <c r="E2" s="4"/>
      <c r="F2" s="4"/>
      <c r="G2" s="4"/>
      <c r="H2" s="4"/>
      <c r="I2" s="145"/>
      <c r="J2" s="145"/>
      <c r="K2" s="3"/>
      <c r="L2" s="4"/>
      <c r="M2" s="4"/>
      <c r="N2" s="4"/>
      <c r="O2" s="4"/>
      <c r="P2" s="4"/>
      <c r="Q2" s="4"/>
      <c r="R2" s="4"/>
      <c r="S2" s="4"/>
      <c r="T2" s="4"/>
      <c r="U2" s="4"/>
      <c r="V2" s="4"/>
      <c r="W2" s="4"/>
      <c r="X2" s="4"/>
      <c r="Y2" s="3"/>
      <c r="Z2" s="4"/>
      <c r="AA2" s="4"/>
      <c r="AB2" s="4"/>
      <c r="AC2" s="4"/>
      <c r="AD2" s="4"/>
      <c r="AE2" s="4"/>
      <c r="AF2" s="4"/>
      <c r="AG2" s="4"/>
      <c r="AH2" s="4"/>
      <c r="AI2" s="4"/>
      <c r="AJ2" s="4"/>
    </row>
    <row r="3" customFormat="false" ht="24.95" hidden="false" customHeight="true" outlineLevel="0" collapsed="false">
      <c r="B3" s="4"/>
      <c r="C3" s="146"/>
      <c r="D3" s="147"/>
      <c r="E3" s="147"/>
      <c r="F3" s="147"/>
      <c r="G3" s="147"/>
      <c r="H3" s="147"/>
      <c r="I3" s="147"/>
      <c r="J3" s="147"/>
      <c r="K3" s="147"/>
      <c r="L3" s="148"/>
      <c r="M3" s="2"/>
      <c r="N3" s="2"/>
      <c r="O3" s="4"/>
      <c r="P3" s="4"/>
      <c r="Q3" s="4"/>
      <c r="R3" s="4"/>
      <c r="S3" s="4"/>
      <c r="T3" s="4"/>
      <c r="U3" s="4"/>
      <c r="V3" s="4"/>
      <c r="W3" s="4"/>
      <c r="X3" s="4"/>
      <c r="Y3" s="3"/>
      <c r="Z3" s="4"/>
      <c r="AA3" s="4"/>
      <c r="AB3" s="4"/>
      <c r="AC3" s="4"/>
      <c r="AD3" s="4"/>
      <c r="AE3" s="4"/>
      <c r="AF3" s="4"/>
      <c r="AG3" s="4"/>
      <c r="AH3" s="4"/>
      <c r="AI3" s="4"/>
      <c r="AJ3" s="4"/>
    </row>
    <row r="4" customFormat="false" ht="24.95" hidden="false" customHeight="true" outlineLevel="0" collapsed="false">
      <c r="B4" s="4"/>
      <c r="C4" s="149"/>
      <c r="D4" s="5"/>
      <c r="E4" s="5"/>
      <c r="F4" s="5"/>
      <c r="G4" s="5"/>
      <c r="H4" s="3"/>
      <c r="I4" s="3"/>
      <c r="J4" s="3"/>
      <c r="K4" s="3"/>
      <c r="L4" s="150"/>
      <c r="M4" s="2"/>
      <c r="N4" s="2"/>
      <c r="O4" s="4"/>
      <c r="P4" s="4"/>
      <c r="Q4" s="4"/>
      <c r="R4" s="4"/>
      <c r="S4" s="4"/>
      <c r="T4" s="4"/>
      <c r="U4" s="4"/>
      <c r="V4" s="4"/>
      <c r="W4" s="4"/>
      <c r="X4" s="4"/>
      <c r="Y4" s="3"/>
      <c r="Z4" s="4"/>
      <c r="AA4" s="4"/>
      <c r="AB4" s="4"/>
      <c r="AC4" s="4"/>
      <c r="AD4" s="4"/>
      <c r="AE4" s="4"/>
      <c r="AF4" s="4"/>
      <c r="AG4" s="4"/>
      <c r="AH4" s="4"/>
      <c r="AI4" s="4"/>
      <c r="AJ4" s="4"/>
    </row>
    <row r="5" customFormat="false" ht="36" hidden="false" customHeight="true" outlineLevel="0" collapsed="false">
      <c r="B5" s="4"/>
      <c r="C5" s="149"/>
      <c r="D5" s="7" t="s">
        <v>217</v>
      </c>
      <c r="E5" s="6"/>
      <c r="F5" s="6"/>
      <c r="G5" s="6"/>
      <c r="H5" s="3"/>
      <c r="I5" s="3"/>
      <c r="J5" s="3"/>
      <c r="K5" s="3"/>
      <c r="L5" s="150"/>
      <c r="M5" s="2"/>
      <c r="N5" s="2"/>
      <c r="O5" s="4"/>
      <c r="P5" s="4"/>
      <c r="Q5" s="4"/>
      <c r="R5" s="4"/>
      <c r="S5" s="4"/>
      <c r="T5" s="4"/>
      <c r="U5" s="4"/>
      <c r="V5" s="4"/>
      <c r="W5" s="4"/>
      <c r="X5" s="4"/>
      <c r="Y5" s="3"/>
      <c r="Z5" s="4"/>
      <c r="AA5" s="4"/>
      <c r="AB5" s="4"/>
      <c r="AC5" s="4"/>
      <c r="AD5" s="4"/>
      <c r="AE5" s="4"/>
      <c r="AF5" s="4"/>
      <c r="AG5" s="4"/>
      <c r="AH5" s="4"/>
      <c r="AI5" s="4"/>
      <c r="AJ5" s="4"/>
    </row>
    <row r="6" customFormat="false" ht="24.95" hidden="false" customHeight="true" outlineLevel="0" collapsed="false">
      <c r="B6" s="4"/>
      <c r="C6" s="149"/>
      <c r="D6" s="4"/>
      <c r="E6" s="6"/>
      <c r="F6" s="6"/>
      <c r="G6" s="6"/>
      <c r="H6" s="3"/>
      <c r="I6" s="3"/>
      <c r="J6" s="3"/>
      <c r="K6" s="3"/>
      <c r="L6" s="150"/>
      <c r="M6" s="2"/>
      <c r="N6" s="2"/>
      <c r="O6" s="4"/>
      <c r="P6" s="4"/>
      <c r="Q6" s="4"/>
      <c r="R6" s="4"/>
      <c r="S6" s="4"/>
      <c r="T6" s="4"/>
      <c r="U6" s="4"/>
      <c r="V6" s="4"/>
      <c r="W6" s="4"/>
      <c r="X6" s="4"/>
      <c r="Y6" s="3"/>
      <c r="Z6" s="4"/>
      <c r="AA6" s="4"/>
      <c r="AB6" s="4"/>
      <c r="AC6" s="4"/>
      <c r="AD6" s="4"/>
      <c r="AE6" s="4"/>
      <c r="AF6" s="4"/>
      <c r="AG6" s="4"/>
      <c r="AH6" s="4"/>
      <c r="AI6" s="4"/>
      <c r="AJ6" s="4"/>
    </row>
    <row r="7" customFormat="false" ht="7.5" hidden="false" customHeight="true" outlineLevel="0" collapsed="false">
      <c r="B7" s="4"/>
      <c r="I7" s="1"/>
      <c r="J7" s="1"/>
      <c r="K7" s="1"/>
      <c r="AJ7" s="4"/>
    </row>
    <row r="8" customFormat="false" ht="26.1" hidden="false" customHeight="true" outlineLevel="0" collapsed="false">
      <c r="B8" s="4"/>
      <c r="D8" s="42" t="s">
        <v>1</v>
      </c>
      <c r="E8" s="42"/>
      <c r="F8" s="11" t="s">
        <v>2</v>
      </c>
      <c r="G8" s="11"/>
      <c r="H8" s="11"/>
      <c r="I8" s="42" t="s">
        <v>3</v>
      </c>
      <c r="J8" s="42"/>
      <c r="K8" s="42"/>
      <c r="L8" s="152" t="s">
        <v>4</v>
      </c>
      <c r="M8" s="152"/>
      <c r="N8" s="152"/>
      <c r="O8" s="152"/>
      <c r="P8" s="257" t="s">
        <v>5</v>
      </c>
      <c r="Q8" s="257"/>
      <c r="R8" s="257"/>
      <c r="S8" s="257"/>
      <c r="T8" s="258" t="s">
        <v>6</v>
      </c>
      <c r="U8" s="258"/>
      <c r="V8" s="258"/>
      <c r="W8" s="259" t="s">
        <v>7</v>
      </c>
      <c r="X8" s="259"/>
      <c r="Y8" s="259"/>
      <c r="Z8" s="152" t="s">
        <v>8</v>
      </c>
      <c r="AA8" s="152"/>
      <c r="AB8" s="11" t="s">
        <v>9</v>
      </c>
      <c r="AC8" s="11"/>
      <c r="AD8" s="11"/>
      <c r="AE8" s="11" t="s">
        <v>10</v>
      </c>
      <c r="AF8" s="11"/>
      <c r="AG8" s="11" t="s">
        <v>11</v>
      </c>
      <c r="AH8" s="11"/>
      <c r="AJ8" s="4"/>
    </row>
    <row r="9" customFormat="false" ht="26.1" hidden="false" customHeight="true" outlineLevel="0" collapsed="false">
      <c r="B9" s="4"/>
      <c r="D9" s="154" t="s">
        <v>157</v>
      </c>
      <c r="F9" s="260"/>
      <c r="G9" s="260"/>
      <c r="H9" s="260"/>
      <c r="I9" s="1"/>
      <c r="J9" s="1"/>
      <c r="K9" s="1"/>
      <c r="Y9" s="155" t="s">
        <v>158</v>
      </c>
      <c r="Z9" s="154" t="s">
        <v>159</v>
      </c>
      <c r="AJ9" s="4"/>
    </row>
    <row r="10" customFormat="false" ht="26.1" hidden="false" customHeight="true" outlineLevel="0" collapsed="false">
      <c r="B10" s="4"/>
      <c r="I10" s="1"/>
      <c r="J10" s="1"/>
      <c r="K10" s="1"/>
      <c r="Z10" s="30"/>
      <c r="AJ10" s="4"/>
      <c r="AY10" s="68"/>
      <c r="AZ10" s="68"/>
    </row>
    <row r="11" s="67" customFormat="true" ht="15" hidden="false" customHeight="true" outlineLevel="0" collapsed="false">
      <c r="B11" s="156"/>
      <c r="G11" s="157" t="s">
        <v>160</v>
      </c>
      <c r="H11" s="157"/>
      <c r="I11" s="157"/>
      <c r="J11" s="157"/>
      <c r="K11" s="157"/>
      <c r="L11" s="157"/>
      <c r="M11" s="157"/>
      <c r="N11" s="157"/>
      <c r="O11" s="157"/>
      <c r="P11" s="157"/>
      <c r="Q11" s="157"/>
      <c r="R11" s="158"/>
      <c r="S11" s="157" t="s">
        <v>161</v>
      </c>
      <c r="T11" s="157"/>
      <c r="U11" s="157"/>
      <c r="V11" s="157"/>
      <c r="W11" s="157"/>
      <c r="X11" s="157"/>
      <c r="Y11" s="159"/>
      <c r="Z11" s="157" t="s">
        <v>162</v>
      </c>
      <c r="AA11" s="157"/>
      <c r="AB11" s="157"/>
      <c r="AC11" s="159"/>
      <c r="AD11" s="160"/>
      <c r="AE11" s="159"/>
      <c r="AJ11" s="156"/>
      <c r="AY11" s="161"/>
      <c r="AZ11" s="161"/>
    </row>
    <row r="12" s="67" customFormat="true" ht="30" hidden="false" customHeight="true" outlineLevel="0" collapsed="false">
      <c r="B12" s="156"/>
      <c r="D12" s="162" t="s">
        <v>163</v>
      </c>
      <c r="E12" s="162"/>
      <c r="G12" s="162" t="s">
        <v>164</v>
      </c>
      <c r="H12" s="162" t="s">
        <v>165</v>
      </c>
      <c r="I12" s="162"/>
      <c r="J12" s="162"/>
      <c r="K12" s="162" t="s">
        <v>166</v>
      </c>
      <c r="L12" s="162"/>
      <c r="M12" s="162"/>
      <c r="N12" s="162"/>
      <c r="O12" s="162" t="s">
        <v>167</v>
      </c>
      <c r="P12" s="162"/>
      <c r="Q12" s="162"/>
      <c r="R12" s="158"/>
      <c r="S12" s="162" t="s">
        <v>168</v>
      </c>
      <c r="T12" s="162"/>
      <c r="U12" s="163" t="s">
        <v>169</v>
      </c>
      <c r="V12" s="163"/>
      <c r="W12" s="163"/>
      <c r="X12" s="163" t="s">
        <v>170</v>
      </c>
      <c r="Y12" s="160"/>
      <c r="Z12" s="162" t="s">
        <v>171</v>
      </c>
      <c r="AA12" s="163" t="s">
        <v>172</v>
      </c>
      <c r="AB12" s="163"/>
      <c r="AC12" s="159"/>
      <c r="AD12" s="160"/>
      <c r="AE12" s="159"/>
      <c r="AJ12" s="156"/>
      <c r="AY12" s="161"/>
      <c r="AZ12" s="161"/>
    </row>
    <row r="13" s="67" customFormat="true" ht="15" hidden="false" customHeight="true" outlineLevel="0" collapsed="false">
      <c r="B13" s="156"/>
      <c r="D13" s="162"/>
      <c r="E13" s="162"/>
      <c r="F13" s="166"/>
      <c r="G13" s="162"/>
      <c r="H13" s="163" t="s">
        <v>218</v>
      </c>
      <c r="I13" s="163"/>
      <c r="J13" s="163" t="s">
        <v>174</v>
      </c>
      <c r="K13" s="163" t="s">
        <v>175</v>
      </c>
      <c r="L13" s="163"/>
      <c r="M13" s="163" t="s">
        <v>176</v>
      </c>
      <c r="N13" s="163"/>
      <c r="O13" s="162"/>
      <c r="P13" s="162"/>
      <c r="Q13" s="162"/>
      <c r="R13" s="158"/>
      <c r="S13" s="162"/>
      <c r="T13" s="162"/>
      <c r="U13" s="163"/>
      <c r="V13" s="163"/>
      <c r="W13" s="163"/>
      <c r="X13" s="163"/>
      <c r="Y13" s="160"/>
      <c r="Z13" s="162"/>
      <c r="AA13" s="163"/>
      <c r="AB13" s="163"/>
      <c r="AC13" s="159"/>
      <c r="AD13" s="160"/>
      <c r="AE13" s="159"/>
      <c r="AG13" s="261"/>
      <c r="AJ13" s="156"/>
      <c r="AM13" s="161"/>
      <c r="AN13" s="169" t="s">
        <v>177</v>
      </c>
      <c r="AO13" s="168" t="s">
        <v>178</v>
      </c>
      <c r="AP13" s="169" t="n">
        <f aca="false">SUM(AP14:AP17)</f>
        <v>0</v>
      </c>
      <c r="AQ13" s="169" t="s">
        <v>139</v>
      </c>
      <c r="AR13" s="169" t="s">
        <v>140</v>
      </c>
      <c r="AS13" s="169"/>
      <c r="AT13" s="161"/>
      <c r="AU13" s="161" t="s">
        <v>179</v>
      </c>
      <c r="AV13" s="161"/>
      <c r="AW13" s="161"/>
      <c r="AX13" s="87" t="s">
        <v>180</v>
      </c>
      <c r="AY13" s="161"/>
      <c r="AZ13" s="161"/>
    </row>
    <row r="14" customFormat="false" ht="15" hidden="false" customHeight="true" outlineLevel="0" collapsed="false">
      <c r="B14" s="4"/>
      <c r="D14" s="110" t="s">
        <v>110</v>
      </c>
      <c r="E14" s="110"/>
      <c r="F14" s="70"/>
      <c r="G14" s="171" t="s">
        <v>106</v>
      </c>
      <c r="H14" s="172" t="n">
        <v>0</v>
      </c>
      <c r="I14" s="172"/>
      <c r="J14" s="172" t="n">
        <v>0</v>
      </c>
      <c r="K14" s="173" t="n">
        <v>6</v>
      </c>
      <c r="L14" s="173"/>
      <c r="M14" s="173" t="n">
        <v>4</v>
      </c>
      <c r="N14" s="173"/>
      <c r="O14" s="172" t="n">
        <v>0</v>
      </c>
      <c r="P14" s="172"/>
      <c r="Q14" s="172"/>
      <c r="R14" s="97"/>
      <c r="S14" s="171" t="s">
        <v>106</v>
      </c>
      <c r="T14" s="171"/>
      <c r="U14" s="172" t="n">
        <v>0</v>
      </c>
      <c r="V14" s="172"/>
      <c r="W14" s="172"/>
      <c r="X14" s="172" t="n">
        <v>0</v>
      </c>
      <c r="Y14" s="69" t="str">
        <f aca="false">I27</f>
        <v>Yes</v>
      </c>
      <c r="Z14" s="171" t="s">
        <v>106</v>
      </c>
      <c r="AA14" s="172" t="n">
        <v>0</v>
      </c>
      <c r="AB14" s="172"/>
      <c r="AC14" s="93" t="str">
        <f aca="false">I33</f>
        <v>Yes</v>
      </c>
      <c r="AD14" s="30"/>
      <c r="AE14" s="174"/>
      <c r="AG14" s="141"/>
      <c r="AJ14" s="4"/>
      <c r="AM14" s="262" t="n">
        <f aca="false">AN25</f>
        <v>0</v>
      </c>
      <c r="AN14" s="178" t="str">
        <f aca="false">IF('Step 5'!$AO14=0%,"No","Yes")</f>
        <v>No</v>
      </c>
      <c r="AO14" s="177" t="n">
        <f aca="false">IF(G14="No",0,H14+J14)</f>
        <v>0</v>
      </c>
      <c r="AP14" s="178" t="n">
        <f aca="false">IF(AN25=0,0,IF(AND($I$28="No",$G$14="Yes",$AO$14&lt;200%),1,0))</f>
        <v>0</v>
      </c>
      <c r="AQ14" s="179" t="n">
        <f aca="false">'Step 3'!Q19</f>
        <v>0.5</v>
      </c>
      <c r="AR14" s="179" t="n">
        <f aca="false">1-AQ14</f>
        <v>0.5</v>
      </c>
      <c r="AS14" s="178" t="n">
        <f aca="false">IF(AND(G14="Yes",AO14=0%),1,0)</f>
        <v>0</v>
      </c>
      <c r="AT14" s="68"/>
      <c r="AU14" s="263" t="n">
        <f aca="false">IF(S14="No",0,U14+X14)</f>
        <v>0</v>
      </c>
      <c r="AV14" s="68" t="n">
        <f aca="false">IF(AND(S14="Yes",AU14=0%),1,0)</f>
        <v>0</v>
      </c>
      <c r="AW14" s="68"/>
      <c r="AX14" s="263" t="n">
        <f aca="false">IF(Z14="No",0,AA14)</f>
        <v>0</v>
      </c>
      <c r="AY14" s="68" t="n">
        <f aca="false">IF(AND(Z14="Yes",AX14=0%),1,0)</f>
        <v>0</v>
      </c>
      <c r="AZ14" s="68"/>
    </row>
    <row r="15" customFormat="false" ht="15" hidden="false" customHeight="true" outlineLevel="0" collapsed="false">
      <c r="B15" s="4"/>
      <c r="D15" s="110" t="s">
        <v>127</v>
      </c>
      <c r="E15" s="110"/>
      <c r="F15" s="70"/>
      <c r="G15" s="171" t="s">
        <v>106</v>
      </c>
      <c r="H15" s="172" t="n">
        <v>0</v>
      </c>
      <c r="I15" s="172"/>
      <c r="J15" s="172" t="n">
        <v>0</v>
      </c>
      <c r="K15" s="173" t="n">
        <v>6</v>
      </c>
      <c r="L15" s="173"/>
      <c r="M15" s="173" t="n">
        <v>4</v>
      </c>
      <c r="N15" s="173"/>
      <c r="O15" s="172" t="n">
        <v>0</v>
      </c>
      <c r="P15" s="172"/>
      <c r="Q15" s="172"/>
      <c r="R15" s="97"/>
      <c r="S15" s="171" t="s">
        <v>106</v>
      </c>
      <c r="T15" s="171"/>
      <c r="U15" s="172" t="n">
        <v>0</v>
      </c>
      <c r="V15" s="172"/>
      <c r="W15" s="172"/>
      <c r="X15" s="172" t="n">
        <v>0</v>
      </c>
      <c r="Y15" s="69" t="str">
        <f aca="false">I38</f>
        <v>Yes</v>
      </c>
      <c r="Z15" s="171" t="s">
        <v>106</v>
      </c>
      <c r="AA15" s="172" t="n">
        <v>0</v>
      </c>
      <c r="AB15" s="172"/>
      <c r="AC15" s="93" t="str">
        <f aca="false">I44</f>
        <v>Yes</v>
      </c>
      <c r="AD15" s="30"/>
      <c r="AE15" s="174"/>
      <c r="AG15" s="141"/>
      <c r="AJ15" s="4"/>
      <c r="AM15" s="262" t="n">
        <f aca="false">AN36</f>
        <v>0</v>
      </c>
      <c r="AN15" s="178" t="str">
        <f aca="false">IF('Step 5'!$AO15=0%,"No","Yes")</f>
        <v>No</v>
      </c>
      <c r="AO15" s="177" t="n">
        <f aca="false">IF(G15="No",0,H15+J15)</f>
        <v>0</v>
      </c>
      <c r="AP15" s="178" t="n">
        <f aca="false">IF(AN36=0,0,IF(AND($I$39="No",$G$15="Yes",$AO$15&lt;200%),1,0))</f>
        <v>0</v>
      </c>
      <c r="AQ15" s="179" t="n">
        <f aca="false">'Step 3'!Q28</f>
        <v>0.5</v>
      </c>
      <c r="AR15" s="179" t="n">
        <f aca="false">1-AQ15</f>
        <v>0.5</v>
      </c>
      <c r="AS15" s="178" t="n">
        <f aca="false">IF(AND(G15="Yes",AO15=0%),1,0)</f>
        <v>0</v>
      </c>
      <c r="AT15" s="68"/>
      <c r="AU15" s="263" t="n">
        <f aca="false">IF(S15="No",0,U15+X15)</f>
        <v>0</v>
      </c>
      <c r="AV15" s="68" t="n">
        <f aca="false">IF(AND(S15="Yes",AU15=0%),1,0)</f>
        <v>0</v>
      </c>
      <c r="AW15" s="68"/>
      <c r="AX15" s="263" t="n">
        <f aca="false">IF(Z15="No",0,AA15)</f>
        <v>0</v>
      </c>
      <c r="AY15" s="68" t="n">
        <f aca="false">IF(AND(Z15="Yes",AX15=0%),1,0)</f>
        <v>0</v>
      </c>
      <c r="AZ15" s="68"/>
    </row>
    <row r="16" customFormat="false" ht="15" hidden="false" customHeight="true" outlineLevel="0" collapsed="false">
      <c r="B16" s="4"/>
      <c r="D16" s="110" t="s">
        <v>135</v>
      </c>
      <c r="E16" s="110"/>
      <c r="F16" s="70"/>
      <c r="G16" s="171" t="s">
        <v>106</v>
      </c>
      <c r="H16" s="172" t="n">
        <v>0</v>
      </c>
      <c r="I16" s="172"/>
      <c r="J16" s="172" t="n">
        <v>0</v>
      </c>
      <c r="K16" s="173" t="n">
        <v>6</v>
      </c>
      <c r="L16" s="173"/>
      <c r="M16" s="173" t="n">
        <v>4</v>
      </c>
      <c r="N16" s="173"/>
      <c r="O16" s="172" t="n">
        <v>0</v>
      </c>
      <c r="P16" s="172"/>
      <c r="Q16" s="172"/>
      <c r="R16" s="97"/>
      <c r="S16" s="171" t="s">
        <v>106</v>
      </c>
      <c r="T16" s="171"/>
      <c r="U16" s="172" t="n">
        <v>0</v>
      </c>
      <c r="V16" s="172"/>
      <c r="W16" s="172"/>
      <c r="X16" s="172" t="n">
        <v>0</v>
      </c>
      <c r="Y16" s="69" t="str">
        <f aca="false">I49</f>
        <v>Yes</v>
      </c>
      <c r="Z16" s="171" t="s">
        <v>106</v>
      </c>
      <c r="AA16" s="172" t="n">
        <v>0</v>
      </c>
      <c r="AB16" s="172"/>
      <c r="AC16" s="93" t="str">
        <f aca="false">I55</f>
        <v>Yes</v>
      </c>
      <c r="AD16" s="30"/>
      <c r="AE16" s="174"/>
      <c r="AG16" s="141"/>
      <c r="AJ16" s="4"/>
      <c r="AM16" s="262" t="n">
        <f aca="false">AN47</f>
        <v>0</v>
      </c>
      <c r="AN16" s="178" t="str">
        <f aca="false">IF('Step 5'!$AO16=0%,"No","Yes")</f>
        <v>No</v>
      </c>
      <c r="AO16" s="177" t="n">
        <f aca="false">IF(G16="No",0,H16+J16)</f>
        <v>0</v>
      </c>
      <c r="AP16" s="178" t="n">
        <f aca="false">IF(AN47=0,0,IF(AND($I$50="No",$G$16="Yes",$AO$16&lt;200%),1,0))</f>
        <v>0</v>
      </c>
      <c r="AQ16" s="179" t="n">
        <f aca="false">'Step 3'!Q37</f>
        <v>0.5</v>
      </c>
      <c r="AR16" s="179" t="n">
        <f aca="false">1-AQ16</f>
        <v>0.5</v>
      </c>
      <c r="AS16" s="178" t="n">
        <f aca="false">IF(AND(G16="Yes",AO16=0%),1,0)</f>
        <v>0</v>
      </c>
      <c r="AT16" s="68"/>
      <c r="AU16" s="263" t="n">
        <f aca="false">IF(S16="No",0,U16+X16)</f>
        <v>0</v>
      </c>
      <c r="AV16" s="68" t="n">
        <f aca="false">IF(AND(S16="Yes",AU16=0%),1,0)</f>
        <v>0</v>
      </c>
      <c r="AW16" s="68"/>
      <c r="AX16" s="263" t="n">
        <f aca="false">IF(Z16="No",0,AA16)</f>
        <v>0</v>
      </c>
      <c r="AY16" s="68" t="n">
        <f aca="false">IF(AND(Z16="Yes",AX16=0%),1,0)</f>
        <v>0</v>
      </c>
      <c r="AZ16" s="68"/>
    </row>
    <row r="17" customFormat="false" ht="15" hidden="false" customHeight="true" outlineLevel="0" collapsed="false">
      <c r="B17" s="4"/>
      <c r="D17" s="110" t="s">
        <v>138</v>
      </c>
      <c r="E17" s="110"/>
      <c r="F17" s="70"/>
      <c r="G17" s="171" t="s">
        <v>106</v>
      </c>
      <c r="H17" s="172" t="n">
        <v>0</v>
      </c>
      <c r="I17" s="172"/>
      <c r="J17" s="172" t="n">
        <v>0</v>
      </c>
      <c r="K17" s="173" t="n">
        <v>6</v>
      </c>
      <c r="L17" s="173"/>
      <c r="M17" s="173" t="n">
        <v>4</v>
      </c>
      <c r="N17" s="173"/>
      <c r="O17" s="264"/>
      <c r="P17" s="264"/>
      <c r="Q17" s="264"/>
      <c r="R17" s="97"/>
      <c r="S17" s="171" t="s">
        <v>106</v>
      </c>
      <c r="T17" s="171"/>
      <c r="U17" s="172" t="n">
        <v>0</v>
      </c>
      <c r="V17" s="172"/>
      <c r="W17" s="172"/>
      <c r="X17" s="172" t="n">
        <v>0</v>
      </c>
      <c r="Y17" s="69" t="str">
        <f aca="false">I60</f>
        <v>Yes</v>
      </c>
      <c r="Z17" s="171" t="s">
        <v>106</v>
      </c>
      <c r="AA17" s="172" t="n">
        <v>0</v>
      </c>
      <c r="AB17" s="172"/>
      <c r="AC17" s="93" t="str">
        <f aca="false">I66</f>
        <v>Yes</v>
      </c>
      <c r="AD17" s="30"/>
      <c r="AE17" s="174"/>
      <c r="AG17" s="141"/>
      <c r="AJ17" s="4"/>
      <c r="AM17" s="262" t="n">
        <f aca="false">AN58</f>
        <v>0</v>
      </c>
      <c r="AN17" s="178" t="str">
        <f aca="false">IF('Step 5'!$AO17=0%,"No","Yes")</f>
        <v>No</v>
      </c>
      <c r="AO17" s="177" t="n">
        <f aca="false">IF(G17="No",0,H17+J17)</f>
        <v>0</v>
      </c>
      <c r="AP17" s="178" t="n">
        <f aca="false">IF(AN58=0,0,IF(AND($I$61="No",$G$17="Yes",$AO$17&lt;200%),1,0))</f>
        <v>0</v>
      </c>
      <c r="AQ17" s="179" t="n">
        <f aca="false">'Step 3'!Q50</f>
        <v>0.5</v>
      </c>
      <c r="AR17" s="179" t="n">
        <f aca="false">1-AQ17</f>
        <v>0.5</v>
      </c>
      <c r="AS17" s="178" t="n">
        <f aca="false">IF(AND(G17="Yes",AO17=0%),1,0)</f>
        <v>0</v>
      </c>
      <c r="AT17" s="68"/>
      <c r="AU17" s="263" t="n">
        <f aca="false">IF(S17="No",0,U17+X17)</f>
        <v>0</v>
      </c>
      <c r="AV17" s="68" t="n">
        <f aca="false">IF(AND(S17="Yes",AU17=0%),1,0)</f>
        <v>0</v>
      </c>
      <c r="AW17" s="68"/>
      <c r="AX17" s="263" t="n">
        <f aca="false">IF(Z17="No",0,AA17)</f>
        <v>0</v>
      </c>
      <c r="AY17" s="68" t="n">
        <f aca="false">IF(AND(Z17="Yes",AX17=0%),1,0)</f>
        <v>0</v>
      </c>
      <c r="AZ17" s="68"/>
    </row>
    <row r="18" customFormat="false" ht="15" hidden="false" customHeight="true" outlineLevel="0" collapsed="false">
      <c r="B18" s="4"/>
      <c r="I18" s="1"/>
      <c r="J18" s="1"/>
      <c r="K18" s="1"/>
      <c r="S18" s="68" t="s">
        <v>181</v>
      </c>
      <c r="AJ18" s="4"/>
      <c r="AY18" s="68"/>
      <c r="AZ18" s="68"/>
    </row>
    <row r="19" customFormat="false" ht="26.1" hidden="false" customHeight="true" outlineLevel="0" collapsed="false">
      <c r="B19" s="4"/>
      <c r="D19" s="12" t="s">
        <v>182</v>
      </c>
      <c r="I19" s="1"/>
      <c r="J19" s="1"/>
      <c r="K19" s="1"/>
      <c r="AJ19" s="4"/>
      <c r="AY19" s="68"/>
      <c r="AZ19" s="68"/>
    </row>
    <row r="20" customFormat="false" ht="15" hidden="false" customHeight="true" outlineLevel="0" collapsed="false">
      <c r="B20" s="4"/>
      <c r="D20" s="182"/>
      <c r="E20" s="182"/>
      <c r="F20" s="182"/>
      <c r="G20" s="182"/>
      <c r="H20" s="183"/>
      <c r="I20" s="182"/>
      <c r="J20" s="182"/>
      <c r="K20" s="184"/>
      <c r="L20" s="185" t="s">
        <v>183</v>
      </c>
      <c r="M20" s="185"/>
      <c r="N20" s="185"/>
      <c r="O20" s="185"/>
      <c r="P20" s="185"/>
      <c r="Q20" s="185"/>
      <c r="R20" s="185"/>
      <c r="S20" s="185"/>
      <c r="T20" s="185"/>
      <c r="U20" s="185"/>
      <c r="V20" s="185"/>
      <c r="W20" s="185"/>
      <c r="X20" s="185"/>
      <c r="Y20" s="183"/>
      <c r="Z20" s="185" t="s">
        <v>184</v>
      </c>
      <c r="AA20" s="185"/>
      <c r="AB20" s="185"/>
      <c r="AC20" s="185"/>
      <c r="AD20" s="185"/>
      <c r="AE20" s="185"/>
      <c r="AF20" s="185"/>
      <c r="AG20" s="185"/>
      <c r="AJ20" s="4"/>
      <c r="AY20" s="68"/>
      <c r="AZ20" s="68"/>
    </row>
    <row r="21" customFormat="false" ht="15" hidden="false" customHeight="true" outlineLevel="0" collapsed="false">
      <c r="B21" s="4"/>
      <c r="D21" s="182"/>
      <c r="E21" s="182"/>
      <c r="F21" s="182"/>
      <c r="G21" s="182"/>
      <c r="H21" s="183"/>
      <c r="I21" s="182"/>
      <c r="J21" s="182"/>
      <c r="K21" s="184"/>
      <c r="L21" s="186" t="s">
        <v>185</v>
      </c>
      <c r="M21" s="186"/>
      <c r="N21" s="186"/>
      <c r="O21" s="186"/>
      <c r="P21" s="162" t="s">
        <v>186</v>
      </c>
      <c r="Q21" s="162" t="s">
        <v>187</v>
      </c>
      <c r="R21" s="162"/>
      <c r="S21" s="162"/>
      <c r="T21" s="162" t="s">
        <v>188</v>
      </c>
      <c r="U21" s="162"/>
      <c r="V21" s="162"/>
      <c r="W21" s="162"/>
      <c r="X21" s="162"/>
      <c r="Y21" s="158"/>
      <c r="Z21" s="187" t="s">
        <v>185</v>
      </c>
      <c r="AA21" s="187"/>
      <c r="AB21" s="162" t="s">
        <v>186</v>
      </c>
      <c r="AC21" s="162"/>
      <c r="AD21" s="162" t="s">
        <v>187</v>
      </c>
      <c r="AE21" s="162" t="s">
        <v>188</v>
      </c>
      <c r="AF21" s="162"/>
      <c r="AG21" s="162"/>
      <c r="AJ21" s="4"/>
      <c r="AY21" s="68"/>
      <c r="AZ21" s="68"/>
    </row>
    <row r="22" customFormat="false" ht="15.75" hidden="false" customHeight="true" outlineLevel="0" collapsed="false">
      <c r="B22" s="4"/>
      <c r="D22" s="182"/>
      <c r="E22" s="182"/>
      <c r="F22" s="182"/>
      <c r="G22" s="182"/>
      <c r="H22" s="183"/>
      <c r="I22" s="182"/>
      <c r="J22" s="182"/>
      <c r="K22" s="184"/>
      <c r="L22" s="186"/>
      <c r="M22" s="186"/>
      <c r="N22" s="186"/>
      <c r="O22" s="186"/>
      <c r="P22" s="162"/>
      <c r="Q22" s="162"/>
      <c r="R22" s="162"/>
      <c r="S22" s="162"/>
      <c r="T22" s="162"/>
      <c r="U22" s="162"/>
      <c r="V22" s="162"/>
      <c r="W22" s="162"/>
      <c r="X22" s="162"/>
      <c r="Y22" s="158"/>
      <c r="Z22" s="187"/>
      <c r="AA22" s="187"/>
      <c r="AB22" s="162"/>
      <c r="AC22" s="162"/>
      <c r="AD22" s="162"/>
      <c r="AE22" s="162"/>
      <c r="AF22" s="162"/>
      <c r="AG22" s="162"/>
      <c r="AJ22" s="4"/>
      <c r="AM22" s="68"/>
      <c r="AN22" s="68"/>
      <c r="AO22" s="68"/>
      <c r="AP22" s="68"/>
      <c r="AQ22" s="68"/>
      <c r="AR22" s="68"/>
      <c r="AS22" s="68"/>
      <c r="AT22" s="68"/>
      <c r="AU22" s="68"/>
      <c r="AV22" s="68"/>
      <c r="AW22" s="68"/>
      <c r="AX22" s="68"/>
      <c r="AY22" s="68"/>
      <c r="AZ22" s="68"/>
    </row>
    <row r="23" customFormat="false" ht="27" hidden="false" customHeight="true" outlineLevel="0" collapsed="false">
      <c r="B23" s="4"/>
      <c r="D23" s="182"/>
      <c r="E23" s="182"/>
      <c r="F23" s="182"/>
      <c r="G23" s="182"/>
      <c r="H23" s="183"/>
      <c r="I23" s="182"/>
      <c r="J23" s="182"/>
      <c r="K23" s="184"/>
      <c r="L23" s="188" t="s">
        <v>125</v>
      </c>
      <c r="M23" s="188"/>
      <c r="N23" s="188" t="s">
        <v>126</v>
      </c>
      <c r="O23" s="188"/>
      <c r="P23" s="188" t="s">
        <v>189</v>
      </c>
      <c r="Q23" s="188" t="s">
        <v>190</v>
      </c>
      <c r="R23" s="188"/>
      <c r="S23" s="188"/>
      <c r="T23" s="188" t="s">
        <v>191</v>
      </c>
      <c r="U23" s="188"/>
      <c r="V23" s="188" t="s">
        <v>192</v>
      </c>
      <c r="W23" s="190" t="s">
        <v>193</v>
      </c>
      <c r="X23" s="190"/>
      <c r="Y23" s="191"/>
      <c r="Z23" s="188" t="s">
        <v>125</v>
      </c>
      <c r="AA23" s="189" t="s">
        <v>126</v>
      </c>
      <c r="AB23" s="188" t="s">
        <v>189</v>
      </c>
      <c r="AC23" s="188"/>
      <c r="AD23" s="188" t="s">
        <v>190</v>
      </c>
      <c r="AE23" s="188" t="s">
        <v>191</v>
      </c>
      <c r="AF23" s="188" t="s">
        <v>192</v>
      </c>
      <c r="AG23" s="188" t="s">
        <v>193</v>
      </c>
      <c r="AJ23" s="4"/>
      <c r="AM23" s="68"/>
      <c r="AN23" s="68"/>
      <c r="AO23" s="68"/>
      <c r="AP23" s="68"/>
      <c r="AQ23" s="68"/>
      <c r="AR23" s="68"/>
      <c r="AS23" s="68"/>
      <c r="AT23" s="68"/>
      <c r="AU23" s="68"/>
      <c r="AV23" s="68"/>
      <c r="AW23" s="68"/>
      <c r="AX23" s="68"/>
      <c r="AY23" s="68"/>
      <c r="AZ23" s="68"/>
    </row>
    <row r="24" customFormat="false" ht="9.75" hidden="false" customHeight="true" outlineLevel="0" collapsed="false">
      <c r="B24" s="4"/>
      <c r="D24" s="175"/>
      <c r="E24" s="175"/>
      <c r="F24" s="175"/>
      <c r="G24" s="175"/>
      <c r="H24" s="175"/>
      <c r="I24" s="97"/>
      <c r="J24" s="97"/>
      <c r="K24" s="175"/>
      <c r="L24" s="192"/>
      <c r="M24" s="192"/>
      <c r="N24" s="192"/>
      <c r="O24" s="192"/>
      <c r="P24" s="192"/>
      <c r="Q24" s="192"/>
      <c r="R24" s="192"/>
      <c r="S24" s="192"/>
      <c r="T24" s="193"/>
      <c r="U24" s="193"/>
      <c r="V24" s="193"/>
      <c r="W24" s="194"/>
      <c r="X24" s="195"/>
      <c r="Y24" s="196"/>
      <c r="Z24" s="194"/>
      <c r="AA24" s="194"/>
      <c r="AB24" s="194"/>
      <c r="AC24" s="194"/>
      <c r="AD24" s="194"/>
      <c r="AE24" s="194"/>
      <c r="AF24" s="198"/>
      <c r="AG24" s="195"/>
      <c r="AJ24" s="4"/>
      <c r="AM24" s="68"/>
      <c r="AN24" s="68"/>
      <c r="AO24" s="68"/>
      <c r="AP24" s="68"/>
      <c r="AQ24" s="68"/>
      <c r="AR24" s="68"/>
      <c r="AS24" s="68"/>
      <c r="AT24" s="68"/>
      <c r="AU24" s="68"/>
      <c r="AV24" s="68"/>
      <c r="AW24" s="68"/>
      <c r="AX24" s="68"/>
      <c r="AY24" s="68"/>
      <c r="AZ24" s="68"/>
    </row>
    <row r="25" customFormat="false" ht="15" hidden="false" customHeight="true" outlineLevel="0" collapsed="false">
      <c r="B25" s="4"/>
      <c r="D25" s="105" t="s">
        <v>110</v>
      </c>
      <c r="E25" s="105"/>
      <c r="F25" s="105"/>
      <c r="G25" s="105"/>
      <c r="H25" s="183"/>
      <c r="I25" s="185" t="s">
        <v>194</v>
      </c>
      <c r="J25" s="185"/>
      <c r="L25" s="265" t="str">
        <f aca="false">'Step 3'!O13</f>
        <v/>
      </c>
      <c r="M25" s="265"/>
      <c r="N25" s="265"/>
      <c r="O25" s="265"/>
      <c r="P25" s="265"/>
      <c r="Q25" s="265"/>
      <c r="R25" s="265"/>
      <c r="S25" s="265"/>
      <c r="T25" s="265"/>
      <c r="U25" s="265"/>
      <c r="V25" s="265"/>
      <c r="W25" s="265"/>
      <c r="X25" s="265"/>
      <c r="Y25" s="183"/>
      <c r="Z25" s="266" t="str">
        <f aca="false">'Step 3'!O13</f>
        <v/>
      </c>
      <c r="AA25" s="266"/>
      <c r="AB25" s="266"/>
      <c r="AC25" s="266"/>
      <c r="AD25" s="266"/>
      <c r="AE25" s="266"/>
      <c r="AF25" s="266"/>
      <c r="AG25" s="266"/>
      <c r="AH25" s="200" t="s">
        <v>195</v>
      </c>
      <c r="AJ25" s="4"/>
      <c r="AM25" s="68"/>
      <c r="AN25" s="201" t="n">
        <f aca="false">IF(OR('Step 3'!Q16=0,('Step 3'!Q17+'Step 3'!Q18)=0),0,'Step 3'!Q16)</f>
        <v>0</v>
      </c>
      <c r="AO25" s="68"/>
      <c r="AP25" s="68"/>
      <c r="AQ25" s="68"/>
      <c r="AR25" s="68"/>
      <c r="AS25" s="68"/>
      <c r="AT25" s="68"/>
      <c r="AU25" s="68"/>
      <c r="AV25" s="68"/>
      <c r="AW25" s="68"/>
      <c r="AX25" s="68"/>
      <c r="AY25" s="68"/>
      <c r="AZ25" s="68"/>
    </row>
    <row r="26" customFormat="false" ht="15" hidden="false" customHeight="true" outlineLevel="0" collapsed="false">
      <c r="B26" s="4"/>
      <c r="D26" s="202" t="s">
        <v>196</v>
      </c>
      <c r="E26" s="203" t="s">
        <v>197</v>
      </c>
      <c r="F26" s="203"/>
      <c r="G26" s="203"/>
      <c r="H26" s="204"/>
      <c r="I26" s="171" t="s">
        <v>105</v>
      </c>
      <c r="J26" s="171"/>
      <c r="L26" s="205" t="n">
        <f aca="false">'Data Analysis'!F127</f>
        <v>1</v>
      </c>
      <c r="M26" s="205"/>
      <c r="N26" s="205" t="n">
        <f aca="false">'Data Analysis'!G127</f>
        <v>1</v>
      </c>
      <c r="O26" s="205"/>
      <c r="P26" s="206" t="n">
        <f aca="false">'Data Analysis'!J127</f>
        <v>6</v>
      </c>
      <c r="Q26" s="206" t="n">
        <f aca="false">'Data Analysis'!L127</f>
        <v>0.25</v>
      </c>
      <c r="R26" s="206"/>
      <c r="S26" s="206"/>
      <c r="T26" s="205" t="n">
        <f aca="false">P26*Q26</f>
        <v>1.5</v>
      </c>
      <c r="U26" s="205"/>
      <c r="V26" s="205" t="n">
        <f aca="false">IF(AN26="No",0,W26/('Data Analysis'!$C$12+'Data Analysis'!$L$12)/'Step 3'!$Q$15)</f>
        <v>0</v>
      </c>
      <c r="W26" s="112" t="n">
        <f aca="false">'Data Analysis'!P127+'Data Analysis'!AE127</f>
        <v>0</v>
      </c>
      <c r="X26" s="112"/>
      <c r="Y26" s="208"/>
      <c r="Z26" s="209" t="n">
        <f aca="false">'Data Analysis'!H127</f>
        <v>1</v>
      </c>
      <c r="AA26" s="207" t="n">
        <f aca="false">'Data Analysis'!I127</f>
        <v>1</v>
      </c>
      <c r="AB26" s="210" t="n">
        <v>6</v>
      </c>
      <c r="AC26" s="210"/>
      <c r="AD26" s="209" t="n">
        <f aca="false">'Data Analysis'!M127</f>
        <v>0.25</v>
      </c>
      <c r="AE26" s="209" t="n">
        <f aca="false">AB26*AD26</f>
        <v>1.5</v>
      </c>
      <c r="AF26" s="209" t="n">
        <f aca="false">IF(AN26="No",0,AG26/('Data Analysis'!$C$12+'Data Analysis'!$L$12)/'Step 3'!$Q$15)</f>
        <v>0</v>
      </c>
      <c r="AG26" s="211" t="n">
        <f aca="false">'Data Analysis'!Q127+'Data Analysis'!AF127</f>
        <v>0</v>
      </c>
      <c r="AH26" s="200"/>
      <c r="AJ26" s="4"/>
      <c r="AM26" s="68"/>
      <c r="AN26" s="212" t="str">
        <f aca="false">IF($AN$25=0,"No",I26)</f>
        <v>No</v>
      </c>
      <c r="AO26" s="68"/>
      <c r="AP26" s="68"/>
      <c r="AQ26" s="68"/>
      <c r="AR26" s="68"/>
      <c r="AS26" s="68"/>
      <c r="AT26" s="68"/>
      <c r="AU26" s="68"/>
      <c r="AV26" s="68"/>
      <c r="AW26" s="68"/>
      <c r="AX26" s="68"/>
      <c r="AY26" s="68"/>
      <c r="AZ26" s="68"/>
    </row>
    <row r="27" customFormat="false" ht="15" hidden="false" customHeight="false" outlineLevel="0" collapsed="false">
      <c r="B27" s="4"/>
      <c r="D27" s="202"/>
      <c r="E27" s="203" t="s">
        <v>198</v>
      </c>
      <c r="F27" s="203"/>
      <c r="G27" s="203"/>
      <c r="H27" s="204"/>
      <c r="I27" s="171" t="s">
        <v>105</v>
      </c>
      <c r="J27" s="171"/>
      <c r="L27" s="205" t="n">
        <f aca="false">'Data Analysis'!F128</f>
        <v>3</v>
      </c>
      <c r="M27" s="205"/>
      <c r="N27" s="205" t="n">
        <f aca="false">'Data Analysis'!G128</f>
        <v>3</v>
      </c>
      <c r="O27" s="205"/>
      <c r="P27" s="206" t="n">
        <f aca="false">'Data Analysis'!J128</f>
        <v>1.9</v>
      </c>
      <c r="Q27" s="206" t="n">
        <f aca="false">'Data Analysis'!L128</f>
        <v>0.25</v>
      </c>
      <c r="R27" s="206"/>
      <c r="S27" s="206"/>
      <c r="T27" s="205" t="n">
        <f aca="false">P27*Q27</f>
        <v>0.475</v>
      </c>
      <c r="U27" s="205"/>
      <c r="V27" s="205" t="n">
        <f aca="false">IF(AN27="No",0,W27/('Data Analysis'!$C$12+'Data Analysis'!$L$12)/'Step 3'!$Q$15)</f>
        <v>0</v>
      </c>
      <c r="W27" s="112" t="n">
        <f aca="false">'Data Analysis'!P128+'Data Analysis'!AE128</f>
        <v>0</v>
      </c>
      <c r="X27" s="112"/>
      <c r="Y27" s="208"/>
      <c r="Z27" s="209" t="n">
        <f aca="false">'Data Analysis'!H128</f>
        <v>3</v>
      </c>
      <c r="AA27" s="207" t="n">
        <f aca="false">'Data Analysis'!I128</f>
        <v>3</v>
      </c>
      <c r="AB27" s="210" t="n">
        <v>1.9</v>
      </c>
      <c r="AC27" s="210"/>
      <c r="AD27" s="209" t="n">
        <f aca="false">'Data Analysis'!M128</f>
        <v>0.25</v>
      </c>
      <c r="AE27" s="209" t="n">
        <f aca="false">AB27*AD27</f>
        <v>0.475</v>
      </c>
      <c r="AF27" s="209" t="n">
        <f aca="false">IF(AN27="No",0,AG27/('Data Analysis'!$C$12+'Data Analysis'!$L$12)/'Step 3'!$Q$15)</f>
        <v>0</v>
      </c>
      <c r="AG27" s="211" t="n">
        <f aca="false">'Data Analysis'!Q128+'Data Analysis'!AF128</f>
        <v>0</v>
      </c>
      <c r="AH27" s="200"/>
      <c r="AJ27" s="4"/>
      <c r="AM27" s="68"/>
      <c r="AN27" s="212" t="str">
        <f aca="false">IF($AN$25=0,"No",I27)</f>
        <v>No</v>
      </c>
      <c r="AO27" s="68"/>
      <c r="AP27" s="68"/>
      <c r="AQ27" s="68"/>
      <c r="AR27" s="68"/>
      <c r="AS27" s="68"/>
      <c r="AT27" s="68"/>
      <c r="AU27" s="68"/>
      <c r="AV27" s="68"/>
      <c r="AW27" s="68"/>
      <c r="AX27" s="68"/>
      <c r="AY27" s="68"/>
      <c r="AZ27" s="68"/>
    </row>
    <row r="28" customFormat="false" ht="15" hidden="false" customHeight="false" outlineLevel="0" collapsed="false">
      <c r="B28" s="4"/>
      <c r="D28" s="202"/>
      <c r="E28" s="203" t="s">
        <v>199</v>
      </c>
      <c r="F28" s="203"/>
      <c r="G28" s="203"/>
      <c r="H28" s="204"/>
      <c r="I28" s="171" t="s">
        <v>106</v>
      </c>
      <c r="J28" s="171"/>
      <c r="L28" s="267"/>
      <c r="M28" s="267"/>
      <c r="N28" s="267"/>
      <c r="O28" s="267"/>
      <c r="P28" s="267"/>
      <c r="Q28" s="267"/>
      <c r="R28" s="267"/>
      <c r="S28" s="267"/>
      <c r="T28" s="267"/>
      <c r="U28" s="267"/>
      <c r="V28" s="267"/>
      <c r="W28" s="267"/>
      <c r="X28" s="267"/>
      <c r="Y28" s="208"/>
      <c r="Z28" s="209" t="n">
        <f aca="false">'Data Analysis'!H129</f>
        <v>3</v>
      </c>
      <c r="AA28" s="207" t="n">
        <f aca="false">'Data Analysis'!I129</f>
        <v>3</v>
      </c>
      <c r="AB28" s="210" t="n">
        <v>6</v>
      </c>
      <c r="AC28" s="210"/>
      <c r="AD28" s="209" t="n">
        <f aca="false">'Data Analysis'!M129</f>
        <v>1</v>
      </c>
      <c r="AE28" s="209" t="n">
        <f aca="false">AB28*AD28</f>
        <v>6</v>
      </c>
      <c r="AF28" s="209" t="n">
        <f aca="false">IF(AN28="No",0,AG28/('Data Analysis'!$C$12+'Data Analysis'!$L$12)/'Step 3'!$Q$15)</f>
        <v>0</v>
      </c>
      <c r="AG28" s="211" t="n">
        <f aca="false">'Data Analysis'!Q129+'Data Analysis'!AF129</f>
        <v>0</v>
      </c>
      <c r="AH28" s="200"/>
      <c r="AJ28" s="4"/>
      <c r="AM28" s="68"/>
      <c r="AN28" s="212" t="str">
        <f aca="false">IF($AN$25=0,"No",I28)</f>
        <v>No</v>
      </c>
      <c r="AO28" s="68"/>
      <c r="AP28" s="68"/>
      <c r="AQ28" s="68"/>
      <c r="AR28" s="68"/>
      <c r="AS28" s="68"/>
      <c r="AT28" s="68"/>
      <c r="AU28" s="68"/>
      <c r="AV28" s="68"/>
      <c r="AW28" s="68"/>
      <c r="AX28" s="68"/>
      <c r="AY28" s="68"/>
      <c r="AZ28" s="68"/>
    </row>
    <row r="29" customFormat="false" ht="15" hidden="false" customHeight="false" outlineLevel="0" collapsed="false">
      <c r="B29" s="4"/>
      <c r="D29" s="202"/>
      <c r="E29" s="203" t="s">
        <v>200</v>
      </c>
      <c r="F29" s="203"/>
      <c r="G29" s="203"/>
      <c r="H29" s="204"/>
      <c r="I29" s="214" t="str">
        <f aca="false">AN14</f>
        <v>No</v>
      </c>
      <c r="J29" s="214"/>
      <c r="L29" s="205" t="n">
        <f aca="false">'Data Analysis'!F130</f>
        <v>3</v>
      </c>
      <c r="M29" s="205"/>
      <c r="N29" s="205" t="n">
        <f aca="false">'Data Analysis'!G130</f>
        <v>3</v>
      </c>
      <c r="O29" s="205"/>
      <c r="P29" s="206" t="n">
        <f aca="false">'Data Analysis'!J130</f>
        <v>0</v>
      </c>
      <c r="Q29" s="206" t="n">
        <f aca="false">'Data Analysis'!L130</f>
        <v>1</v>
      </c>
      <c r="R29" s="206"/>
      <c r="S29" s="206"/>
      <c r="T29" s="205" t="n">
        <f aca="false">P29*Q29</f>
        <v>0</v>
      </c>
      <c r="U29" s="205"/>
      <c r="V29" s="205" t="n">
        <f aca="false">IF(AN29="No",0,W29/('Data Analysis'!$C$12+'Data Analysis'!$L$12)/'Step 3'!$Q$15)</f>
        <v>0</v>
      </c>
      <c r="W29" s="112" t="n">
        <f aca="false">'Data Analysis'!P130+'Data Analysis'!AE130</f>
        <v>0</v>
      </c>
      <c r="X29" s="112"/>
      <c r="Y29" s="208"/>
      <c r="Z29" s="209" t="n">
        <f aca="false">'Data Analysis'!H130</f>
        <v>0</v>
      </c>
      <c r="AA29" s="207" t="n">
        <f aca="false">'Data Analysis'!I130</f>
        <v>0</v>
      </c>
      <c r="AB29" s="205" t="n">
        <f aca="false">'Data Analysis'!K142</f>
        <v>0</v>
      </c>
      <c r="AC29" s="205"/>
      <c r="AD29" s="209" t="n">
        <f aca="false">'Data Analysis'!M130</f>
        <v>1</v>
      </c>
      <c r="AE29" s="209" t="n">
        <f aca="false">AB29*AD29</f>
        <v>0</v>
      </c>
      <c r="AF29" s="209" t="n">
        <f aca="false">IF(AN29="No",0,AG29/('Data Analysis'!$C$12+'Data Analysis'!$L$12)/'Step 3'!$Q$15)</f>
        <v>0</v>
      </c>
      <c r="AG29" s="211" t="n">
        <f aca="false">'Data Analysis'!Q130+'Data Analysis'!AF130</f>
        <v>0</v>
      </c>
      <c r="AH29" s="200"/>
      <c r="AJ29" s="4"/>
      <c r="AM29" s="68"/>
      <c r="AN29" s="212" t="str">
        <f aca="false">IF($AN$25=0,"No",IF(AND('Step 5'!$AN$14="No",AN28="No"),"No","Yes"))</f>
        <v>No</v>
      </c>
      <c r="AO29" s="68"/>
      <c r="AP29" s="68"/>
      <c r="AQ29" s="68"/>
      <c r="AR29" s="68"/>
      <c r="AS29" s="68"/>
      <c r="AT29" s="68"/>
      <c r="AU29" s="68"/>
      <c r="AV29" s="68"/>
      <c r="AW29" s="68"/>
      <c r="AX29" s="68"/>
      <c r="AY29" s="68"/>
      <c r="AZ29" s="68"/>
    </row>
    <row r="30" customFormat="false" ht="15" hidden="false" customHeight="false" outlineLevel="0" collapsed="false">
      <c r="B30" s="4"/>
      <c r="D30" s="202"/>
      <c r="E30" s="203" t="s">
        <v>201</v>
      </c>
      <c r="F30" s="203"/>
      <c r="G30" s="203"/>
      <c r="H30" s="204"/>
      <c r="I30" s="214" t="str">
        <f aca="false">IF(O14=0%,"No","Yes")</f>
        <v>No</v>
      </c>
      <c r="J30" s="214"/>
      <c r="L30" s="205" t="n">
        <f aca="false">'Data Analysis'!F131</f>
        <v>0</v>
      </c>
      <c r="M30" s="205"/>
      <c r="N30" s="205" t="n">
        <f aca="false">'Data Analysis'!G131</f>
        <v>0</v>
      </c>
      <c r="O30" s="205"/>
      <c r="P30" s="206" t="n">
        <f aca="false">'Data Analysis'!J131</f>
        <v>0.5</v>
      </c>
      <c r="Q30" s="206" t="n">
        <f aca="false">'Data Analysis'!L131</f>
        <v>1</v>
      </c>
      <c r="R30" s="206"/>
      <c r="S30" s="206"/>
      <c r="T30" s="205" t="n">
        <f aca="false">P30*Q30</f>
        <v>0.5</v>
      </c>
      <c r="U30" s="205"/>
      <c r="V30" s="205" t="n">
        <f aca="false">IF(AN30="No",0,W30/('Data Analysis'!$C$12+'Data Analysis'!$L$12)/'Step 3'!$Q$15)</f>
        <v>0</v>
      </c>
      <c r="W30" s="112" t="n">
        <f aca="false">'Data Analysis'!P131+'Data Analysis'!AE131</f>
        <v>0</v>
      </c>
      <c r="X30" s="112"/>
      <c r="Y30" s="208"/>
      <c r="Z30" s="209" t="n">
        <f aca="false">'Data Analysis'!H131</f>
        <v>0</v>
      </c>
      <c r="AA30" s="207" t="n">
        <f aca="false">'Data Analysis'!I131</f>
        <v>0</v>
      </c>
      <c r="AB30" s="210" t="n">
        <v>0.5</v>
      </c>
      <c r="AC30" s="210"/>
      <c r="AD30" s="209" t="n">
        <f aca="false">'Data Analysis'!M131</f>
        <v>1</v>
      </c>
      <c r="AE30" s="209" t="n">
        <f aca="false">AB30*AD30</f>
        <v>0.5</v>
      </c>
      <c r="AF30" s="209" t="n">
        <f aca="false">IF(AN30="No",0,AG30/('Data Analysis'!$C$12+'Data Analysis'!$L$12)/'Step 3'!$Q$15)</f>
        <v>0</v>
      </c>
      <c r="AG30" s="211" t="n">
        <f aca="false">'Data Analysis'!Q131+'Data Analysis'!AF131</f>
        <v>0</v>
      </c>
      <c r="AH30" s="200"/>
      <c r="AI30" s="30"/>
      <c r="AJ30" s="3"/>
      <c r="AM30" s="68"/>
      <c r="AN30" s="212" t="str">
        <f aca="false">IF($AN$25=0,"No",I30)</f>
        <v>No</v>
      </c>
      <c r="AO30" s="68"/>
      <c r="AP30" s="68"/>
      <c r="AQ30" s="68"/>
      <c r="AR30" s="68"/>
      <c r="AS30" s="68"/>
      <c r="AT30" s="68"/>
      <c r="AU30" s="68"/>
      <c r="AV30" s="68"/>
      <c r="AW30" s="68"/>
      <c r="AX30" s="68"/>
      <c r="AY30" s="68"/>
      <c r="AZ30" s="68"/>
    </row>
    <row r="31" customFormat="false" ht="15" hidden="false" customHeight="true" outlineLevel="0" collapsed="false">
      <c r="B31" s="4"/>
      <c r="D31" s="202"/>
      <c r="E31" s="203" t="s">
        <v>202</v>
      </c>
      <c r="F31" s="203"/>
      <c r="G31" s="203"/>
      <c r="H31" s="204"/>
      <c r="I31" s="171" t="s">
        <v>105</v>
      </c>
      <c r="J31" s="171"/>
      <c r="L31" s="205" t="n">
        <f aca="false">'Data Analysis'!F132</f>
        <v>0.5</v>
      </c>
      <c r="M31" s="205"/>
      <c r="N31" s="205" t="n">
        <f aca="false">'Data Analysis'!G132</f>
        <v>0.5</v>
      </c>
      <c r="O31" s="205"/>
      <c r="P31" s="206" t="n">
        <f aca="false">'Data Analysis'!J132</f>
        <v>6</v>
      </c>
      <c r="Q31" s="206" t="n">
        <f aca="false">'Data Analysis'!L132</f>
        <v>0.15</v>
      </c>
      <c r="R31" s="206"/>
      <c r="S31" s="206"/>
      <c r="T31" s="205" t="n">
        <f aca="false">P31*Q31</f>
        <v>0.9</v>
      </c>
      <c r="U31" s="205"/>
      <c r="V31" s="205" t="n">
        <f aca="false">IF(AN31="No",0,W31/('Data Analysis'!$C$12+'Data Analysis'!$L$12)/'Step 3'!$Q$15)</f>
        <v>0</v>
      </c>
      <c r="W31" s="112" t="n">
        <f aca="false">'Data Analysis'!P132+'Data Analysis'!AE132</f>
        <v>0</v>
      </c>
      <c r="X31" s="112"/>
      <c r="Y31" s="208"/>
      <c r="Z31" s="209" t="n">
        <f aca="false">'Data Analysis'!H132</f>
        <v>0.5</v>
      </c>
      <c r="AA31" s="207" t="n">
        <f aca="false">'Data Analysis'!I132</f>
        <v>0.5</v>
      </c>
      <c r="AB31" s="210" t="n">
        <v>6</v>
      </c>
      <c r="AC31" s="210"/>
      <c r="AD31" s="209" t="n">
        <f aca="false">'Data Analysis'!M132</f>
        <v>0.15</v>
      </c>
      <c r="AE31" s="209" t="n">
        <f aca="false">AB31*AD31</f>
        <v>0.9</v>
      </c>
      <c r="AF31" s="209" t="n">
        <f aca="false">IF(AN31="No",0,AG31/('Data Analysis'!$C$12+'Data Analysis'!$L$12)/'Step 3'!$Q$15)</f>
        <v>0</v>
      </c>
      <c r="AG31" s="211" t="n">
        <f aca="false">'Data Analysis'!Q132+'Data Analysis'!AF132</f>
        <v>0</v>
      </c>
      <c r="AH31" s="200"/>
      <c r="AI31" s="30"/>
      <c r="AJ31" s="3"/>
      <c r="AM31" s="68"/>
      <c r="AN31" s="212" t="str">
        <f aca="false">IF($AN$25=0,"No",I31)</f>
        <v>No</v>
      </c>
      <c r="AO31" s="68"/>
      <c r="AP31" s="68"/>
      <c r="AQ31" s="68"/>
      <c r="AR31" s="68"/>
      <c r="AS31" s="68"/>
      <c r="AT31" s="68"/>
      <c r="AU31" s="68"/>
      <c r="AV31" s="68"/>
      <c r="AW31" s="68"/>
      <c r="AX31" s="68"/>
      <c r="AY31" s="68"/>
      <c r="AZ31" s="68"/>
    </row>
    <row r="32" customFormat="false" ht="15" hidden="false" customHeight="true" outlineLevel="0" collapsed="false">
      <c r="B32" s="4"/>
      <c r="D32" s="202"/>
      <c r="E32" s="203" t="s">
        <v>203</v>
      </c>
      <c r="F32" s="203"/>
      <c r="G32" s="203"/>
      <c r="H32" s="204"/>
      <c r="I32" s="171" t="s">
        <v>105</v>
      </c>
      <c r="J32" s="171"/>
      <c r="L32" s="205" t="n">
        <f aca="false">'Data Analysis'!F133</f>
        <v>0.02</v>
      </c>
      <c r="M32" s="205"/>
      <c r="N32" s="205" t="n">
        <f aca="false">'Data Analysis'!G133</f>
        <v>0.02</v>
      </c>
      <c r="O32" s="205"/>
      <c r="P32" s="206" t="n">
        <f aca="false">'Data Analysis'!J133</f>
        <v>9.5</v>
      </c>
      <c r="Q32" s="206" t="n">
        <f aca="false">'Data Analysis'!L133</f>
        <v>5</v>
      </c>
      <c r="R32" s="206"/>
      <c r="S32" s="206"/>
      <c r="T32" s="205" t="n">
        <f aca="false">P32*Q32</f>
        <v>47.5</v>
      </c>
      <c r="U32" s="205"/>
      <c r="V32" s="205" t="n">
        <f aca="false">IF(AN32="No",0,W32/('Data Analysis'!$C$12+'Data Analysis'!$L$12)/'Step 3'!$Q$15)</f>
        <v>0</v>
      </c>
      <c r="W32" s="112" t="n">
        <f aca="false">'Data Analysis'!P133+'Data Analysis'!AE133</f>
        <v>0</v>
      </c>
      <c r="X32" s="112"/>
      <c r="Y32" s="208"/>
      <c r="Z32" s="209" t="n">
        <f aca="false">'Data Analysis'!H133</f>
        <v>0.02</v>
      </c>
      <c r="AA32" s="207" t="n">
        <f aca="false">'Data Analysis'!I133</f>
        <v>0.02</v>
      </c>
      <c r="AB32" s="210" t="n">
        <v>9.5</v>
      </c>
      <c r="AC32" s="210"/>
      <c r="AD32" s="209" t="n">
        <f aca="false">'Data Analysis'!M133</f>
        <v>5</v>
      </c>
      <c r="AE32" s="209" t="n">
        <f aca="false">AB32*AD32</f>
        <v>47.5</v>
      </c>
      <c r="AF32" s="209" t="n">
        <f aca="false">IF(AN32="No",0,AG32/('Data Analysis'!$C$12+'Data Analysis'!$L$12)/'Step 3'!$Q$15)</f>
        <v>0</v>
      </c>
      <c r="AG32" s="211" t="n">
        <f aca="false">'Data Analysis'!Q133+'Data Analysis'!AF133</f>
        <v>0</v>
      </c>
      <c r="AH32" s="200"/>
      <c r="AI32" s="30"/>
      <c r="AJ32" s="3"/>
      <c r="AM32" s="68"/>
      <c r="AN32" s="212" t="str">
        <f aca="false">IF($AN$25=0,"No",I32)</f>
        <v>No</v>
      </c>
      <c r="AO32" s="68"/>
      <c r="AP32" s="68"/>
      <c r="AQ32" s="68"/>
      <c r="AR32" s="68"/>
      <c r="AS32" s="68"/>
      <c r="AT32" s="68"/>
      <c r="AU32" s="68"/>
      <c r="AV32" s="68"/>
      <c r="AW32" s="68"/>
      <c r="AX32" s="68"/>
      <c r="AY32" s="68"/>
      <c r="AZ32" s="68"/>
    </row>
    <row r="33" customFormat="false" ht="15" hidden="false" customHeight="false" outlineLevel="0" collapsed="false">
      <c r="B33" s="4"/>
      <c r="D33" s="202"/>
      <c r="E33" s="203" t="s">
        <v>162</v>
      </c>
      <c r="F33" s="203"/>
      <c r="G33" s="203"/>
      <c r="H33" s="204"/>
      <c r="I33" s="171" t="s">
        <v>105</v>
      </c>
      <c r="J33" s="171"/>
      <c r="L33" s="205" t="n">
        <f aca="false">'Data Analysis'!F134</f>
        <v>1</v>
      </c>
      <c r="M33" s="205"/>
      <c r="N33" s="205" t="n">
        <f aca="false">'Data Analysis'!G134</f>
        <v>0.9</v>
      </c>
      <c r="O33" s="205"/>
      <c r="P33" s="206" t="n">
        <f aca="false">'Data Analysis'!J134</f>
        <v>6</v>
      </c>
      <c r="Q33" s="206" t="n">
        <f aca="false">'Data Analysis'!L134</f>
        <v>1.5</v>
      </c>
      <c r="R33" s="206"/>
      <c r="S33" s="206"/>
      <c r="T33" s="205" t="n">
        <f aca="false">P33*Q33</f>
        <v>9</v>
      </c>
      <c r="U33" s="205"/>
      <c r="V33" s="205" t="n">
        <f aca="false">IF(AN33="No",0,W33/('Data Analysis'!$C$12+'Data Analysis'!$L$12)/'Step 3'!$Q$15)</f>
        <v>0</v>
      </c>
      <c r="W33" s="112" t="n">
        <f aca="false">'Data Analysis'!P134+'Data Analysis'!AE134</f>
        <v>0</v>
      </c>
      <c r="X33" s="112"/>
      <c r="Y33" s="120"/>
      <c r="Z33" s="209" t="n">
        <f aca="false">'Data Analysis'!H134</f>
        <v>1</v>
      </c>
      <c r="AA33" s="207" t="n">
        <f aca="false">'Data Analysis'!I134</f>
        <v>0.9</v>
      </c>
      <c r="AB33" s="210" t="n">
        <v>6</v>
      </c>
      <c r="AC33" s="210"/>
      <c r="AD33" s="209" t="n">
        <f aca="false">'Data Analysis'!M134</f>
        <v>1.5</v>
      </c>
      <c r="AE33" s="268" t="n">
        <f aca="false">AB33*AD33</f>
        <v>9</v>
      </c>
      <c r="AF33" s="209" t="n">
        <f aca="false">IF(AN33="No",0,AG33/('Data Analysis'!$C$12+'Data Analysis'!$L$12)/'Step 3'!$Q$15)</f>
        <v>0</v>
      </c>
      <c r="AG33" s="211" t="n">
        <f aca="false">'Data Analysis'!Q134+'Data Analysis'!AF134</f>
        <v>0</v>
      </c>
      <c r="AI33" s="215"/>
      <c r="AJ33" s="216"/>
      <c r="AM33" s="68"/>
      <c r="AN33" s="212" t="str">
        <f aca="false">IF($AN$25=0,"No",I33)</f>
        <v>No</v>
      </c>
      <c r="AO33" s="68"/>
      <c r="AP33" s="68"/>
      <c r="AQ33" s="68"/>
      <c r="AR33" s="68"/>
      <c r="AS33" s="68"/>
      <c r="AT33" s="68"/>
      <c r="AU33" s="68"/>
      <c r="AV33" s="68"/>
      <c r="AW33" s="68"/>
      <c r="AX33" s="68"/>
      <c r="AY33" s="68"/>
      <c r="AZ33" s="68"/>
    </row>
    <row r="34" s="30" customFormat="true" ht="15" hidden="false" customHeight="false" outlineLevel="0" collapsed="false">
      <c r="B34" s="3"/>
      <c r="D34" s="217" t="s">
        <v>219</v>
      </c>
      <c r="E34" s="217"/>
      <c r="F34" s="217"/>
      <c r="G34" s="217"/>
      <c r="H34" s="175"/>
      <c r="I34" s="218"/>
      <c r="J34" s="218"/>
      <c r="L34" s="219" t="n">
        <f aca="false">SUM(W26:X33)</f>
        <v>0</v>
      </c>
      <c r="M34" s="219"/>
      <c r="N34" s="219"/>
      <c r="O34" s="219"/>
      <c r="P34" s="219"/>
      <c r="Q34" s="219"/>
      <c r="R34" s="219"/>
      <c r="S34" s="219"/>
      <c r="T34" s="219"/>
      <c r="U34" s="219"/>
      <c r="V34" s="219"/>
      <c r="W34" s="219"/>
      <c r="X34" s="219"/>
      <c r="Y34" s="220"/>
      <c r="Z34" s="219" t="n">
        <f aca="false">SUM(AG26:AG33)</f>
        <v>0</v>
      </c>
      <c r="AA34" s="219"/>
      <c r="AB34" s="219"/>
      <c r="AC34" s="219"/>
      <c r="AD34" s="219"/>
      <c r="AE34" s="219"/>
      <c r="AF34" s="219"/>
      <c r="AG34" s="219"/>
      <c r="AH34" s="221" t="str">
        <f aca="false">IF(L34=0,"n/a",1-Z34/L34)</f>
        <v>n/a</v>
      </c>
      <c r="AJ34" s="222"/>
      <c r="AM34" s="69"/>
      <c r="AN34" s="93"/>
      <c r="AO34" s="69"/>
      <c r="AP34" s="69"/>
      <c r="AQ34" s="69"/>
      <c r="AR34" s="69"/>
      <c r="AS34" s="69"/>
      <c r="AT34" s="69"/>
      <c r="AU34" s="69"/>
      <c r="AV34" s="69"/>
      <c r="AW34" s="69"/>
      <c r="AX34" s="69"/>
      <c r="AY34" s="69"/>
      <c r="AZ34" s="69"/>
    </row>
    <row r="35" customFormat="false" ht="9.95" hidden="false" customHeight="true" outlineLevel="0" collapsed="false">
      <c r="B35" s="4"/>
      <c r="D35" s="175"/>
      <c r="E35" s="175"/>
      <c r="F35" s="175"/>
      <c r="G35" s="175"/>
      <c r="H35" s="175"/>
      <c r="I35" s="97"/>
      <c r="J35" s="97"/>
      <c r="L35" s="223"/>
      <c r="M35" s="223"/>
      <c r="N35" s="223"/>
      <c r="O35" s="223"/>
      <c r="P35" s="223"/>
      <c r="Q35" s="223"/>
      <c r="R35" s="223"/>
      <c r="S35" s="223"/>
      <c r="T35" s="193"/>
      <c r="U35" s="193"/>
      <c r="V35" s="193"/>
      <c r="W35" s="193"/>
      <c r="X35" s="196"/>
      <c r="Y35" s="196"/>
      <c r="Z35" s="193"/>
      <c r="AA35" s="193"/>
      <c r="AB35" s="193"/>
      <c r="AC35" s="193"/>
      <c r="AD35" s="193"/>
      <c r="AE35" s="193"/>
      <c r="AF35" s="30"/>
      <c r="AG35" s="196"/>
      <c r="AI35" s="55"/>
      <c r="AJ35" s="95"/>
      <c r="AM35" s="68"/>
      <c r="AN35" s="93"/>
      <c r="AO35" s="68"/>
      <c r="AP35" s="68"/>
      <c r="AQ35" s="68"/>
      <c r="AR35" s="68"/>
      <c r="AS35" s="68"/>
      <c r="AT35" s="68"/>
      <c r="AU35" s="68"/>
      <c r="AV35" s="68"/>
      <c r="AW35" s="68"/>
      <c r="AX35" s="68"/>
      <c r="AY35" s="68"/>
      <c r="AZ35" s="68"/>
    </row>
    <row r="36" customFormat="false" ht="15" hidden="false" customHeight="true" outlineLevel="0" collapsed="false">
      <c r="B36" s="4"/>
      <c r="D36" s="105" t="s">
        <v>127</v>
      </c>
      <c r="E36" s="105"/>
      <c r="F36" s="105"/>
      <c r="G36" s="105"/>
      <c r="H36" s="183"/>
      <c r="I36" s="185" t="s">
        <v>194</v>
      </c>
      <c r="J36" s="185"/>
      <c r="L36" s="265" t="str">
        <f aca="false">'Step 3'!O22</f>
        <v/>
      </c>
      <c r="M36" s="265"/>
      <c r="N36" s="265"/>
      <c r="O36" s="265"/>
      <c r="P36" s="265"/>
      <c r="Q36" s="265"/>
      <c r="R36" s="265"/>
      <c r="S36" s="265"/>
      <c r="T36" s="265"/>
      <c r="U36" s="265"/>
      <c r="V36" s="265"/>
      <c r="W36" s="265"/>
      <c r="X36" s="265"/>
      <c r="Y36" s="183"/>
      <c r="Z36" s="266" t="str">
        <f aca="false">'Step 3'!O22</f>
        <v/>
      </c>
      <c r="AA36" s="266"/>
      <c r="AB36" s="266"/>
      <c r="AC36" s="266"/>
      <c r="AD36" s="266"/>
      <c r="AE36" s="266"/>
      <c r="AF36" s="266"/>
      <c r="AG36" s="266"/>
      <c r="AH36" s="200" t="s">
        <v>195</v>
      </c>
      <c r="AI36" s="55"/>
      <c r="AJ36" s="95"/>
      <c r="AM36" s="68"/>
      <c r="AN36" s="201" t="n">
        <f aca="false">IF(OR('Step 3'!Q25=0,('Step 3'!Q26+'Step 3'!Q27)=0),0,'Step 3'!Q25)</f>
        <v>0</v>
      </c>
      <c r="AO36" s="68"/>
      <c r="AP36" s="68"/>
      <c r="AQ36" s="68"/>
      <c r="AR36" s="68"/>
      <c r="AS36" s="68"/>
      <c r="AT36" s="68"/>
      <c r="AU36" s="68"/>
      <c r="AV36" s="68"/>
      <c r="AW36" s="68"/>
      <c r="AX36" s="68"/>
      <c r="AY36" s="68"/>
      <c r="AZ36" s="68"/>
    </row>
    <row r="37" customFormat="false" ht="15" hidden="false" customHeight="true" outlineLevel="0" collapsed="false">
      <c r="B37" s="4"/>
      <c r="D37" s="202" t="s">
        <v>196</v>
      </c>
      <c r="E37" s="234" t="s">
        <v>197</v>
      </c>
      <c r="F37" s="234"/>
      <c r="G37" s="234"/>
      <c r="H37" s="204"/>
      <c r="I37" s="171" t="s">
        <v>105</v>
      </c>
      <c r="J37" s="171"/>
      <c r="L37" s="205" t="n">
        <f aca="false">'Data Analysis'!F150</f>
        <v>1</v>
      </c>
      <c r="M37" s="205"/>
      <c r="N37" s="205" t="n">
        <f aca="false">'Data Analysis'!G150</f>
        <v>1</v>
      </c>
      <c r="O37" s="205"/>
      <c r="P37" s="209" t="n">
        <f aca="false">'Data Analysis'!J150</f>
        <v>6</v>
      </c>
      <c r="Q37" s="205" t="n">
        <f aca="false">'Data Analysis'!L150</f>
        <v>0.25</v>
      </c>
      <c r="R37" s="205"/>
      <c r="S37" s="205"/>
      <c r="T37" s="205" t="n">
        <f aca="false">P37*Q37</f>
        <v>1.5</v>
      </c>
      <c r="U37" s="205"/>
      <c r="V37" s="205" t="n">
        <f aca="false">IF(AN37="No",0,W37/('Data Analysis'!$C$13+'Data Analysis'!$L$13)/'Step 3'!$Q$24)</f>
        <v>0</v>
      </c>
      <c r="W37" s="112" t="n">
        <f aca="false">'Data Analysis'!P150+'Data Analysis'!AE150</f>
        <v>0</v>
      </c>
      <c r="X37" s="112"/>
      <c r="Y37" s="235"/>
      <c r="Z37" s="209" t="n">
        <f aca="false">'Data Analysis'!H150</f>
        <v>1</v>
      </c>
      <c r="AA37" s="207" t="n">
        <f aca="false">'Data Analysis'!I150</f>
        <v>1</v>
      </c>
      <c r="AB37" s="210" t="n">
        <v>6</v>
      </c>
      <c r="AC37" s="210"/>
      <c r="AD37" s="209" t="n">
        <f aca="false">'Data Analysis'!M150</f>
        <v>0.25</v>
      </c>
      <c r="AE37" s="209" t="n">
        <f aca="false">AB37*AD37</f>
        <v>1.5</v>
      </c>
      <c r="AF37" s="209" t="n">
        <f aca="false">IF(AN37="No",0,AG37/('Data Analysis'!$C$13+'Data Analysis'!$L$13)/'Step 3'!$Q$24)</f>
        <v>0</v>
      </c>
      <c r="AG37" s="211" t="n">
        <f aca="false">'Data Analysis'!Q150+'Data Analysis'!AF150</f>
        <v>0</v>
      </c>
      <c r="AH37" s="200"/>
      <c r="AI37" s="55"/>
      <c r="AJ37" s="95"/>
      <c r="AM37" s="68"/>
      <c r="AN37" s="212" t="str">
        <f aca="false">IF($AN$36=0,"No",I37)</f>
        <v>No</v>
      </c>
      <c r="AO37" s="68"/>
      <c r="AP37" s="68"/>
      <c r="AQ37" s="68"/>
      <c r="AR37" s="68"/>
      <c r="AS37" s="68"/>
      <c r="AT37" s="68"/>
      <c r="AU37" s="68"/>
      <c r="AV37" s="68"/>
      <c r="AW37" s="68"/>
      <c r="AX37" s="68"/>
      <c r="AY37" s="68"/>
      <c r="AZ37" s="68"/>
    </row>
    <row r="38" customFormat="false" ht="15" hidden="false" customHeight="false" outlineLevel="0" collapsed="false">
      <c r="B38" s="4"/>
      <c r="D38" s="202"/>
      <c r="E38" s="234" t="s">
        <v>198</v>
      </c>
      <c r="F38" s="234"/>
      <c r="G38" s="234"/>
      <c r="H38" s="204"/>
      <c r="I38" s="171" t="s">
        <v>105</v>
      </c>
      <c r="J38" s="171"/>
      <c r="L38" s="205" t="n">
        <f aca="false">'Data Analysis'!F151</f>
        <v>3</v>
      </c>
      <c r="M38" s="205"/>
      <c r="N38" s="205" t="n">
        <f aca="false">'Data Analysis'!G151</f>
        <v>3</v>
      </c>
      <c r="O38" s="205"/>
      <c r="P38" s="209" t="n">
        <f aca="false">'Data Analysis'!J151</f>
        <v>1.9</v>
      </c>
      <c r="Q38" s="205" t="n">
        <f aca="false">'Data Analysis'!L151</f>
        <v>0.25</v>
      </c>
      <c r="R38" s="205"/>
      <c r="S38" s="205"/>
      <c r="T38" s="205" t="n">
        <f aca="false">P38*Q38</f>
        <v>0.475</v>
      </c>
      <c r="U38" s="205"/>
      <c r="V38" s="205" t="n">
        <f aca="false">IF(AN38="No",0,W38/('Data Analysis'!$C$13+'Data Analysis'!$L$13)/'Step 3'!$Q$24)</f>
        <v>0</v>
      </c>
      <c r="W38" s="112" t="n">
        <f aca="false">'Data Analysis'!P151+'Data Analysis'!AE151</f>
        <v>0</v>
      </c>
      <c r="X38" s="112"/>
      <c r="Y38" s="220"/>
      <c r="Z38" s="209" t="n">
        <f aca="false">'Data Analysis'!H151</f>
        <v>3</v>
      </c>
      <c r="AA38" s="207" t="n">
        <f aca="false">'Data Analysis'!I151</f>
        <v>3</v>
      </c>
      <c r="AB38" s="210" t="n">
        <v>1.9</v>
      </c>
      <c r="AC38" s="210"/>
      <c r="AD38" s="209" t="n">
        <f aca="false">'Data Analysis'!M151</f>
        <v>0.25</v>
      </c>
      <c r="AE38" s="209" t="n">
        <f aca="false">AB38*AD38</f>
        <v>0.475</v>
      </c>
      <c r="AF38" s="209" t="n">
        <f aca="false">IF(AN38="No",0,AG38/('Data Analysis'!$C$13+'Data Analysis'!$L$13)/'Step 3'!$Q$24)</f>
        <v>0</v>
      </c>
      <c r="AG38" s="211" t="n">
        <f aca="false">'Data Analysis'!Q151+'Data Analysis'!AF151</f>
        <v>0</v>
      </c>
      <c r="AH38" s="200"/>
      <c r="AI38" s="55"/>
      <c r="AJ38" s="95"/>
      <c r="AM38" s="68"/>
      <c r="AN38" s="212" t="str">
        <f aca="false">IF($AN$36=0,"No",I38)</f>
        <v>No</v>
      </c>
      <c r="AO38" s="68"/>
      <c r="AP38" s="68"/>
      <c r="AQ38" s="68"/>
      <c r="AR38" s="68"/>
      <c r="AS38" s="68"/>
      <c r="AT38" s="68"/>
      <c r="AU38" s="68"/>
      <c r="AV38" s="68"/>
      <c r="AW38" s="68"/>
      <c r="AX38" s="68"/>
      <c r="AY38" s="68"/>
      <c r="AZ38" s="68"/>
    </row>
    <row r="39" customFormat="false" ht="15" hidden="false" customHeight="false" outlineLevel="0" collapsed="false">
      <c r="B39" s="4"/>
      <c r="D39" s="202"/>
      <c r="E39" s="234" t="s">
        <v>199</v>
      </c>
      <c r="F39" s="234"/>
      <c r="G39" s="234"/>
      <c r="H39" s="204"/>
      <c r="I39" s="171" t="s">
        <v>106</v>
      </c>
      <c r="J39" s="171"/>
      <c r="L39" s="267"/>
      <c r="M39" s="267"/>
      <c r="N39" s="267"/>
      <c r="O39" s="267"/>
      <c r="P39" s="267"/>
      <c r="Q39" s="267"/>
      <c r="R39" s="267"/>
      <c r="S39" s="267"/>
      <c r="T39" s="267"/>
      <c r="U39" s="267"/>
      <c r="V39" s="267"/>
      <c r="W39" s="267"/>
      <c r="X39" s="267"/>
      <c r="Y39" s="220"/>
      <c r="Z39" s="209" t="n">
        <f aca="false">'Data Analysis'!H152</f>
        <v>3</v>
      </c>
      <c r="AA39" s="207" t="n">
        <f aca="false">'Data Analysis'!I152</f>
        <v>3</v>
      </c>
      <c r="AB39" s="210" t="n">
        <v>6</v>
      </c>
      <c r="AC39" s="210"/>
      <c r="AD39" s="209" t="n">
        <f aca="false">'Data Analysis'!M152</f>
        <v>1</v>
      </c>
      <c r="AE39" s="209" t="n">
        <f aca="false">AB39*AD39</f>
        <v>6</v>
      </c>
      <c r="AF39" s="209" t="n">
        <f aca="false">IF(AN39="No",0,AG39/('Data Analysis'!$C$13+'Data Analysis'!$L$13)/'Step 3'!$Q$24)</f>
        <v>0</v>
      </c>
      <c r="AG39" s="211" t="n">
        <f aca="false">'Data Analysis'!Q152+'Data Analysis'!AF152</f>
        <v>0</v>
      </c>
      <c r="AH39" s="200"/>
      <c r="AI39" s="55"/>
      <c r="AJ39" s="95"/>
      <c r="AM39" s="68"/>
      <c r="AN39" s="212" t="str">
        <f aca="false">IF($AN$36=0,"No",I39)</f>
        <v>No</v>
      </c>
      <c r="AO39" s="68"/>
      <c r="AP39" s="68"/>
      <c r="AQ39" s="68"/>
      <c r="AR39" s="68"/>
      <c r="AS39" s="68"/>
      <c r="AT39" s="68"/>
      <c r="AU39" s="68"/>
      <c r="AV39" s="68"/>
      <c r="AW39" s="68"/>
      <c r="AX39" s="68"/>
      <c r="AY39" s="68"/>
      <c r="AZ39" s="68"/>
    </row>
    <row r="40" customFormat="false" ht="15" hidden="false" customHeight="false" outlineLevel="0" collapsed="false">
      <c r="B40" s="4"/>
      <c r="D40" s="202"/>
      <c r="E40" s="234" t="s">
        <v>200</v>
      </c>
      <c r="F40" s="234"/>
      <c r="G40" s="234"/>
      <c r="I40" s="214" t="str">
        <f aca="false">AN15</f>
        <v>No</v>
      </c>
      <c r="J40" s="214"/>
      <c r="L40" s="205" t="n">
        <f aca="false">'Data Analysis'!F153</f>
        <v>3</v>
      </c>
      <c r="M40" s="205"/>
      <c r="N40" s="205" t="n">
        <f aca="false">'Data Analysis'!G153</f>
        <v>3</v>
      </c>
      <c r="O40" s="205"/>
      <c r="P40" s="209" t="n">
        <f aca="false">'Data Analysis'!J153</f>
        <v>0</v>
      </c>
      <c r="Q40" s="205" t="n">
        <f aca="false">'Data Analysis'!L153</f>
        <v>1</v>
      </c>
      <c r="R40" s="205"/>
      <c r="S40" s="205"/>
      <c r="T40" s="205" t="n">
        <f aca="false">P40*Q40</f>
        <v>0</v>
      </c>
      <c r="U40" s="205"/>
      <c r="V40" s="207" t="n">
        <f aca="false">IF(AN40="No",0,W40/('Data Analysis'!$C$13+'Data Analysis'!$L$13)/'Step 3'!$Q$24)</f>
        <v>0</v>
      </c>
      <c r="W40" s="112" t="n">
        <f aca="false">'Data Analysis'!P153+'Data Analysis'!AE153</f>
        <v>0</v>
      </c>
      <c r="X40" s="112"/>
      <c r="Y40" s="220"/>
      <c r="Z40" s="209" t="n">
        <f aca="false">'Data Analysis'!H153</f>
        <v>0</v>
      </c>
      <c r="AA40" s="207" t="n">
        <f aca="false">'Data Analysis'!I153</f>
        <v>0</v>
      </c>
      <c r="AB40" s="205" t="n">
        <f aca="false">'Data Analysis'!K165</f>
        <v>0</v>
      </c>
      <c r="AC40" s="205"/>
      <c r="AD40" s="209" t="n">
        <f aca="false">'Data Analysis'!M153</f>
        <v>1</v>
      </c>
      <c r="AE40" s="209" t="n">
        <f aca="false">AB40*AD40</f>
        <v>0</v>
      </c>
      <c r="AF40" s="209" t="n">
        <f aca="false">IF(AN40="No",0,AG40/('Data Analysis'!$C$13+'Data Analysis'!$L$13)/'Step 3'!$Q$24)</f>
        <v>0</v>
      </c>
      <c r="AG40" s="211" t="n">
        <f aca="false">'Data Analysis'!Q153+'Data Analysis'!AF153</f>
        <v>0</v>
      </c>
      <c r="AH40" s="200"/>
      <c r="AI40" s="55"/>
      <c r="AJ40" s="95"/>
      <c r="AM40" s="68"/>
      <c r="AN40" s="212" t="str">
        <f aca="false">IF($AN$36=0,"No",IF(AND('Step 5'!$AN$15="No",AN39="No"),"No","Yes"))</f>
        <v>No</v>
      </c>
      <c r="AO40" s="68"/>
      <c r="AP40" s="68"/>
      <c r="AQ40" s="68"/>
      <c r="AR40" s="68"/>
      <c r="AS40" s="68"/>
      <c r="AT40" s="68"/>
      <c r="AU40" s="68"/>
      <c r="AV40" s="68"/>
      <c r="AW40" s="68"/>
      <c r="AX40" s="68"/>
      <c r="AY40" s="68"/>
      <c r="AZ40" s="68"/>
    </row>
    <row r="41" customFormat="false" ht="15" hidden="false" customHeight="false" outlineLevel="0" collapsed="false">
      <c r="B41" s="4"/>
      <c r="D41" s="202"/>
      <c r="E41" s="234" t="s">
        <v>201</v>
      </c>
      <c r="F41" s="234"/>
      <c r="G41" s="234"/>
      <c r="H41" s="204"/>
      <c r="I41" s="214" t="str">
        <f aca="false">IF(O15=0%,"No","Yes")</f>
        <v>No</v>
      </c>
      <c r="J41" s="214"/>
      <c r="L41" s="205" t="n">
        <f aca="false">'Data Analysis'!F154</f>
        <v>0</v>
      </c>
      <c r="M41" s="205"/>
      <c r="N41" s="205" t="n">
        <f aca="false">'Data Analysis'!G154</f>
        <v>0</v>
      </c>
      <c r="O41" s="205"/>
      <c r="P41" s="209" t="n">
        <f aca="false">'Data Analysis'!J154</f>
        <v>0.5</v>
      </c>
      <c r="Q41" s="205" t="n">
        <f aca="false">'Data Analysis'!L154</f>
        <v>1</v>
      </c>
      <c r="R41" s="205"/>
      <c r="S41" s="205"/>
      <c r="T41" s="205" t="n">
        <f aca="false">P41*Q41</f>
        <v>0.5</v>
      </c>
      <c r="U41" s="205"/>
      <c r="V41" s="207" t="n">
        <f aca="false">IF(AN41="No",0,W41/('Data Analysis'!$C$13+'Data Analysis'!$L$13)/'Step 3'!$Q$24)</f>
        <v>0</v>
      </c>
      <c r="W41" s="112" t="n">
        <f aca="false">'Data Analysis'!P154+'Data Analysis'!AE154</f>
        <v>0</v>
      </c>
      <c r="X41" s="112"/>
      <c r="Y41" s="220"/>
      <c r="Z41" s="209" t="n">
        <f aca="false">'Data Analysis'!H154</f>
        <v>0</v>
      </c>
      <c r="AA41" s="207" t="n">
        <f aca="false">'Data Analysis'!I154</f>
        <v>0</v>
      </c>
      <c r="AB41" s="210" t="n">
        <v>0.5</v>
      </c>
      <c r="AC41" s="210"/>
      <c r="AD41" s="209" t="n">
        <f aca="false">'Data Analysis'!M154</f>
        <v>1</v>
      </c>
      <c r="AE41" s="209" t="n">
        <f aca="false">AB41*AD41</f>
        <v>0.5</v>
      </c>
      <c r="AF41" s="209" t="n">
        <f aca="false">IF(AN41="No",0,AG41/('Data Analysis'!$C$13+'Data Analysis'!$L$13)/'Step 3'!$Q$24)</f>
        <v>0</v>
      </c>
      <c r="AG41" s="211" t="n">
        <f aca="false">'Data Analysis'!Q154+'Data Analysis'!AF154</f>
        <v>0</v>
      </c>
      <c r="AH41" s="200"/>
      <c r="AI41" s="55"/>
      <c r="AJ41" s="95"/>
      <c r="AM41" s="68"/>
      <c r="AN41" s="212" t="str">
        <f aca="false">IF($AN$36=0,"No",I41)</f>
        <v>No</v>
      </c>
      <c r="AO41" s="68"/>
      <c r="AP41" s="68"/>
      <c r="AQ41" s="68"/>
      <c r="AR41" s="68"/>
      <c r="AS41" s="68"/>
      <c r="AT41" s="68"/>
      <c r="AU41" s="68"/>
      <c r="AV41" s="68"/>
      <c r="AW41" s="68"/>
      <c r="AX41" s="68"/>
      <c r="AY41" s="68"/>
      <c r="AZ41" s="68"/>
    </row>
    <row r="42" customFormat="false" ht="15" hidden="false" customHeight="false" outlineLevel="0" collapsed="false">
      <c r="B42" s="4"/>
      <c r="D42" s="202"/>
      <c r="E42" s="234" t="s">
        <v>202</v>
      </c>
      <c r="F42" s="234"/>
      <c r="G42" s="234"/>
      <c r="H42" s="204"/>
      <c r="I42" s="171" t="s">
        <v>105</v>
      </c>
      <c r="J42" s="171"/>
      <c r="L42" s="205" t="n">
        <f aca="false">'Data Analysis'!F155</f>
        <v>0.5</v>
      </c>
      <c r="M42" s="205"/>
      <c r="N42" s="205" t="n">
        <f aca="false">'Data Analysis'!G155</f>
        <v>0.5</v>
      </c>
      <c r="O42" s="205"/>
      <c r="P42" s="209" t="n">
        <f aca="false">'Data Analysis'!J155</f>
        <v>6</v>
      </c>
      <c r="Q42" s="205" t="n">
        <f aca="false">'Data Analysis'!L155</f>
        <v>0.15</v>
      </c>
      <c r="R42" s="205"/>
      <c r="S42" s="205"/>
      <c r="T42" s="205" t="n">
        <f aca="false">P42*Q42</f>
        <v>0.9</v>
      </c>
      <c r="U42" s="205"/>
      <c r="V42" s="207" t="n">
        <f aca="false">IF(AN42="No",0,W42/('Data Analysis'!$C$13+'Data Analysis'!$L$13)/'Step 3'!$Q$24)</f>
        <v>0</v>
      </c>
      <c r="W42" s="112" t="n">
        <f aca="false">'Data Analysis'!P155+'Data Analysis'!AE155</f>
        <v>0</v>
      </c>
      <c r="X42" s="112"/>
      <c r="Y42" s="220"/>
      <c r="Z42" s="209" t="n">
        <f aca="false">'Data Analysis'!H155</f>
        <v>0.5</v>
      </c>
      <c r="AA42" s="207" t="n">
        <f aca="false">'Data Analysis'!I155</f>
        <v>0.5</v>
      </c>
      <c r="AB42" s="210" t="n">
        <v>6</v>
      </c>
      <c r="AC42" s="210"/>
      <c r="AD42" s="209" t="n">
        <f aca="false">'Data Analysis'!M155</f>
        <v>0.15</v>
      </c>
      <c r="AE42" s="209" t="n">
        <f aca="false">AB42*AD42</f>
        <v>0.9</v>
      </c>
      <c r="AF42" s="209" t="n">
        <f aca="false">IF(AN42="No",0,AG42/('Data Analysis'!$C$13+'Data Analysis'!$L$13)/'Step 3'!$Q$24)</f>
        <v>0</v>
      </c>
      <c r="AG42" s="211" t="n">
        <f aca="false">'Data Analysis'!Q155+'Data Analysis'!AF155</f>
        <v>0</v>
      </c>
      <c r="AH42" s="200"/>
      <c r="AI42" s="55"/>
      <c r="AJ42" s="95"/>
      <c r="AM42" s="68"/>
      <c r="AN42" s="212" t="str">
        <f aca="false">IF($AN$36=0,"No",I42)</f>
        <v>No</v>
      </c>
      <c r="AO42" s="68"/>
      <c r="AP42" s="68"/>
      <c r="AQ42" s="68"/>
      <c r="AR42" s="68"/>
      <c r="AS42" s="68"/>
      <c r="AT42" s="68"/>
      <c r="AU42" s="68"/>
      <c r="AV42" s="68"/>
      <c r="AW42" s="68"/>
      <c r="AX42" s="68"/>
      <c r="AY42" s="68"/>
      <c r="AZ42" s="68"/>
    </row>
    <row r="43" customFormat="false" ht="15" hidden="false" customHeight="false" outlineLevel="0" collapsed="false">
      <c r="B43" s="4"/>
      <c r="D43" s="202"/>
      <c r="E43" s="234" t="s">
        <v>203</v>
      </c>
      <c r="F43" s="234"/>
      <c r="G43" s="234"/>
      <c r="H43" s="204"/>
      <c r="I43" s="171" t="s">
        <v>105</v>
      </c>
      <c r="J43" s="171"/>
      <c r="L43" s="205" t="n">
        <f aca="false">'Data Analysis'!F156</f>
        <v>0.02</v>
      </c>
      <c r="M43" s="205"/>
      <c r="N43" s="205" t="n">
        <f aca="false">'Data Analysis'!G156</f>
        <v>0.02</v>
      </c>
      <c r="O43" s="205"/>
      <c r="P43" s="209" t="n">
        <f aca="false">'Data Analysis'!J156</f>
        <v>9.5</v>
      </c>
      <c r="Q43" s="205" t="n">
        <f aca="false">'Data Analysis'!L156</f>
        <v>5</v>
      </c>
      <c r="R43" s="205"/>
      <c r="S43" s="205"/>
      <c r="T43" s="205" t="n">
        <f aca="false">P43*Q43</f>
        <v>47.5</v>
      </c>
      <c r="U43" s="205"/>
      <c r="V43" s="207" t="n">
        <f aca="false">IF(AN43="No",0,W43/('Data Analysis'!$C$13+'Data Analysis'!$L$13)/'Step 3'!$Q$24)</f>
        <v>0</v>
      </c>
      <c r="W43" s="112" t="n">
        <f aca="false">'Data Analysis'!P156+'Data Analysis'!AE156</f>
        <v>0</v>
      </c>
      <c r="X43" s="112"/>
      <c r="Y43" s="235"/>
      <c r="Z43" s="209" t="n">
        <f aca="false">'Data Analysis'!H156</f>
        <v>0.02</v>
      </c>
      <c r="AA43" s="207" t="n">
        <f aca="false">'Data Analysis'!I156</f>
        <v>0.02</v>
      </c>
      <c r="AB43" s="210" t="n">
        <v>9.5</v>
      </c>
      <c r="AC43" s="210"/>
      <c r="AD43" s="209" t="n">
        <f aca="false">'Data Analysis'!M156</f>
        <v>5</v>
      </c>
      <c r="AE43" s="209" t="n">
        <f aca="false">AB43*AD43</f>
        <v>47.5</v>
      </c>
      <c r="AF43" s="209" t="n">
        <f aca="false">IF(AN43="No",0,AG43/('Data Analysis'!$C$13+'Data Analysis'!$L$13)/'Step 3'!$Q$24)</f>
        <v>0</v>
      </c>
      <c r="AG43" s="211" t="n">
        <f aca="false">'Data Analysis'!Q156+'Data Analysis'!AF156</f>
        <v>0</v>
      </c>
      <c r="AH43" s="200"/>
      <c r="AI43" s="55"/>
      <c r="AJ43" s="95"/>
      <c r="AM43" s="68"/>
      <c r="AN43" s="212" t="str">
        <f aca="false">IF($AN$36=0,"No",I43)</f>
        <v>No</v>
      </c>
      <c r="AO43" s="68"/>
      <c r="AP43" s="68"/>
      <c r="AQ43" s="68"/>
      <c r="AR43" s="68"/>
      <c r="AS43" s="68"/>
      <c r="AT43" s="68"/>
      <c r="AU43" s="68"/>
      <c r="AV43" s="68"/>
      <c r="AW43" s="68"/>
      <c r="AX43" s="68"/>
      <c r="AY43" s="68"/>
      <c r="AZ43" s="68"/>
    </row>
    <row r="44" customFormat="false" ht="15" hidden="false" customHeight="false" outlineLevel="0" collapsed="false">
      <c r="B44" s="4"/>
      <c r="D44" s="202"/>
      <c r="E44" s="234" t="s">
        <v>162</v>
      </c>
      <c r="F44" s="234"/>
      <c r="G44" s="234"/>
      <c r="H44" s="204"/>
      <c r="I44" s="171" t="s">
        <v>105</v>
      </c>
      <c r="J44" s="171"/>
      <c r="L44" s="205" t="n">
        <f aca="false">'Data Analysis'!F157</f>
        <v>1</v>
      </c>
      <c r="M44" s="205"/>
      <c r="N44" s="205" t="n">
        <f aca="false">'Data Analysis'!G157</f>
        <v>0.9</v>
      </c>
      <c r="O44" s="205"/>
      <c r="P44" s="209" t="n">
        <f aca="false">'Data Analysis'!J157</f>
        <v>6</v>
      </c>
      <c r="Q44" s="205" t="n">
        <f aca="false">'Data Analysis'!L157</f>
        <v>1.5</v>
      </c>
      <c r="R44" s="205"/>
      <c r="S44" s="205"/>
      <c r="T44" s="205" t="n">
        <f aca="false">P44*Q44</f>
        <v>9</v>
      </c>
      <c r="U44" s="205"/>
      <c r="V44" s="207" t="n">
        <f aca="false">IF(AN44="No",0,W44/('Data Analysis'!$C$13+'Data Analysis'!$L$13)/'Step 3'!$Q$24)</f>
        <v>0</v>
      </c>
      <c r="W44" s="112" t="n">
        <f aca="false">'Data Analysis'!P157+'Data Analysis'!AE157</f>
        <v>0</v>
      </c>
      <c r="X44" s="112"/>
      <c r="Y44" s="220"/>
      <c r="Z44" s="209" t="n">
        <f aca="false">'Data Analysis'!H157</f>
        <v>1</v>
      </c>
      <c r="AA44" s="207" t="n">
        <f aca="false">'Data Analysis'!I157</f>
        <v>0.9</v>
      </c>
      <c r="AB44" s="210" t="n">
        <v>6</v>
      </c>
      <c r="AC44" s="210"/>
      <c r="AD44" s="209" t="n">
        <f aca="false">'Data Analysis'!M157</f>
        <v>1.5</v>
      </c>
      <c r="AE44" s="209" t="n">
        <f aca="false">AB44*AD44</f>
        <v>9</v>
      </c>
      <c r="AF44" s="209" t="n">
        <f aca="false">IF(AN44="No",0,AG44/('Data Analysis'!$C$13+'Data Analysis'!$L$13)/'Step 3'!$Q$24)</f>
        <v>0</v>
      </c>
      <c r="AG44" s="211" t="n">
        <f aca="false">'Data Analysis'!Q157+'Data Analysis'!AF157</f>
        <v>0</v>
      </c>
      <c r="AI44" s="215"/>
      <c r="AJ44" s="216"/>
      <c r="AM44" s="68"/>
      <c r="AN44" s="212" t="str">
        <f aca="false">IF($AN$36=0,"No",I44)</f>
        <v>No</v>
      </c>
      <c r="AO44" s="68"/>
      <c r="AP44" s="68"/>
      <c r="AQ44" s="68"/>
      <c r="AR44" s="68"/>
      <c r="AS44" s="68"/>
      <c r="AT44" s="68"/>
      <c r="AU44" s="68"/>
      <c r="AV44" s="68"/>
      <c r="AW44" s="68"/>
      <c r="AX44" s="68"/>
      <c r="AY44" s="68"/>
      <c r="AZ44" s="68"/>
    </row>
    <row r="45" s="30" customFormat="true" ht="15" hidden="false" customHeight="false" outlineLevel="0" collapsed="false">
      <c r="B45" s="3"/>
      <c r="D45" s="217" t="s">
        <v>219</v>
      </c>
      <c r="E45" s="217"/>
      <c r="F45" s="217"/>
      <c r="G45" s="217"/>
      <c r="H45" s="175"/>
      <c r="I45" s="218"/>
      <c r="J45" s="218"/>
      <c r="L45" s="219" t="n">
        <f aca="false">SUM(W37:X44)</f>
        <v>0</v>
      </c>
      <c r="M45" s="219"/>
      <c r="N45" s="219"/>
      <c r="O45" s="219"/>
      <c r="P45" s="219"/>
      <c r="Q45" s="219"/>
      <c r="R45" s="219"/>
      <c r="S45" s="219"/>
      <c r="T45" s="219"/>
      <c r="U45" s="219"/>
      <c r="V45" s="219"/>
      <c r="W45" s="219"/>
      <c r="X45" s="219"/>
      <c r="Y45" s="235"/>
      <c r="Z45" s="219" t="n">
        <f aca="false">SUM(AG37:AG44)</f>
        <v>0</v>
      </c>
      <c r="AA45" s="219"/>
      <c r="AB45" s="219"/>
      <c r="AC45" s="219"/>
      <c r="AD45" s="219"/>
      <c r="AE45" s="219"/>
      <c r="AF45" s="219"/>
      <c r="AG45" s="219"/>
      <c r="AH45" s="221" t="str">
        <f aca="false">IF(L45=0,"n/a",1-Z45/L45)</f>
        <v>n/a</v>
      </c>
      <c r="AJ45" s="222"/>
      <c r="AM45" s="69"/>
      <c r="AN45" s="93"/>
      <c r="AO45" s="69"/>
      <c r="AP45" s="69"/>
      <c r="AQ45" s="69"/>
      <c r="AR45" s="69"/>
      <c r="AS45" s="69"/>
      <c r="AT45" s="69"/>
      <c r="AU45" s="69"/>
      <c r="AV45" s="69"/>
      <c r="AW45" s="69"/>
      <c r="AX45" s="69"/>
      <c r="AY45" s="69"/>
      <c r="AZ45" s="69"/>
    </row>
    <row r="46" s="30" customFormat="true" ht="9.95" hidden="false" customHeight="true" outlineLevel="0" collapsed="false">
      <c r="B46" s="3"/>
      <c r="D46" s="236"/>
      <c r="E46" s="204"/>
      <c r="F46" s="204"/>
      <c r="G46" s="204"/>
      <c r="H46" s="204"/>
      <c r="I46" s="97"/>
      <c r="J46" s="97"/>
      <c r="L46" s="237"/>
      <c r="M46" s="237"/>
      <c r="N46" s="237"/>
      <c r="O46" s="237"/>
      <c r="P46" s="237"/>
      <c r="Q46" s="237"/>
      <c r="R46" s="237"/>
      <c r="S46" s="237"/>
      <c r="T46" s="237"/>
      <c r="U46" s="237"/>
      <c r="V46" s="237"/>
      <c r="W46" s="235"/>
      <c r="X46" s="235"/>
      <c r="Y46" s="235"/>
      <c r="Z46" s="237"/>
      <c r="AA46" s="237"/>
      <c r="AB46" s="237"/>
      <c r="AC46" s="237"/>
      <c r="AD46" s="237"/>
      <c r="AE46" s="237"/>
      <c r="AF46" s="235"/>
      <c r="AG46" s="235"/>
      <c r="AI46" s="55"/>
      <c r="AJ46" s="95"/>
      <c r="AM46" s="69"/>
      <c r="AN46" s="212"/>
      <c r="AO46" s="69"/>
      <c r="AP46" s="69"/>
      <c r="AQ46" s="69"/>
      <c r="AR46" s="69"/>
      <c r="AS46" s="69"/>
      <c r="AT46" s="69"/>
      <c r="AU46" s="69"/>
      <c r="AV46" s="69"/>
      <c r="AW46" s="69"/>
      <c r="AX46" s="69"/>
      <c r="AY46" s="69"/>
      <c r="AZ46" s="69"/>
    </row>
    <row r="47" customFormat="false" ht="15" hidden="false" customHeight="true" outlineLevel="0" collapsed="false">
      <c r="B47" s="4"/>
      <c r="D47" s="105" t="s">
        <v>135</v>
      </c>
      <c r="E47" s="105"/>
      <c r="F47" s="105"/>
      <c r="G47" s="105"/>
      <c r="H47" s="183"/>
      <c r="I47" s="185" t="s">
        <v>194</v>
      </c>
      <c r="J47" s="185"/>
      <c r="L47" s="265" t="str">
        <f aca="false">'Step 3'!O31</f>
        <v/>
      </c>
      <c r="M47" s="265"/>
      <c r="N47" s="265"/>
      <c r="O47" s="265"/>
      <c r="P47" s="265"/>
      <c r="Q47" s="265"/>
      <c r="R47" s="265"/>
      <c r="S47" s="265"/>
      <c r="T47" s="265"/>
      <c r="U47" s="265"/>
      <c r="V47" s="265"/>
      <c r="W47" s="265"/>
      <c r="X47" s="265"/>
      <c r="Y47" s="183"/>
      <c r="Z47" s="266" t="str">
        <f aca="false">'Step 3'!O31</f>
        <v/>
      </c>
      <c r="AA47" s="266"/>
      <c r="AB47" s="266"/>
      <c r="AC47" s="266"/>
      <c r="AD47" s="266"/>
      <c r="AE47" s="266"/>
      <c r="AF47" s="266"/>
      <c r="AG47" s="266"/>
      <c r="AH47" s="200" t="s">
        <v>195</v>
      </c>
      <c r="AI47" s="55"/>
      <c r="AJ47" s="95"/>
      <c r="AM47" s="68"/>
      <c r="AN47" s="201" t="n">
        <f aca="false">IF(OR('Step 3'!Q34=0,('Step 3'!Q35+'Step 3'!Q36)=0),0,'Step 3'!Q34)</f>
        <v>0</v>
      </c>
      <c r="AO47" s="68"/>
      <c r="AP47" s="68"/>
      <c r="AQ47" s="68"/>
      <c r="AR47" s="68"/>
      <c r="AS47" s="68"/>
      <c r="AT47" s="68"/>
      <c r="AU47" s="68"/>
      <c r="AV47" s="68"/>
      <c r="AW47" s="68"/>
      <c r="AX47" s="68"/>
      <c r="AY47" s="68"/>
      <c r="AZ47" s="68"/>
    </row>
    <row r="48" customFormat="false" ht="15" hidden="false" customHeight="true" outlineLevel="0" collapsed="false">
      <c r="B48" s="4"/>
      <c r="D48" s="202" t="s">
        <v>196</v>
      </c>
      <c r="E48" s="234" t="s">
        <v>197</v>
      </c>
      <c r="F48" s="234"/>
      <c r="G48" s="234"/>
      <c r="H48" s="204"/>
      <c r="I48" s="171" t="s">
        <v>105</v>
      </c>
      <c r="J48" s="171"/>
      <c r="L48" s="205" t="n">
        <f aca="false">'Data Analysis'!F173</f>
        <v>1</v>
      </c>
      <c r="M48" s="205"/>
      <c r="N48" s="205" t="n">
        <f aca="false">'Data Analysis'!G173</f>
        <v>1</v>
      </c>
      <c r="O48" s="205"/>
      <c r="P48" s="209" t="n">
        <f aca="false">'Data Analysis'!J173</f>
        <v>6</v>
      </c>
      <c r="Q48" s="205" t="n">
        <f aca="false">'Data Analysis'!L173</f>
        <v>0.25</v>
      </c>
      <c r="R48" s="205"/>
      <c r="S48" s="205"/>
      <c r="T48" s="205" t="n">
        <f aca="false">P48*Q48</f>
        <v>1.5</v>
      </c>
      <c r="U48" s="205"/>
      <c r="V48" s="205" t="n">
        <f aca="false">IF(AN48="No",0,W48/('Data Analysis'!$C$14+'Data Analysis'!$L$14)/'Step 3'!$Q$33)</f>
        <v>0</v>
      </c>
      <c r="W48" s="112" t="n">
        <f aca="false">'Data Analysis'!P173+'Data Analysis'!AE173</f>
        <v>0</v>
      </c>
      <c r="X48" s="112"/>
      <c r="Y48" s="235"/>
      <c r="Z48" s="209" t="n">
        <f aca="false">'Data Analysis'!H173</f>
        <v>1</v>
      </c>
      <c r="AA48" s="207" t="n">
        <f aca="false">'Data Analysis'!I173</f>
        <v>1</v>
      </c>
      <c r="AB48" s="210" t="n">
        <v>6</v>
      </c>
      <c r="AC48" s="210"/>
      <c r="AD48" s="209" t="n">
        <f aca="false">'Data Analysis'!M173</f>
        <v>0.25</v>
      </c>
      <c r="AE48" s="209" t="n">
        <f aca="false">AB48*AD48</f>
        <v>1.5</v>
      </c>
      <c r="AF48" s="209" t="n">
        <f aca="false">IF(AN48="No",0,AG48/('Data Analysis'!$C$14+'Data Analysis'!$L$14)/'Step 3'!$Q$33)</f>
        <v>0</v>
      </c>
      <c r="AG48" s="211" t="n">
        <f aca="false">'Data Analysis'!Q173+'Data Analysis'!AF173</f>
        <v>0</v>
      </c>
      <c r="AH48" s="200"/>
      <c r="AI48" s="55"/>
      <c r="AJ48" s="95"/>
      <c r="AM48" s="68"/>
      <c r="AN48" s="212" t="str">
        <f aca="false">IF($AN$47=0,"No",I48)</f>
        <v>No</v>
      </c>
      <c r="AO48" s="68"/>
      <c r="AP48" s="68"/>
      <c r="AQ48" s="68"/>
      <c r="AR48" s="68"/>
      <c r="AS48" s="68"/>
      <c r="AT48" s="68"/>
      <c r="AU48" s="68"/>
      <c r="AV48" s="68"/>
      <c r="AW48" s="68"/>
      <c r="AX48" s="68"/>
      <c r="AY48" s="68"/>
      <c r="AZ48" s="68"/>
    </row>
    <row r="49" customFormat="false" ht="15" hidden="false" customHeight="false" outlineLevel="0" collapsed="false">
      <c r="B49" s="4"/>
      <c r="D49" s="202"/>
      <c r="E49" s="234" t="s">
        <v>198</v>
      </c>
      <c r="F49" s="234"/>
      <c r="G49" s="234"/>
      <c r="H49" s="204"/>
      <c r="I49" s="171" t="s">
        <v>105</v>
      </c>
      <c r="J49" s="171"/>
      <c r="L49" s="205" t="n">
        <f aca="false">'Data Analysis'!F174</f>
        <v>3</v>
      </c>
      <c r="M49" s="205"/>
      <c r="N49" s="205" t="n">
        <f aca="false">'Data Analysis'!G174</f>
        <v>3</v>
      </c>
      <c r="O49" s="205"/>
      <c r="P49" s="209" t="n">
        <f aca="false">'Data Analysis'!J174</f>
        <v>1.9</v>
      </c>
      <c r="Q49" s="205" t="n">
        <f aca="false">'Data Analysis'!L174</f>
        <v>0.25</v>
      </c>
      <c r="R49" s="205"/>
      <c r="S49" s="205"/>
      <c r="T49" s="205" t="n">
        <f aca="false">P49*Q49</f>
        <v>0.475</v>
      </c>
      <c r="U49" s="205"/>
      <c r="V49" s="205" t="n">
        <f aca="false">IF(AN49="No",0,W49/('Data Analysis'!$C$14+'Data Analysis'!$L$14)/'Step 3'!$Q$33)</f>
        <v>0</v>
      </c>
      <c r="W49" s="112" t="n">
        <f aca="false">'Data Analysis'!P174+'Data Analysis'!AE174</f>
        <v>0</v>
      </c>
      <c r="X49" s="112"/>
      <c r="Y49" s="220"/>
      <c r="Z49" s="209" t="n">
        <f aca="false">'Data Analysis'!H174</f>
        <v>3</v>
      </c>
      <c r="AA49" s="207" t="n">
        <f aca="false">'Data Analysis'!I174</f>
        <v>3</v>
      </c>
      <c r="AB49" s="210" t="n">
        <v>1.9</v>
      </c>
      <c r="AC49" s="210"/>
      <c r="AD49" s="209" t="n">
        <f aca="false">'Data Analysis'!M174</f>
        <v>0.25</v>
      </c>
      <c r="AE49" s="209" t="n">
        <f aca="false">AB49*AD49</f>
        <v>0.475</v>
      </c>
      <c r="AF49" s="209" t="n">
        <f aca="false">IF(AN49="No",0,AG49/('Data Analysis'!$C$14+'Data Analysis'!$L$14)/'Step 3'!$Q$33)</f>
        <v>0</v>
      </c>
      <c r="AG49" s="211" t="n">
        <f aca="false">'Data Analysis'!Q174+'Data Analysis'!AF174</f>
        <v>0</v>
      </c>
      <c r="AH49" s="200"/>
      <c r="AI49" s="55"/>
      <c r="AJ49" s="95"/>
      <c r="AM49" s="68"/>
      <c r="AN49" s="212" t="str">
        <f aca="false">IF($AN$47=0,"No",I49)</f>
        <v>No</v>
      </c>
      <c r="AO49" s="68"/>
      <c r="AP49" s="68"/>
      <c r="AQ49" s="68"/>
      <c r="AR49" s="68"/>
      <c r="AS49" s="68"/>
      <c r="AT49" s="68"/>
      <c r="AU49" s="68"/>
      <c r="AV49" s="68"/>
      <c r="AW49" s="68"/>
      <c r="AX49" s="68"/>
      <c r="AY49" s="68"/>
      <c r="AZ49" s="68"/>
    </row>
    <row r="50" customFormat="false" ht="15" hidden="false" customHeight="false" outlineLevel="0" collapsed="false">
      <c r="B50" s="4"/>
      <c r="D50" s="202"/>
      <c r="E50" s="234" t="s">
        <v>199</v>
      </c>
      <c r="F50" s="234"/>
      <c r="G50" s="234"/>
      <c r="H50" s="204"/>
      <c r="I50" s="239" t="s">
        <v>106</v>
      </c>
      <c r="J50" s="239"/>
      <c r="L50" s="267"/>
      <c r="M50" s="267"/>
      <c r="N50" s="267"/>
      <c r="O50" s="267"/>
      <c r="P50" s="267"/>
      <c r="Q50" s="267"/>
      <c r="R50" s="267"/>
      <c r="S50" s="267"/>
      <c r="T50" s="267"/>
      <c r="U50" s="267"/>
      <c r="V50" s="267"/>
      <c r="W50" s="267"/>
      <c r="X50" s="267"/>
      <c r="Y50" s="220"/>
      <c r="Z50" s="209" t="n">
        <f aca="false">'Data Analysis'!H175</f>
        <v>3</v>
      </c>
      <c r="AA50" s="207" t="n">
        <f aca="false">'Data Analysis'!I175</f>
        <v>3</v>
      </c>
      <c r="AB50" s="210" t="n">
        <v>6</v>
      </c>
      <c r="AC50" s="210"/>
      <c r="AD50" s="209" t="n">
        <f aca="false">'Data Analysis'!M175</f>
        <v>1</v>
      </c>
      <c r="AE50" s="209" t="n">
        <f aca="false">AB50*AD50</f>
        <v>6</v>
      </c>
      <c r="AF50" s="209" t="n">
        <f aca="false">IF(AN50="No",0,AG50/('Data Analysis'!$C$14+'Data Analysis'!$L$14)/'Step 3'!$Q$33)</f>
        <v>0</v>
      </c>
      <c r="AG50" s="211" t="n">
        <f aca="false">'Data Analysis'!Q175+'Data Analysis'!AF175</f>
        <v>0</v>
      </c>
      <c r="AH50" s="200"/>
      <c r="AI50" s="55"/>
      <c r="AJ50" s="95"/>
      <c r="AM50" s="68"/>
      <c r="AN50" s="212" t="str">
        <f aca="false">IF($AN$47=0,"No",I50)</f>
        <v>No</v>
      </c>
      <c r="AO50" s="68"/>
      <c r="AP50" s="68"/>
      <c r="AQ50" s="68"/>
      <c r="AR50" s="68"/>
      <c r="AS50" s="68"/>
      <c r="AT50" s="68"/>
      <c r="AU50" s="68"/>
      <c r="AV50" s="68"/>
      <c r="AW50" s="68"/>
      <c r="AX50" s="68"/>
      <c r="AY50" s="68"/>
      <c r="AZ50" s="68"/>
    </row>
    <row r="51" customFormat="false" ht="15" hidden="false" customHeight="false" outlineLevel="0" collapsed="false">
      <c r="B51" s="4"/>
      <c r="D51" s="202"/>
      <c r="E51" s="234" t="s">
        <v>200</v>
      </c>
      <c r="F51" s="234"/>
      <c r="G51" s="234"/>
      <c r="H51" s="204"/>
      <c r="I51" s="214" t="str">
        <f aca="false">AN16</f>
        <v>No</v>
      </c>
      <c r="J51" s="214"/>
      <c r="L51" s="205" t="n">
        <f aca="false">'Data Analysis'!F176</f>
        <v>3</v>
      </c>
      <c r="M51" s="205"/>
      <c r="N51" s="205" t="n">
        <f aca="false">'Data Analysis'!G176</f>
        <v>3</v>
      </c>
      <c r="O51" s="205"/>
      <c r="P51" s="209" t="n">
        <f aca="false">'Data Analysis'!J176</f>
        <v>0</v>
      </c>
      <c r="Q51" s="205" t="n">
        <f aca="false">'Data Analysis'!L176</f>
        <v>1</v>
      </c>
      <c r="R51" s="205"/>
      <c r="S51" s="205"/>
      <c r="T51" s="205" t="n">
        <f aca="false">P51*Q51</f>
        <v>0</v>
      </c>
      <c r="U51" s="205"/>
      <c r="V51" s="205" t="n">
        <f aca="false">IF(AN51="No",0,W51/('Data Analysis'!$C$14+'Data Analysis'!$L$14)/'Step 3'!$Q$33)</f>
        <v>0</v>
      </c>
      <c r="W51" s="112" t="n">
        <f aca="false">'Data Analysis'!P176+'Data Analysis'!AE176</f>
        <v>0</v>
      </c>
      <c r="X51" s="112"/>
      <c r="Y51" s="220"/>
      <c r="Z51" s="209" t="n">
        <f aca="false">'Data Analysis'!H176</f>
        <v>0</v>
      </c>
      <c r="AA51" s="207" t="n">
        <f aca="false">'Data Analysis'!I176</f>
        <v>0</v>
      </c>
      <c r="AB51" s="205" t="n">
        <f aca="false">'Data Analysis'!K119</f>
        <v>0</v>
      </c>
      <c r="AC51" s="205"/>
      <c r="AD51" s="209" t="n">
        <f aca="false">'Data Analysis'!M176</f>
        <v>1</v>
      </c>
      <c r="AE51" s="209" t="n">
        <f aca="false">AB51*AD51</f>
        <v>0</v>
      </c>
      <c r="AF51" s="209" t="n">
        <f aca="false">IF(AN51="No",0,AG51/('Data Analysis'!$C$14+'Data Analysis'!$L$14)/'Step 3'!$Q$33)</f>
        <v>0</v>
      </c>
      <c r="AG51" s="211" t="n">
        <f aca="false">'Data Analysis'!Q176+'Data Analysis'!AF176</f>
        <v>0</v>
      </c>
      <c r="AH51" s="200"/>
      <c r="AI51" s="55"/>
      <c r="AJ51" s="95"/>
      <c r="AM51" s="68"/>
      <c r="AN51" s="212" t="str">
        <f aca="false">IF($AN$47=0,"No",IF(AND('Step 5'!$AN$16="No",AN50="No"),"No","Yes"))</f>
        <v>No</v>
      </c>
      <c r="AO51" s="68"/>
      <c r="AP51" s="68"/>
      <c r="AQ51" s="68"/>
      <c r="AR51" s="68"/>
      <c r="AS51" s="68"/>
      <c r="AT51" s="68"/>
      <c r="AU51" s="68"/>
      <c r="AV51" s="68"/>
      <c r="AW51" s="68"/>
      <c r="AX51" s="68"/>
      <c r="AY51" s="68"/>
      <c r="AZ51" s="68"/>
    </row>
    <row r="52" customFormat="false" ht="15" hidden="false" customHeight="false" outlineLevel="0" collapsed="false">
      <c r="B52" s="4"/>
      <c r="D52" s="202"/>
      <c r="E52" s="234" t="s">
        <v>201</v>
      </c>
      <c r="F52" s="234"/>
      <c r="G52" s="234"/>
      <c r="H52" s="204"/>
      <c r="I52" s="214" t="str">
        <f aca="false">IF(O16=0%,"No","Yes")</f>
        <v>No</v>
      </c>
      <c r="J52" s="214"/>
      <c r="L52" s="205" t="n">
        <f aca="false">'Data Analysis'!F177</f>
        <v>0</v>
      </c>
      <c r="M52" s="205"/>
      <c r="N52" s="205" t="n">
        <f aca="false">'Data Analysis'!G177</f>
        <v>0</v>
      </c>
      <c r="O52" s="205"/>
      <c r="P52" s="209" t="n">
        <f aca="false">'Data Analysis'!J177</f>
        <v>0.5</v>
      </c>
      <c r="Q52" s="205" t="n">
        <f aca="false">'Data Analysis'!L177</f>
        <v>1</v>
      </c>
      <c r="R52" s="205"/>
      <c r="S52" s="205"/>
      <c r="T52" s="205" t="n">
        <f aca="false">P52*Q52</f>
        <v>0.5</v>
      </c>
      <c r="U52" s="205"/>
      <c r="V52" s="205" t="n">
        <f aca="false">IF(AN52="No",0,W52/('Data Analysis'!$C$14+'Data Analysis'!$L$14)/'Step 3'!$Q$33)</f>
        <v>0</v>
      </c>
      <c r="W52" s="112" t="n">
        <f aca="false">'Data Analysis'!P177+'Data Analysis'!AE177</f>
        <v>0</v>
      </c>
      <c r="X52" s="112"/>
      <c r="Y52" s="220"/>
      <c r="Z52" s="209" t="n">
        <f aca="false">'Data Analysis'!H177</f>
        <v>0</v>
      </c>
      <c r="AA52" s="207" t="n">
        <f aca="false">'Data Analysis'!I177</f>
        <v>0</v>
      </c>
      <c r="AB52" s="210" t="n">
        <v>0.5</v>
      </c>
      <c r="AC52" s="210"/>
      <c r="AD52" s="209" t="n">
        <f aca="false">'Data Analysis'!M177</f>
        <v>1</v>
      </c>
      <c r="AE52" s="209" t="n">
        <f aca="false">AB52*AD52</f>
        <v>0.5</v>
      </c>
      <c r="AF52" s="209" t="n">
        <f aca="false">IF(AN52="No",0,AG52/('Data Analysis'!$C$14+'Data Analysis'!$L$14)/'Step 3'!$Q$33)</f>
        <v>0</v>
      </c>
      <c r="AG52" s="211" t="n">
        <f aca="false">'Data Analysis'!Q177+'Data Analysis'!AF177</f>
        <v>0</v>
      </c>
      <c r="AH52" s="200"/>
      <c r="AI52" s="55"/>
      <c r="AJ52" s="95"/>
      <c r="AM52" s="68"/>
      <c r="AN52" s="212" t="str">
        <f aca="false">IF($AN$47=0,"No",I52)</f>
        <v>No</v>
      </c>
      <c r="AO52" s="68"/>
      <c r="AP52" s="68"/>
      <c r="AQ52" s="68"/>
      <c r="AR52" s="68"/>
      <c r="AS52" s="68"/>
      <c r="AT52" s="68"/>
      <c r="AU52" s="68"/>
      <c r="AV52" s="68"/>
      <c r="AW52" s="68"/>
      <c r="AX52" s="68"/>
      <c r="AY52" s="68"/>
      <c r="AZ52" s="68"/>
    </row>
    <row r="53" customFormat="false" ht="15" hidden="false" customHeight="false" outlineLevel="0" collapsed="false">
      <c r="B53" s="4"/>
      <c r="D53" s="202"/>
      <c r="E53" s="234" t="s">
        <v>202</v>
      </c>
      <c r="F53" s="234"/>
      <c r="G53" s="234"/>
      <c r="H53" s="204"/>
      <c r="I53" s="230" t="s">
        <v>105</v>
      </c>
      <c r="J53" s="230"/>
      <c r="L53" s="205" t="n">
        <f aca="false">'Data Analysis'!F178</f>
        <v>0.5</v>
      </c>
      <c r="M53" s="205"/>
      <c r="N53" s="205" t="n">
        <f aca="false">'Data Analysis'!G178</f>
        <v>0.5</v>
      </c>
      <c r="O53" s="205"/>
      <c r="P53" s="209" t="n">
        <f aca="false">'Data Analysis'!J178</f>
        <v>6</v>
      </c>
      <c r="Q53" s="205" t="n">
        <f aca="false">'Data Analysis'!L178</f>
        <v>0.15</v>
      </c>
      <c r="R53" s="205"/>
      <c r="S53" s="205"/>
      <c r="T53" s="205" t="n">
        <f aca="false">P53*Q53</f>
        <v>0.9</v>
      </c>
      <c r="U53" s="205"/>
      <c r="V53" s="205" t="n">
        <f aca="false">IF(AN53="No",0,W53/('Data Analysis'!$C$14+'Data Analysis'!$L$14)/'Step 3'!$Q$33)</f>
        <v>0</v>
      </c>
      <c r="W53" s="112" t="n">
        <f aca="false">'Data Analysis'!P178+'Data Analysis'!AE178</f>
        <v>0</v>
      </c>
      <c r="X53" s="112"/>
      <c r="Y53" s="220"/>
      <c r="Z53" s="209" t="n">
        <f aca="false">'Data Analysis'!H178</f>
        <v>0.5</v>
      </c>
      <c r="AA53" s="207" t="n">
        <f aca="false">'Data Analysis'!I178</f>
        <v>0.5</v>
      </c>
      <c r="AB53" s="210" t="n">
        <v>6</v>
      </c>
      <c r="AC53" s="210"/>
      <c r="AD53" s="209" t="n">
        <f aca="false">'Data Analysis'!M178</f>
        <v>0.15</v>
      </c>
      <c r="AE53" s="209" t="n">
        <f aca="false">AB53*AD53</f>
        <v>0.9</v>
      </c>
      <c r="AF53" s="209" t="n">
        <f aca="false">IF(AN53="No",0,AG53/('Data Analysis'!$C$14+'Data Analysis'!$L$14)/'Step 3'!$Q$33)</f>
        <v>0</v>
      </c>
      <c r="AG53" s="211" t="n">
        <f aca="false">'Data Analysis'!Q178+'Data Analysis'!AF178</f>
        <v>0</v>
      </c>
      <c r="AH53" s="200"/>
      <c r="AI53" s="55"/>
      <c r="AJ53" s="95"/>
      <c r="AM53" s="68"/>
      <c r="AN53" s="212" t="str">
        <f aca="false">IF($AN$47=0,"No",I53)</f>
        <v>No</v>
      </c>
      <c r="AO53" s="68"/>
      <c r="AP53" s="68"/>
      <c r="AQ53" s="68"/>
      <c r="AR53" s="68"/>
      <c r="AS53" s="68"/>
      <c r="AT53" s="68"/>
      <c r="AU53" s="68"/>
      <c r="AV53" s="68"/>
      <c r="AW53" s="68"/>
      <c r="AX53" s="68"/>
      <c r="AY53" s="68"/>
      <c r="AZ53" s="68"/>
    </row>
    <row r="54" customFormat="false" ht="15" hidden="false" customHeight="false" outlineLevel="0" collapsed="false">
      <c r="B54" s="4"/>
      <c r="D54" s="202"/>
      <c r="E54" s="234" t="s">
        <v>203</v>
      </c>
      <c r="F54" s="234"/>
      <c r="G54" s="234"/>
      <c r="H54" s="204"/>
      <c r="I54" s="171" t="s">
        <v>105</v>
      </c>
      <c r="J54" s="171"/>
      <c r="L54" s="205" t="n">
        <f aca="false">'Data Analysis'!F179</f>
        <v>0.02</v>
      </c>
      <c r="M54" s="205"/>
      <c r="N54" s="205" t="n">
        <f aca="false">'Data Analysis'!G179</f>
        <v>0.02</v>
      </c>
      <c r="O54" s="205"/>
      <c r="P54" s="209" t="n">
        <f aca="false">'Data Analysis'!J179</f>
        <v>9.5</v>
      </c>
      <c r="Q54" s="205" t="n">
        <f aca="false">'Data Analysis'!L179</f>
        <v>5</v>
      </c>
      <c r="R54" s="205"/>
      <c r="S54" s="205"/>
      <c r="T54" s="205" t="n">
        <f aca="false">P54*Q54</f>
        <v>47.5</v>
      </c>
      <c r="U54" s="205"/>
      <c r="V54" s="205" t="n">
        <f aca="false">IF(AN54="No",0,W54/('Data Analysis'!$C$14+'Data Analysis'!$L$14)/'Step 3'!$Q$33)</f>
        <v>0</v>
      </c>
      <c r="W54" s="112" t="n">
        <f aca="false">'Data Analysis'!P179+'Data Analysis'!AE179</f>
        <v>0</v>
      </c>
      <c r="X54" s="112"/>
      <c r="Y54" s="235"/>
      <c r="Z54" s="209" t="n">
        <f aca="false">'Data Analysis'!H179</f>
        <v>0.02</v>
      </c>
      <c r="AA54" s="207" t="n">
        <f aca="false">'Data Analysis'!I179</f>
        <v>0.02</v>
      </c>
      <c r="AB54" s="210" t="n">
        <v>9.5</v>
      </c>
      <c r="AC54" s="210"/>
      <c r="AD54" s="209" t="n">
        <f aca="false">'Data Analysis'!M179</f>
        <v>5</v>
      </c>
      <c r="AE54" s="209" t="n">
        <f aca="false">AB54*AD54</f>
        <v>47.5</v>
      </c>
      <c r="AF54" s="209" t="n">
        <f aca="false">IF(AN54="No",0,AG54/('Data Analysis'!$C$14+'Data Analysis'!$L$14)/'Step 3'!$Q$33)</f>
        <v>0</v>
      </c>
      <c r="AG54" s="211" t="n">
        <f aca="false">'Data Analysis'!Q179+'Data Analysis'!AF179</f>
        <v>0</v>
      </c>
      <c r="AH54" s="200"/>
      <c r="AI54" s="55"/>
      <c r="AJ54" s="95"/>
      <c r="AM54" s="68"/>
      <c r="AN54" s="212" t="str">
        <f aca="false">IF($AN$47=0,"No",I54)</f>
        <v>No</v>
      </c>
      <c r="AO54" s="68"/>
      <c r="AP54" s="68"/>
      <c r="AQ54" s="68"/>
      <c r="AR54" s="68"/>
      <c r="AS54" s="68"/>
      <c r="AT54" s="68"/>
      <c r="AU54" s="68"/>
      <c r="AV54" s="68"/>
      <c r="AW54" s="68"/>
      <c r="AX54" s="68"/>
      <c r="AY54" s="68"/>
      <c r="AZ54" s="68"/>
    </row>
    <row r="55" customFormat="false" ht="15" hidden="false" customHeight="false" outlineLevel="0" collapsed="false">
      <c r="B55" s="4"/>
      <c r="D55" s="202"/>
      <c r="E55" s="234" t="s">
        <v>162</v>
      </c>
      <c r="F55" s="234"/>
      <c r="G55" s="234"/>
      <c r="H55" s="204"/>
      <c r="I55" s="171" t="s">
        <v>105</v>
      </c>
      <c r="J55" s="171"/>
      <c r="L55" s="205" t="n">
        <f aca="false">'Data Analysis'!F180</f>
        <v>1</v>
      </c>
      <c r="M55" s="205"/>
      <c r="N55" s="205" t="n">
        <f aca="false">'Data Analysis'!G180</f>
        <v>0.9</v>
      </c>
      <c r="O55" s="205"/>
      <c r="P55" s="209" t="n">
        <f aca="false">'Data Analysis'!J180</f>
        <v>6</v>
      </c>
      <c r="Q55" s="205" t="n">
        <f aca="false">'Data Analysis'!L180</f>
        <v>1.5</v>
      </c>
      <c r="R55" s="205"/>
      <c r="S55" s="205"/>
      <c r="T55" s="205" t="n">
        <f aca="false">P55*Q55</f>
        <v>9</v>
      </c>
      <c r="U55" s="205"/>
      <c r="V55" s="205" t="n">
        <f aca="false">IF(AN55="No",0,W55/('Data Analysis'!$C$14+'Data Analysis'!$L$14)/'Step 3'!$Q$33)</f>
        <v>0</v>
      </c>
      <c r="W55" s="112" t="n">
        <f aca="false">'Data Analysis'!P180+'Data Analysis'!AE180</f>
        <v>0</v>
      </c>
      <c r="X55" s="112"/>
      <c r="Y55" s="220"/>
      <c r="Z55" s="209" t="n">
        <f aca="false">'Data Analysis'!H180</f>
        <v>1</v>
      </c>
      <c r="AA55" s="207" t="n">
        <f aca="false">'Data Analysis'!I180</f>
        <v>0.9</v>
      </c>
      <c r="AB55" s="210" t="n">
        <v>6</v>
      </c>
      <c r="AC55" s="210"/>
      <c r="AD55" s="209" t="n">
        <f aca="false">'Data Analysis'!M180</f>
        <v>1.5</v>
      </c>
      <c r="AE55" s="209" t="n">
        <f aca="false">AB55*AD55</f>
        <v>9</v>
      </c>
      <c r="AF55" s="209" t="n">
        <f aca="false">IF(AN55="No",0,AG55/('Data Analysis'!$C$14+'Data Analysis'!$L$14)/'Step 3'!$Q$33)</f>
        <v>0</v>
      </c>
      <c r="AG55" s="211" t="n">
        <f aca="false">'Data Analysis'!Q180+'Data Analysis'!AF180</f>
        <v>0</v>
      </c>
      <c r="AI55" s="215"/>
      <c r="AJ55" s="216"/>
      <c r="AM55" s="68"/>
      <c r="AN55" s="212" t="str">
        <f aca="false">IF($AN$47=0,"No",I55)</f>
        <v>No</v>
      </c>
      <c r="AO55" s="68"/>
      <c r="AP55" s="68"/>
      <c r="AQ55" s="68"/>
      <c r="AR55" s="68"/>
      <c r="AS55" s="68"/>
      <c r="AT55" s="68"/>
      <c r="AU55" s="68"/>
      <c r="AV55" s="68"/>
      <c r="AW55" s="68"/>
      <c r="AX55" s="68"/>
      <c r="AY55" s="68"/>
      <c r="AZ55" s="68"/>
    </row>
    <row r="56" customFormat="false" ht="15" hidden="false" customHeight="false" outlineLevel="0" collapsed="false">
      <c r="B56" s="4"/>
      <c r="D56" s="217" t="s">
        <v>219</v>
      </c>
      <c r="E56" s="217"/>
      <c r="F56" s="217"/>
      <c r="G56" s="217"/>
      <c r="H56" s="175"/>
      <c r="I56" s="218"/>
      <c r="J56" s="218"/>
      <c r="L56" s="219" t="n">
        <f aca="false">SUM(W48:X55)</f>
        <v>0</v>
      </c>
      <c r="M56" s="219"/>
      <c r="N56" s="219"/>
      <c r="O56" s="219"/>
      <c r="P56" s="219"/>
      <c r="Q56" s="219"/>
      <c r="R56" s="219"/>
      <c r="S56" s="219"/>
      <c r="T56" s="219"/>
      <c r="U56" s="219"/>
      <c r="V56" s="219"/>
      <c r="W56" s="219"/>
      <c r="X56" s="219"/>
      <c r="Y56" s="235"/>
      <c r="Z56" s="219" t="n">
        <f aca="false">SUM(AG48:AG55)</f>
        <v>0</v>
      </c>
      <c r="AA56" s="219"/>
      <c r="AB56" s="219"/>
      <c r="AC56" s="219"/>
      <c r="AD56" s="219"/>
      <c r="AE56" s="219"/>
      <c r="AF56" s="219"/>
      <c r="AG56" s="219"/>
      <c r="AH56" s="221" t="str">
        <f aca="false">IF(L56=0,"n/a",1-Z56/L56)</f>
        <v>n/a</v>
      </c>
      <c r="AJ56" s="222"/>
      <c r="AM56" s="68"/>
      <c r="AN56" s="93"/>
      <c r="AO56" s="68"/>
      <c r="AP56" s="68"/>
      <c r="AQ56" s="68"/>
      <c r="AR56" s="68"/>
      <c r="AS56" s="68"/>
      <c r="AT56" s="68"/>
      <c r="AU56" s="68"/>
      <c r="AV56" s="68"/>
      <c r="AW56" s="68"/>
      <c r="AX56" s="68"/>
      <c r="AY56" s="68"/>
      <c r="AZ56" s="68"/>
    </row>
    <row r="57" customFormat="false" ht="9.95" hidden="false" customHeight="true" outlineLevel="0" collapsed="false">
      <c r="B57" s="4"/>
      <c r="D57" s="175"/>
      <c r="E57" s="175"/>
      <c r="F57" s="175"/>
      <c r="G57" s="175"/>
      <c r="H57" s="175"/>
      <c r="I57" s="97"/>
      <c r="J57" s="97"/>
      <c r="L57" s="223"/>
      <c r="M57" s="223"/>
      <c r="N57" s="223"/>
      <c r="O57" s="223"/>
      <c r="P57" s="223"/>
      <c r="Q57" s="223"/>
      <c r="R57" s="223"/>
      <c r="S57" s="223"/>
      <c r="T57" s="193"/>
      <c r="U57" s="193"/>
      <c r="V57" s="193"/>
      <c r="W57" s="193"/>
      <c r="X57" s="196"/>
      <c r="Y57" s="235"/>
      <c r="Z57" s="193"/>
      <c r="AA57" s="193"/>
      <c r="AB57" s="193"/>
      <c r="AC57" s="193"/>
      <c r="AD57" s="193"/>
      <c r="AE57" s="193"/>
      <c r="AF57" s="30"/>
      <c r="AG57" s="196"/>
      <c r="AI57" s="221"/>
      <c r="AJ57" s="222"/>
      <c r="AM57" s="68"/>
      <c r="AN57" s="93"/>
      <c r="AO57" s="68"/>
      <c r="AP57" s="68"/>
      <c r="AQ57" s="68"/>
      <c r="AR57" s="68"/>
      <c r="AS57" s="68"/>
      <c r="AT57" s="68"/>
      <c r="AU57" s="68"/>
      <c r="AV57" s="68"/>
      <c r="AW57" s="68"/>
      <c r="AX57" s="68"/>
      <c r="AY57" s="68"/>
      <c r="AZ57" s="68"/>
    </row>
    <row r="58" customFormat="false" ht="15" hidden="false" customHeight="false" outlineLevel="0" collapsed="false">
      <c r="B58" s="4"/>
      <c r="D58" s="105" t="s">
        <v>138</v>
      </c>
      <c r="E58" s="105"/>
      <c r="F58" s="105"/>
      <c r="G58" s="105"/>
      <c r="H58" s="183"/>
      <c r="I58" s="185" t="s">
        <v>194</v>
      </c>
      <c r="J58" s="185"/>
      <c r="L58" s="265" t="str">
        <f aca="false">'Step 3'!O40</f>
        <v/>
      </c>
      <c r="M58" s="265"/>
      <c r="N58" s="265"/>
      <c r="O58" s="265"/>
      <c r="P58" s="265"/>
      <c r="Q58" s="265"/>
      <c r="R58" s="265"/>
      <c r="S58" s="265"/>
      <c r="T58" s="265"/>
      <c r="U58" s="265"/>
      <c r="V58" s="265"/>
      <c r="W58" s="265"/>
      <c r="X58" s="265"/>
      <c r="Y58" s="183"/>
      <c r="Z58" s="266" t="str">
        <f aca="false">'Step 3'!O40</f>
        <v/>
      </c>
      <c r="AA58" s="266"/>
      <c r="AB58" s="266"/>
      <c r="AC58" s="266"/>
      <c r="AD58" s="266"/>
      <c r="AE58" s="266"/>
      <c r="AF58" s="266"/>
      <c r="AG58" s="266"/>
      <c r="AH58" s="200" t="s">
        <v>195</v>
      </c>
      <c r="AI58" s="221"/>
      <c r="AJ58" s="222"/>
      <c r="AM58" s="68"/>
      <c r="AN58" s="201" t="n">
        <f aca="false">IF(OR('Step 3'!Q43=0,'Step 3'!Q49=0),0,'Step 3'!Q43)</f>
        <v>0</v>
      </c>
      <c r="AO58" s="68"/>
      <c r="AP58" s="68"/>
      <c r="AQ58" s="68"/>
      <c r="AR58" s="68"/>
      <c r="AS58" s="68"/>
      <c r="AT58" s="68"/>
      <c r="AU58" s="68"/>
      <c r="AV58" s="68"/>
      <c r="AW58" s="68"/>
      <c r="AX58" s="68"/>
      <c r="AY58" s="68"/>
      <c r="AZ58" s="68"/>
    </row>
    <row r="59" customFormat="false" ht="15" hidden="false" customHeight="true" outlineLevel="0" collapsed="false">
      <c r="B59" s="4"/>
      <c r="D59" s="202" t="s">
        <v>196</v>
      </c>
      <c r="E59" s="203" t="s">
        <v>197</v>
      </c>
      <c r="F59" s="203"/>
      <c r="G59" s="203"/>
      <c r="H59" s="204"/>
      <c r="I59" s="171" t="s">
        <v>105</v>
      </c>
      <c r="J59" s="171"/>
      <c r="L59" s="225" t="n">
        <f aca="false">'Data Analysis'!F196</f>
        <v>4</v>
      </c>
      <c r="M59" s="225"/>
      <c r="N59" s="225" t="n">
        <f aca="false">'Data Analysis'!G196</f>
        <v>4</v>
      </c>
      <c r="O59" s="225"/>
      <c r="P59" s="226" t="n">
        <f aca="false">'Data Analysis'!J196</f>
        <v>6</v>
      </c>
      <c r="Q59" s="227" t="n">
        <f aca="false">'Data Analysis'!L196</f>
        <v>0.75</v>
      </c>
      <c r="R59" s="227"/>
      <c r="S59" s="227"/>
      <c r="T59" s="225" t="n">
        <f aca="false">P59*Q59</f>
        <v>4.5</v>
      </c>
      <c r="U59" s="225"/>
      <c r="V59" s="225" t="n">
        <f aca="false">IF(AN59="No",0,W59/('Data Analysis'!$C$15)/'Step 3'!$Q$42)</f>
        <v>0</v>
      </c>
      <c r="W59" s="112" t="n">
        <f aca="false">'Data Analysis'!P196</f>
        <v>0</v>
      </c>
      <c r="X59" s="112"/>
      <c r="Y59" s="120"/>
      <c r="Z59" s="228" t="n">
        <f aca="false">'Data Analysis'!H196</f>
        <v>4</v>
      </c>
      <c r="AA59" s="229" t="n">
        <f aca="false">'Data Analysis'!I196</f>
        <v>4</v>
      </c>
      <c r="AB59" s="210" t="n">
        <v>6</v>
      </c>
      <c r="AC59" s="210"/>
      <c r="AD59" s="228" t="n">
        <f aca="false">'Data Analysis'!M196</f>
        <v>0.75</v>
      </c>
      <c r="AE59" s="228" t="n">
        <f aca="false">AB59*AD59</f>
        <v>4.5</v>
      </c>
      <c r="AF59" s="228" t="n">
        <f aca="false">IF(AN59="No",0,AG59/('Data Analysis'!$C$15)/'Step 3'!$Q$42)</f>
        <v>0</v>
      </c>
      <c r="AG59" s="211" t="n">
        <f aca="false">'Data Analysis'!Q196</f>
        <v>0</v>
      </c>
      <c r="AH59" s="200"/>
      <c r="AI59" s="221"/>
      <c r="AJ59" s="222"/>
      <c r="AM59" s="68"/>
      <c r="AN59" s="212" t="str">
        <f aca="false">IF($AN$58=0,"No",I59)</f>
        <v>No</v>
      </c>
      <c r="AO59" s="68"/>
      <c r="AP59" s="68"/>
      <c r="AQ59" s="68"/>
      <c r="AR59" s="68"/>
      <c r="AS59" s="68"/>
      <c r="AT59" s="68"/>
      <c r="AU59" s="68"/>
      <c r="AV59" s="68"/>
      <c r="AW59" s="68"/>
      <c r="AX59" s="68"/>
      <c r="AY59" s="68"/>
      <c r="AZ59" s="68"/>
    </row>
    <row r="60" customFormat="false" ht="15" hidden="false" customHeight="false" outlineLevel="0" collapsed="false">
      <c r="B60" s="4"/>
      <c r="D60" s="202"/>
      <c r="E60" s="203" t="s">
        <v>198</v>
      </c>
      <c r="F60" s="203"/>
      <c r="G60" s="203"/>
      <c r="H60" s="204"/>
      <c r="I60" s="171" t="s">
        <v>105</v>
      </c>
      <c r="J60" s="171"/>
      <c r="L60" s="225" t="n">
        <f aca="false">'Data Analysis'!F197</f>
        <v>5</v>
      </c>
      <c r="M60" s="225"/>
      <c r="N60" s="225" t="n">
        <f aca="false">'Data Analysis'!G197</f>
        <v>5</v>
      </c>
      <c r="O60" s="225"/>
      <c r="P60" s="226" t="n">
        <f aca="false">'Data Analysis'!J197</f>
        <v>6</v>
      </c>
      <c r="Q60" s="227" t="n">
        <f aca="false">'Data Analysis'!L197</f>
        <v>0.55</v>
      </c>
      <c r="R60" s="227"/>
      <c r="S60" s="227"/>
      <c r="T60" s="225" t="n">
        <f aca="false">P60*Q60</f>
        <v>3.3</v>
      </c>
      <c r="U60" s="225"/>
      <c r="V60" s="225" t="n">
        <f aca="false">IF(AN60="No",0,W60/('Data Analysis'!$C$15)/'Step 3'!$Q$42)</f>
        <v>0</v>
      </c>
      <c r="W60" s="112" t="n">
        <f aca="false">'Data Analysis'!P197</f>
        <v>0</v>
      </c>
      <c r="X60" s="112"/>
      <c r="Y60" s="120"/>
      <c r="Z60" s="228" t="n">
        <f aca="false">'Data Analysis'!H197</f>
        <v>5</v>
      </c>
      <c r="AA60" s="229" t="n">
        <f aca="false">'Data Analysis'!I197</f>
        <v>5</v>
      </c>
      <c r="AB60" s="210" t="n">
        <v>6</v>
      </c>
      <c r="AC60" s="210"/>
      <c r="AD60" s="228" t="n">
        <f aca="false">'Data Analysis'!M197</f>
        <v>0.55</v>
      </c>
      <c r="AE60" s="228" t="n">
        <f aca="false">AB60*AD60</f>
        <v>3.3</v>
      </c>
      <c r="AF60" s="228" t="n">
        <f aca="false">IF(AN60="No",0,AG60/('Data Analysis'!$C$15)/'Step 3'!$Q$42)</f>
        <v>0</v>
      </c>
      <c r="AG60" s="211" t="n">
        <f aca="false">'Data Analysis'!Q197</f>
        <v>0</v>
      </c>
      <c r="AH60" s="200"/>
      <c r="AI60" s="221"/>
      <c r="AJ60" s="222"/>
      <c r="AM60" s="68"/>
      <c r="AN60" s="212" t="str">
        <f aca="false">IF($AN$58=0,"No",I60)</f>
        <v>No</v>
      </c>
      <c r="AO60" s="68"/>
      <c r="AP60" s="68"/>
      <c r="AQ60" s="68"/>
      <c r="AR60" s="68"/>
      <c r="AS60" s="68"/>
      <c r="AT60" s="68"/>
      <c r="AU60" s="68"/>
      <c r="AV60" s="68"/>
      <c r="AW60" s="68"/>
      <c r="AX60" s="68"/>
      <c r="AY60" s="68"/>
      <c r="AZ60" s="68"/>
    </row>
    <row r="61" customFormat="false" ht="15" hidden="false" customHeight="false" outlineLevel="0" collapsed="false">
      <c r="B61" s="4"/>
      <c r="D61" s="202"/>
      <c r="E61" s="203" t="s">
        <v>199</v>
      </c>
      <c r="F61" s="203"/>
      <c r="G61" s="203"/>
      <c r="H61" s="204"/>
      <c r="I61" s="171" t="s">
        <v>106</v>
      </c>
      <c r="J61" s="171"/>
      <c r="L61" s="267"/>
      <c r="M61" s="267"/>
      <c r="N61" s="267"/>
      <c r="O61" s="267"/>
      <c r="P61" s="267"/>
      <c r="Q61" s="267"/>
      <c r="R61" s="267"/>
      <c r="S61" s="267"/>
      <c r="T61" s="267"/>
      <c r="U61" s="267"/>
      <c r="V61" s="267"/>
      <c r="W61" s="267"/>
      <c r="X61" s="267"/>
      <c r="Y61" s="120"/>
      <c r="Z61" s="209" t="n">
        <f aca="false">'Data Analysis'!H198</f>
        <v>3</v>
      </c>
      <c r="AA61" s="207" t="n">
        <f aca="false">'Data Analysis'!I198</f>
        <v>3</v>
      </c>
      <c r="AB61" s="210" t="n">
        <v>6</v>
      </c>
      <c r="AC61" s="210"/>
      <c r="AD61" s="209" t="n">
        <f aca="false">'Data Analysis'!M198</f>
        <v>1</v>
      </c>
      <c r="AE61" s="209" t="n">
        <f aca="false">AB61*AD61</f>
        <v>6</v>
      </c>
      <c r="AF61" s="209" t="n">
        <f aca="false">IF(AN61="No",0,AG61/('Data Analysis'!$C$15)/'Step 3'!$Q$42)</f>
        <v>0</v>
      </c>
      <c r="AG61" s="211" t="n">
        <f aca="false">'Data Analysis'!Q198</f>
        <v>0</v>
      </c>
      <c r="AH61" s="200"/>
      <c r="AI61" s="221"/>
      <c r="AJ61" s="222"/>
      <c r="AM61" s="68"/>
      <c r="AN61" s="212" t="str">
        <f aca="false">IF($AN$58=0,"No",I61)</f>
        <v>No</v>
      </c>
      <c r="AO61" s="68"/>
      <c r="AP61" s="68"/>
      <c r="AQ61" s="68"/>
      <c r="AR61" s="68"/>
      <c r="AS61" s="68"/>
      <c r="AT61" s="68"/>
      <c r="AU61" s="68"/>
      <c r="AV61" s="68"/>
      <c r="AW61" s="68"/>
      <c r="AX61" s="68"/>
      <c r="AY61" s="68"/>
      <c r="AZ61" s="68"/>
    </row>
    <row r="62" customFormat="false" ht="15" hidden="false" customHeight="false" outlineLevel="0" collapsed="false">
      <c r="B62" s="4"/>
      <c r="D62" s="202"/>
      <c r="E62" s="203" t="s">
        <v>200</v>
      </c>
      <c r="F62" s="203"/>
      <c r="G62" s="203"/>
      <c r="I62" s="214" t="str">
        <f aca="false">AN17</f>
        <v>No</v>
      </c>
      <c r="J62" s="214"/>
      <c r="L62" s="225" t="n">
        <f aca="false">'Data Analysis'!F199</f>
        <v>3</v>
      </c>
      <c r="M62" s="225"/>
      <c r="N62" s="225" t="n">
        <f aca="false">'Data Analysis'!G199</f>
        <v>3</v>
      </c>
      <c r="O62" s="225"/>
      <c r="P62" s="226" t="n">
        <f aca="false">'Data Analysis'!J199</f>
        <v>0</v>
      </c>
      <c r="Q62" s="227" t="n">
        <f aca="false">'Data Analysis'!L199</f>
        <v>1</v>
      </c>
      <c r="R62" s="227"/>
      <c r="S62" s="227"/>
      <c r="T62" s="225" t="n">
        <f aca="false">P62*Q62</f>
        <v>0</v>
      </c>
      <c r="U62" s="225"/>
      <c r="V62" s="225" t="n">
        <f aca="false">IF(AN62="No",0,W62/('Data Analysis'!$C$15)/'Step 3'!$Q$42)</f>
        <v>0</v>
      </c>
      <c r="W62" s="112" t="n">
        <f aca="false">'Data Analysis'!P199</f>
        <v>0</v>
      </c>
      <c r="X62" s="112"/>
      <c r="Y62" s="120"/>
      <c r="Z62" s="228" t="n">
        <f aca="false">'Data Analysis'!H199</f>
        <v>0</v>
      </c>
      <c r="AA62" s="229" t="n">
        <f aca="false">'Data Analysis'!I199</f>
        <v>0</v>
      </c>
      <c r="AB62" s="205" t="n">
        <f aca="false">'Data Analysis'!K73</f>
        <v>0</v>
      </c>
      <c r="AC62" s="205"/>
      <c r="AD62" s="228" t="n">
        <f aca="false">'Data Analysis'!M199</f>
        <v>1</v>
      </c>
      <c r="AE62" s="228" t="n">
        <f aca="false">AB62*AD62</f>
        <v>0</v>
      </c>
      <c r="AF62" s="228" t="n">
        <f aca="false">IF(AN62="No",0,AG62/('Data Analysis'!$C$15)/'Step 3'!$Q$42)</f>
        <v>0</v>
      </c>
      <c r="AG62" s="211" t="n">
        <f aca="false">'Data Analysis'!Q199</f>
        <v>0</v>
      </c>
      <c r="AH62" s="200"/>
      <c r="AI62" s="221"/>
      <c r="AJ62" s="222"/>
      <c r="AM62" s="68"/>
      <c r="AN62" s="212" t="str">
        <f aca="false">IF($AN$58=0,"No",IF(AND('Step 5'!$AN$17="No",AN61="No"),"No","Yes"))</f>
        <v>No</v>
      </c>
      <c r="AO62" s="68"/>
      <c r="AP62" s="68"/>
      <c r="AQ62" s="68"/>
      <c r="AR62" s="68"/>
      <c r="AS62" s="68"/>
      <c r="AT62" s="68"/>
      <c r="AU62" s="68"/>
      <c r="AV62" s="68"/>
      <c r="AW62" s="68"/>
      <c r="AX62" s="68"/>
      <c r="AY62" s="68"/>
      <c r="AZ62" s="68"/>
    </row>
    <row r="63" customFormat="false" ht="15" hidden="false" customHeight="false" outlineLevel="0" collapsed="false">
      <c r="B63" s="4"/>
      <c r="D63" s="202"/>
      <c r="E63" s="203" t="s">
        <v>202</v>
      </c>
      <c r="F63" s="203"/>
      <c r="G63" s="203"/>
      <c r="H63" s="204"/>
      <c r="I63" s="171" t="s">
        <v>105</v>
      </c>
      <c r="J63" s="171"/>
      <c r="L63" s="225" t="n">
        <f aca="false">'Data Analysis'!F200</f>
        <v>0.5</v>
      </c>
      <c r="M63" s="225"/>
      <c r="N63" s="225" t="n">
        <f aca="false">'Data Analysis'!G200</f>
        <v>0.5</v>
      </c>
      <c r="O63" s="225"/>
      <c r="P63" s="226" t="n">
        <f aca="false">'Data Analysis'!J200</f>
        <v>6</v>
      </c>
      <c r="Q63" s="227" t="n">
        <f aca="false">'Data Analysis'!L200</f>
        <v>0.15</v>
      </c>
      <c r="R63" s="227"/>
      <c r="S63" s="227"/>
      <c r="T63" s="225" t="n">
        <f aca="false">P63*Q63</f>
        <v>0.9</v>
      </c>
      <c r="U63" s="225"/>
      <c r="V63" s="225" t="n">
        <f aca="false">IF(AN63="No",0,W63/('Data Analysis'!$C$15)/'Step 3'!$Q$42)</f>
        <v>0</v>
      </c>
      <c r="W63" s="112" t="n">
        <f aca="false">'Data Analysis'!P200</f>
        <v>0</v>
      </c>
      <c r="X63" s="112"/>
      <c r="Y63" s="120"/>
      <c r="Z63" s="228" t="n">
        <f aca="false">'Data Analysis'!H200</f>
        <v>0.5</v>
      </c>
      <c r="AA63" s="229" t="n">
        <f aca="false">'Data Analysis'!I200</f>
        <v>0.5</v>
      </c>
      <c r="AB63" s="210" t="n">
        <v>6</v>
      </c>
      <c r="AC63" s="210"/>
      <c r="AD63" s="228" t="n">
        <f aca="false">'Data Analysis'!M200</f>
        <v>0.15</v>
      </c>
      <c r="AE63" s="228" t="n">
        <f aca="false">AB63*AD63</f>
        <v>0.9</v>
      </c>
      <c r="AF63" s="228" t="n">
        <f aca="false">IF(AN63="No",0,AG63/('Data Analysis'!$C$15)/'Step 3'!$Q$42)</f>
        <v>0</v>
      </c>
      <c r="AG63" s="211" t="n">
        <f aca="false">'Data Analysis'!Q200</f>
        <v>0</v>
      </c>
      <c r="AH63" s="200"/>
      <c r="AI63" s="221"/>
      <c r="AJ63" s="222"/>
      <c r="AM63" s="68"/>
      <c r="AN63" s="212" t="str">
        <f aca="false">IF($AN$58=0,"No",I63)</f>
        <v>No</v>
      </c>
      <c r="AO63" s="68"/>
      <c r="AP63" s="68"/>
      <c r="AQ63" s="68"/>
      <c r="AR63" s="68"/>
      <c r="AS63" s="68"/>
      <c r="AT63" s="68"/>
      <c r="AU63" s="68"/>
      <c r="AV63" s="68"/>
      <c r="AW63" s="68"/>
      <c r="AX63" s="68"/>
      <c r="AY63" s="68"/>
      <c r="AZ63" s="68"/>
    </row>
    <row r="64" customFormat="false" ht="15" hidden="false" customHeight="false" outlineLevel="0" collapsed="false">
      <c r="B64" s="4"/>
      <c r="D64" s="202"/>
      <c r="E64" s="203" t="s">
        <v>203</v>
      </c>
      <c r="F64" s="203"/>
      <c r="G64" s="203"/>
      <c r="H64" s="204"/>
      <c r="I64" s="171" t="s">
        <v>105</v>
      </c>
      <c r="J64" s="171"/>
      <c r="L64" s="225" t="n">
        <f aca="false">'Data Analysis'!F201</f>
        <v>1</v>
      </c>
      <c r="M64" s="225"/>
      <c r="N64" s="225" t="n">
        <f aca="false">'Data Analysis'!G201</f>
        <v>1</v>
      </c>
      <c r="O64" s="225"/>
      <c r="P64" s="226" t="n">
        <f aca="false">'Data Analysis'!J201</f>
        <v>9.5</v>
      </c>
      <c r="Q64" s="227" t="n">
        <f aca="false">'Data Analysis'!L201</f>
        <v>7</v>
      </c>
      <c r="R64" s="227"/>
      <c r="S64" s="227"/>
      <c r="T64" s="225" t="n">
        <f aca="false">P64*Q64</f>
        <v>66.5</v>
      </c>
      <c r="U64" s="225"/>
      <c r="V64" s="225" t="n">
        <f aca="false">IF(AN64="No",0,W64/('Data Analysis'!$C$15)/'Step 3'!$Q$42)</f>
        <v>0</v>
      </c>
      <c r="W64" s="112" t="n">
        <f aca="false">'Data Analysis'!P201</f>
        <v>0</v>
      </c>
      <c r="X64" s="112"/>
      <c r="Y64" s="120"/>
      <c r="Z64" s="228" t="n">
        <f aca="false">'Data Analysis'!H201</f>
        <v>1</v>
      </c>
      <c r="AA64" s="229" t="n">
        <f aca="false">'Data Analysis'!I201</f>
        <v>1</v>
      </c>
      <c r="AB64" s="210" t="n">
        <v>9.5</v>
      </c>
      <c r="AC64" s="210"/>
      <c r="AD64" s="228" t="n">
        <f aca="false">'Data Analysis'!M201</f>
        <v>7</v>
      </c>
      <c r="AE64" s="228" t="n">
        <f aca="false">AB64*AD64</f>
        <v>66.5</v>
      </c>
      <c r="AF64" s="228" t="n">
        <f aca="false">IF(AN64="No",0,AG64/('Data Analysis'!$C$15)/'Step 3'!$Q$42)</f>
        <v>0</v>
      </c>
      <c r="AG64" s="211" t="n">
        <f aca="false">'Data Analysis'!Q201</f>
        <v>0</v>
      </c>
      <c r="AH64" s="200"/>
      <c r="AI64" s="221"/>
      <c r="AJ64" s="222"/>
      <c r="AM64" s="68"/>
      <c r="AN64" s="212" t="str">
        <f aca="false">IF($AN$58=0,"No",I64)</f>
        <v>No</v>
      </c>
      <c r="AO64" s="68"/>
      <c r="AP64" s="68"/>
      <c r="AQ64" s="68"/>
      <c r="AR64" s="68"/>
      <c r="AS64" s="68"/>
      <c r="AT64" s="68"/>
      <c r="AU64" s="68"/>
      <c r="AV64" s="68"/>
      <c r="AW64" s="68"/>
      <c r="AX64" s="68"/>
      <c r="AY64" s="68"/>
      <c r="AZ64" s="68"/>
    </row>
    <row r="65" customFormat="false" ht="15" hidden="false" customHeight="false" outlineLevel="0" collapsed="false">
      <c r="B65" s="4"/>
      <c r="D65" s="202"/>
      <c r="E65" s="203" t="s">
        <v>205</v>
      </c>
      <c r="F65" s="203"/>
      <c r="G65" s="203"/>
      <c r="H65" s="204"/>
      <c r="I65" s="171" t="s">
        <v>105</v>
      </c>
      <c r="J65" s="171"/>
      <c r="L65" s="225" t="n">
        <f aca="false">'Data Analysis'!F202</f>
        <v>0.05</v>
      </c>
      <c r="M65" s="225"/>
      <c r="N65" s="225" t="n">
        <f aca="false">'Data Analysis'!G202</f>
        <v>0.05</v>
      </c>
      <c r="O65" s="225"/>
      <c r="P65" s="226" t="n">
        <f aca="false">'Data Analysis'!J202</f>
        <v>200</v>
      </c>
      <c r="Q65" s="227" t="n">
        <f aca="false">'Data Analysis'!L202</f>
        <v>1</v>
      </c>
      <c r="R65" s="227"/>
      <c r="S65" s="227"/>
      <c r="T65" s="225" t="n">
        <f aca="false">P65*Q65</f>
        <v>200</v>
      </c>
      <c r="U65" s="225"/>
      <c r="V65" s="225" t="n">
        <f aca="false">IF(AN65="No",0,W65/('Data Analysis'!$C$15)/'Step 3'!$Q$42)</f>
        <v>0</v>
      </c>
      <c r="W65" s="112" t="n">
        <f aca="false">'Data Analysis'!P202</f>
        <v>0</v>
      </c>
      <c r="X65" s="112"/>
      <c r="Y65" s="120"/>
      <c r="Z65" s="228" t="n">
        <f aca="false">'Data Analysis'!H202</f>
        <v>0.05</v>
      </c>
      <c r="AA65" s="229" t="n">
        <f aca="false">'Data Analysis'!I202</f>
        <v>0.05</v>
      </c>
      <c r="AB65" s="210" t="n">
        <v>200</v>
      </c>
      <c r="AC65" s="210"/>
      <c r="AD65" s="228" t="n">
        <f aca="false">'Data Analysis'!M202</f>
        <v>1</v>
      </c>
      <c r="AE65" s="228" t="n">
        <f aca="false">AB65*AD65</f>
        <v>200</v>
      </c>
      <c r="AF65" s="228" t="n">
        <f aca="false">IF(AN65="No",0,AG65/('Data Analysis'!$C$15)/'Step 3'!$Q$42)</f>
        <v>0</v>
      </c>
      <c r="AG65" s="211" t="n">
        <f aca="false">'Data Analysis'!Q202</f>
        <v>0</v>
      </c>
      <c r="AH65" s="200"/>
      <c r="AI65" s="221"/>
      <c r="AJ65" s="222"/>
      <c r="AM65" s="68"/>
      <c r="AN65" s="212" t="str">
        <f aca="false">IF($AN$58=0,"No",I65)</f>
        <v>No</v>
      </c>
      <c r="AO65" s="68"/>
      <c r="AP65" s="68"/>
      <c r="AQ65" s="68"/>
      <c r="AR65" s="68"/>
      <c r="AS65" s="68"/>
      <c r="AT65" s="68"/>
      <c r="AU65" s="68"/>
      <c r="AV65" s="68"/>
      <c r="AW65" s="68"/>
      <c r="AX65" s="68"/>
      <c r="AY65" s="68"/>
      <c r="AZ65" s="68"/>
    </row>
    <row r="66" customFormat="false" ht="15" hidden="false" customHeight="false" outlineLevel="0" collapsed="false">
      <c r="B66" s="4"/>
      <c r="D66" s="202"/>
      <c r="E66" s="203" t="s">
        <v>162</v>
      </c>
      <c r="F66" s="203"/>
      <c r="G66" s="203"/>
      <c r="H66" s="204"/>
      <c r="I66" s="230" t="s">
        <v>105</v>
      </c>
      <c r="J66" s="230"/>
      <c r="L66" s="225" t="n">
        <f aca="false">'Data Analysis'!F203</f>
        <v>1.5</v>
      </c>
      <c r="M66" s="225"/>
      <c r="N66" s="225" t="n">
        <f aca="false">'Data Analysis'!G203</f>
        <v>1.3</v>
      </c>
      <c r="O66" s="225"/>
      <c r="P66" s="226" t="n">
        <f aca="false">'Data Analysis'!J203</f>
        <v>6</v>
      </c>
      <c r="Q66" s="227" t="n">
        <f aca="false">'Data Analysis'!L203</f>
        <v>1.5</v>
      </c>
      <c r="R66" s="227"/>
      <c r="S66" s="227"/>
      <c r="T66" s="225" t="n">
        <f aca="false">P66*Q66</f>
        <v>9</v>
      </c>
      <c r="U66" s="225"/>
      <c r="V66" s="225" t="n">
        <f aca="false">IF(AN66="No",0,W66/('Data Analysis'!$C$15)/'Step 3'!$Q$42)</f>
        <v>0</v>
      </c>
      <c r="W66" s="112" t="n">
        <f aca="false">'Data Analysis'!P203</f>
        <v>0</v>
      </c>
      <c r="X66" s="112"/>
      <c r="Y66" s="120"/>
      <c r="Z66" s="228" t="n">
        <f aca="false">'Data Analysis'!H203</f>
        <v>1.5</v>
      </c>
      <c r="AA66" s="229" t="n">
        <f aca="false">'Data Analysis'!I203</f>
        <v>1.3</v>
      </c>
      <c r="AB66" s="210" t="n">
        <v>6</v>
      </c>
      <c r="AC66" s="210"/>
      <c r="AD66" s="228" t="n">
        <f aca="false">'Data Analysis'!M203</f>
        <v>1.5</v>
      </c>
      <c r="AE66" s="228" t="n">
        <f aca="false">AB66*AD66</f>
        <v>9</v>
      </c>
      <c r="AF66" s="228" t="n">
        <f aca="false">IF(AN66="No",0,AG66/('Data Analysis'!$C$15)/'Step 3'!$Q$42)</f>
        <v>0</v>
      </c>
      <c r="AG66" s="211" t="n">
        <f aca="false">'Data Analysis'!Q203</f>
        <v>0</v>
      </c>
      <c r="AH66" s="200"/>
      <c r="AI66" s="221"/>
      <c r="AJ66" s="222"/>
      <c r="AM66" s="68"/>
      <c r="AN66" s="212" t="str">
        <f aca="false">IF($AN$58=0,"No",I66)</f>
        <v>No</v>
      </c>
      <c r="AO66" s="68"/>
      <c r="AP66" s="68"/>
      <c r="AQ66" s="68"/>
      <c r="AR66" s="68"/>
      <c r="AS66" s="68"/>
      <c r="AT66" s="68"/>
      <c r="AU66" s="68"/>
      <c r="AV66" s="68"/>
      <c r="AW66" s="68"/>
      <c r="AX66" s="68"/>
      <c r="AY66" s="68"/>
      <c r="AZ66" s="68"/>
    </row>
    <row r="67" customFormat="false" ht="15" hidden="false" customHeight="true" outlineLevel="0" collapsed="false">
      <c r="B67" s="4"/>
      <c r="D67" s="202" t="s">
        <v>206</v>
      </c>
      <c r="E67" s="203" t="s">
        <v>207</v>
      </c>
      <c r="F67" s="203"/>
      <c r="G67" s="203"/>
      <c r="H67" s="204"/>
      <c r="I67" s="171" t="s">
        <v>105</v>
      </c>
      <c r="J67" s="171"/>
      <c r="L67" s="231"/>
      <c r="M67" s="231"/>
      <c r="N67" s="231"/>
      <c r="O67" s="231"/>
      <c r="P67" s="226" t="n">
        <f aca="false">'Data Analysis'!J204</f>
        <v>1.3</v>
      </c>
      <c r="Q67" s="231"/>
      <c r="R67" s="231"/>
      <c r="S67" s="231"/>
      <c r="T67" s="231"/>
      <c r="U67" s="231"/>
      <c r="V67" s="225" t="n">
        <f aca="false">IF(AN67="No",0,W67/('Data Analysis'!$C$15)/'Step 3'!$Q$42)</f>
        <v>0</v>
      </c>
      <c r="W67" s="112" t="n">
        <f aca="false">'Data Analysis'!P204</f>
        <v>0</v>
      </c>
      <c r="X67" s="112"/>
      <c r="Y67" s="120"/>
      <c r="Z67" s="232"/>
      <c r="AA67" s="232"/>
      <c r="AB67" s="210" t="n">
        <v>1.3</v>
      </c>
      <c r="AC67" s="210"/>
      <c r="AD67" s="232"/>
      <c r="AE67" s="232"/>
      <c r="AF67" s="228" t="n">
        <f aca="false">IF(AN67="No",0,AG67/('Data Analysis'!$C$15)/'Step 3'!$Q$42)</f>
        <v>0</v>
      </c>
      <c r="AG67" s="211" t="n">
        <f aca="false">'Data Analysis'!Q204</f>
        <v>0</v>
      </c>
      <c r="AH67" s="200"/>
      <c r="AI67" s="221"/>
      <c r="AJ67" s="222"/>
      <c r="AM67" s="68"/>
      <c r="AN67" s="212" t="str">
        <f aca="false">IF($AN$58=0,"No",I67)</f>
        <v>No</v>
      </c>
      <c r="AO67" s="68"/>
      <c r="AP67" s="68"/>
      <c r="AQ67" s="68"/>
      <c r="AR67" s="68"/>
      <c r="AS67" s="68"/>
      <c r="AT67" s="68"/>
      <c r="AU67" s="68"/>
      <c r="AV67" s="68"/>
      <c r="AW67" s="68"/>
      <c r="AX67" s="68"/>
      <c r="AY67" s="68"/>
      <c r="AZ67" s="68"/>
    </row>
    <row r="68" customFormat="false" ht="15" hidden="false" customHeight="false" outlineLevel="0" collapsed="false">
      <c r="B68" s="4"/>
      <c r="D68" s="202"/>
      <c r="E68" s="203" t="s">
        <v>208</v>
      </c>
      <c r="F68" s="203"/>
      <c r="G68" s="203"/>
      <c r="H68" s="204"/>
      <c r="I68" s="171" t="s">
        <v>105</v>
      </c>
      <c r="J68" s="171"/>
      <c r="L68" s="231"/>
      <c r="M68" s="231"/>
      <c r="N68" s="231"/>
      <c r="O68" s="231"/>
      <c r="P68" s="226" t="n">
        <f aca="false">'Data Analysis'!J205</f>
        <v>8.5</v>
      </c>
      <c r="Q68" s="231"/>
      <c r="R68" s="231"/>
      <c r="S68" s="231"/>
      <c r="T68" s="231"/>
      <c r="U68" s="231"/>
      <c r="V68" s="225" t="n">
        <f aca="false">IF(AN68="No",0,W68/('Data Analysis'!$C$15)/'Step 3'!$Q$42)</f>
        <v>0</v>
      </c>
      <c r="W68" s="112" t="n">
        <f aca="false">'Data Analysis'!P205</f>
        <v>0</v>
      </c>
      <c r="X68" s="112"/>
      <c r="Y68" s="120"/>
      <c r="Z68" s="232"/>
      <c r="AA68" s="232"/>
      <c r="AB68" s="210" t="n">
        <v>8.5</v>
      </c>
      <c r="AC68" s="210"/>
      <c r="AD68" s="232"/>
      <c r="AE68" s="232"/>
      <c r="AF68" s="228" t="n">
        <f aca="false">IF(AN68="No",0,AG68/('Data Analysis'!$C$15)/'Step 3'!$Q$42)</f>
        <v>0</v>
      </c>
      <c r="AG68" s="211" t="n">
        <f aca="false">'Data Analysis'!Q205</f>
        <v>0</v>
      </c>
      <c r="AI68" s="221"/>
      <c r="AJ68" s="222"/>
      <c r="AM68" s="68"/>
      <c r="AN68" s="212" t="str">
        <f aca="false">IF($AN$58=0,"No",I68)</f>
        <v>No</v>
      </c>
      <c r="AO68" s="68"/>
      <c r="AP68" s="68"/>
      <c r="AQ68" s="68"/>
      <c r="AR68" s="68"/>
      <c r="AS68" s="68"/>
      <c r="AT68" s="68"/>
      <c r="AU68" s="68"/>
      <c r="AV68" s="68"/>
      <c r="AW68" s="68"/>
      <c r="AX68" s="68"/>
      <c r="AY68" s="68"/>
      <c r="AZ68" s="68"/>
    </row>
    <row r="69" customFormat="false" ht="15" hidden="false" customHeight="false" outlineLevel="0" collapsed="false">
      <c r="B69" s="4"/>
      <c r="D69" s="217" t="s">
        <v>219</v>
      </c>
      <c r="E69" s="217"/>
      <c r="F69" s="217"/>
      <c r="G69" s="217"/>
      <c r="H69" s="175"/>
      <c r="I69" s="218"/>
      <c r="J69" s="218"/>
      <c r="L69" s="219" t="n">
        <f aca="false">SUM(W59:X68)</f>
        <v>0</v>
      </c>
      <c r="M69" s="219"/>
      <c r="N69" s="219"/>
      <c r="O69" s="219"/>
      <c r="P69" s="219"/>
      <c r="Q69" s="219"/>
      <c r="R69" s="219"/>
      <c r="S69" s="219"/>
      <c r="T69" s="219"/>
      <c r="U69" s="219"/>
      <c r="V69" s="219"/>
      <c r="W69" s="219"/>
      <c r="X69" s="219"/>
      <c r="Y69" s="120"/>
      <c r="Z69" s="219" t="n">
        <f aca="false">SUM(AG59:AG68)</f>
        <v>0</v>
      </c>
      <c r="AA69" s="219"/>
      <c r="AB69" s="219"/>
      <c r="AC69" s="219"/>
      <c r="AD69" s="219"/>
      <c r="AE69" s="219"/>
      <c r="AF69" s="219"/>
      <c r="AG69" s="219"/>
      <c r="AH69" s="221" t="str">
        <f aca="false">IF(L69=0,"n/a",1-Z69/L69)</f>
        <v>n/a</v>
      </c>
      <c r="AI69" s="221"/>
      <c r="AJ69" s="222"/>
      <c r="AM69" s="68"/>
      <c r="AN69" s="93"/>
      <c r="AO69" s="68"/>
      <c r="AP69" s="68"/>
      <c r="AQ69" s="68"/>
      <c r="AR69" s="68"/>
      <c r="AS69" s="68"/>
      <c r="AT69" s="68"/>
      <c r="AU69" s="68"/>
      <c r="AV69" s="68"/>
      <c r="AW69" s="68"/>
      <c r="AX69" s="68"/>
      <c r="AY69" s="68"/>
      <c r="AZ69" s="68"/>
    </row>
    <row r="70" customFormat="false" ht="15" hidden="false" customHeight="false" outlineLevel="0" collapsed="false">
      <c r="B70" s="4"/>
      <c r="D70" s="175"/>
      <c r="E70" s="175"/>
      <c r="F70" s="175"/>
      <c r="G70" s="175"/>
      <c r="H70" s="175"/>
      <c r="I70" s="97"/>
      <c r="J70" s="97"/>
      <c r="K70" s="175"/>
      <c r="L70" s="223"/>
      <c r="M70" s="223"/>
      <c r="N70" s="223"/>
      <c r="O70" s="223"/>
      <c r="P70" s="223"/>
      <c r="Q70" s="223"/>
      <c r="R70" s="223"/>
      <c r="S70" s="223"/>
      <c r="T70" s="193"/>
      <c r="U70" s="193"/>
      <c r="V70" s="193"/>
      <c r="W70" s="193"/>
      <c r="X70" s="196"/>
      <c r="Y70" s="235"/>
      <c r="Z70" s="193"/>
      <c r="AA70" s="193"/>
      <c r="AB70" s="193"/>
      <c r="AC70" s="193"/>
      <c r="AD70" s="193"/>
      <c r="AE70" s="193"/>
      <c r="AF70" s="30"/>
      <c r="AG70" s="196"/>
      <c r="AI70" s="221"/>
      <c r="AJ70" s="222"/>
    </row>
    <row r="71" customFormat="false" ht="9" hidden="false" customHeight="true" outlineLevel="0" collapsed="false">
      <c r="B71" s="4"/>
      <c r="C71" s="4"/>
      <c r="D71" s="240"/>
      <c r="E71" s="240"/>
      <c r="F71" s="240"/>
      <c r="G71" s="240"/>
      <c r="H71" s="240"/>
      <c r="I71" s="241"/>
      <c r="J71" s="241"/>
      <c r="K71" s="240"/>
      <c r="L71" s="242"/>
      <c r="M71" s="242"/>
      <c r="N71" s="242"/>
      <c r="O71" s="242"/>
      <c r="P71" s="242"/>
      <c r="Q71" s="242"/>
      <c r="R71" s="242"/>
      <c r="S71" s="242"/>
      <c r="T71" s="243"/>
      <c r="U71" s="243"/>
      <c r="V71" s="243"/>
      <c r="W71" s="243"/>
      <c r="X71" s="244"/>
      <c r="Y71" s="245"/>
      <c r="Z71" s="243"/>
      <c r="AA71" s="243"/>
      <c r="AB71" s="243"/>
      <c r="AC71" s="243"/>
      <c r="AD71" s="243"/>
      <c r="AE71" s="243"/>
      <c r="AF71" s="3"/>
      <c r="AG71" s="244"/>
      <c r="AH71" s="4"/>
      <c r="AI71" s="222"/>
      <c r="AJ71" s="222"/>
    </row>
    <row r="72" customFormat="false" ht="15" hidden="false" customHeight="false" outlineLevel="0" collapsed="false">
      <c r="B72" s="4"/>
      <c r="D72" s="175"/>
      <c r="E72" s="175"/>
      <c r="F72" s="175"/>
      <c r="G72" s="175"/>
      <c r="H72" s="175"/>
      <c r="I72" s="97"/>
      <c r="J72" s="97"/>
      <c r="K72" s="175"/>
      <c r="L72" s="223"/>
      <c r="M72" s="223"/>
      <c r="N72" s="223"/>
      <c r="O72" s="223"/>
      <c r="P72" s="223"/>
      <c r="Q72" s="223"/>
      <c r="R72" s="223"/>
      <c r="S72" s="223"/>
      <c r="T72" s="193"/>
      <c r="U72" s="193"/>
      <c r="V72" s="193"/>
      <c r="W72" s="193"/>
      <c r="Y72" s="235"/>
      <c r="Z72" s="193"/>
      <c r="AA72" s="193"/>
      <c r="AB72" s="193"/>
      <c r="AC72" s="193"/>
      <c r="AD72" s="193"/>
      <c r="AE72" s="193"/>
      <c r="AF72" s="30"/>
      <c r="AG72" s="196"/>
      <c r="AI72" s="221"/>
      <c r="AJ72" s="222"/>
    </row>
    <row r="73" customFormat="false" ht="15" hidden="false" customHeight="false" outlineLevel="0" collapsed="false">
      <c r="B73" s="4"/>
      <c r="D73" s="247" t="s">
        <v>212</v>
      </c>
      <c r="E73" s="247"/>
      <c r="F73" s="247"/>
      <c r="G73" s="247"/>
      <c r="H73" s="66"/>
      <c r="I73" s="248"/>
      <c r="J73" s="248"/>
      <c r="K73" s="66"/>
      <c r="L73" s="219" t="n">
        <f aca="false">L34+L69+L45+L56</f>
        <v>0</v>
      </c>
      <c r="M73" s="219"/>
      <c r="N73" s="219"/>
      <c r="O73" s="219"/>
      <c r="P73" s="219"/>
      <c r="Q73" s="219"/>
      <c r="R73" s="219"/>
      <c r="S73" s="219"/>
      <c r="T73" s="219"/>
      <c r="U73" s="219"/>
      <c r="V73" s="219"/>
      <c r="W73" s="219"/>
      <c r="X73" s="219"/>
      <c r="Y73" s="249"/>
      <c r="Z73" s="219" t="n">
        <f aca="false">Z34+Z69+Z45+Z56</f>
        <v>0</v>
      </c>
      <c r="AA73" s="219"/>
      <c r="AB73" s="219"/>
      <c r="AC73" s="219"/>
      <c r="AD73" s="219"/>
      <c r="AE73" s="219"/>
      <c r="AF73" s="219"/>
      <c r="AG73" s="219"/>
      <c r="AJ73" s="222"/>
    </row>
    <row r="74" customFormat="false" ht="15" hidden="false" customHeight="true" outlineLevel="0" collapsed="false">
      <c r="B74" s="4"/>
      <c r="D74" s="202" t="s">
        <v>196</v>
      </c>
      <c r="E74" s="203" t="s">
        <v>197</v>
      </c>
      <c r="F74" s="203"/>
      <c r="G74" s="203"/>
      <c r="I74" s="97"/>
      <c r="J74" s="97"/>
      <c r="L74" s="112" t="n">
        <f aca="false">W26+W59+W37+W48</f>
        <v>0</v>
      </c>
      <c r="M74" s="112"/>
      <c r="N74" s="112"/>
      <c r="O74" s="112"/>
      <c r="P74" s="112"/>
      <c r="Q74" s="112"/>
      <c r="R74" s="112"/>
      <c r="S74" s="112"/>
      <c r="T74" s="112"/>
      <c r="U74" s="112"/>
      <c r="V74" s="112"/>
      <c r="W74" s="112"/>
      <c r="X74" s="112"/>
      <c r="Y74" s="1"/>
      <c r="Z74" s="112" t="n">
        <f aca="false">AG26+AG59+AG37+AG48</f>
        <v>0</v>
      </c>
      <c r="AA74" s="112"/>
      <c r="AB74" s="112"/>
      <c r="AC74" s="112"/>
      <c r="AD74" s="112"/>
      <c r="AE74" s="112"/>
      <c r="AF74" s="112"/>
      <c r="AG74" s="112"/>
      <c r="AH74" s="208"/>
      <c r="AI74" s="55"/>
      <c r="AJ74" s="95"/>
    </row>
    <row r="75" customFormat="false" ht="15" hidden="false" customHeight="false" outlineLevel="0" collapsed="false">
      <c r="B75" s="4"/>
      <c r="D75" s="202"/>
      <c r="E75" s="203" t="s">
        <v>198</v>
      </c>
      <c r="F75" s="203"/>
      <c r="G75" s="203"/>
      <c r="I75" s="97"/>
      <c r="J75" s="97"/>
      <c r="L75" s="112" t="n">
        <f aca="false">W27+W60+W38+W49</f>
        <v>0</v>
      </c>
      <c r="M75" s="112"/>
      <c r="N75" s="112"/>
      <c r="O75" s="112"/>
      <c r="P75" s="112"/>
      <c r="Q75" s="112"/>
      <c r="R75" s="112"/>
      <c r="S75" s="112"/>
      <c r="T75" s="112"/>
      <c r="U75" s="112"/>
      <c r="V75" s="112"/>
      <c r="W75" s="112"/>
      <c r="X75" s="112"/>
      <c r="Z75" s="112" t="n">
        <f aca="false">AG27+AG60+AG38+AG49</f>
        <v>0</v>
      </c>
      <c r="AA75" s="112"/>
      <c r="AB75" s="112"/>
      <c r="AC75" s="112"/>
      <c r="AD75" s="112"/>
      <c r="AE75" s="112"/>
      <c r="AF75" s="112"/>
      <c r="AG75" s="112"/>
      <c r="AH75" s="208"/>
      <c r="AI75" s="55"/>
      <c r="AJ75" s="95"/>
    </row>
    <row r="76" customFormat="false" ht="15" hidden="false" customHeight="false" outlineLevel="0" collapsed="false">
      <c r="B76" s="4"/>
      <c r="D76" s="202"/>
      <c r="E76" s="203" t="s">
        <v>199</v>
      </c>
      <c r="F76" s="203"/>
      <c r="G76" s="203"/>
      <c r="I76" s="97"/>
      <c r="J76" s="97"/>
      <c r="L76" s="112" t="n">
        <f aca="false">W28+W61+W39+W50</f>
        <v>0</v>
      </c>
      <c r="M76" s="112"/>
      <c r="N76" s="112"/>
      <c r="O76" s="112"/>
      <c r="P76" s="112"/>
      <c r="Q76" s="112"/>
      <c r="R76" s="112"/>
      <c r="S76" s="112"/>
      <c r="T76" s="112"/>
      <c r="U76" s="112"/>
      <c r="V76" s="112"/>
      <c r="W76" s="112"/>
      <c r="X76" s="112"/>
      <c r="Z76" s="112" t="n">
        <f aca="false">AG28+AG61+AG39+AG50</f>
        <v>0</v>
      </c>
      <c r="AA76" s="112"/>
      <c r="AB76" s="112"/>
      <c r="AC76" s="112"/>
      <c r="AD76" s="112"/>
      <c r="AE76" s="112"/>
      <c r="AF76" s="112"/>
      <c r="AG76" s="112"/>
      <c r="AH76" s="208"/>
      <c r="AJ76" s="4"/>
    </row>
    <row r="77" customFormat="false" ht="15" hidden="false" customHeight="false" outlineLevel="0" collapsed="false">
      <c r="B77" s="4"/>
      <c r="D77" s="202"/>
      <c r="E77" s="203" t="s">
        <v>200</v>
      </c>
      <c r="F77" s="203"/>
      <c r="G77" s="203"/>
      <c r="I77" s="97"/>
      <c r="J77" s="97"/>
      <c r="L77" s="112" t="n">
        <f aca="false">W29+W62+W40+W51</f>
        <v>0</v>
      </c>
      <c r="M77" s="112"/>
      <c r="N77" s="112"/>
      <c r="O77" s="112"/>
      <c r="P77" s="112"/>
      <c r="Q77" s="112"/>
      <c r="R77" s="112"/>
      <c r="S77" s="112"/>
      <c r="T77" s="112"/>
      <c r="U77" s="112"/>
      <c r="V77" s="112"/>
      <c r="W77" s="112"/>
      <c r="X77" s="112"/>
      <c r="Z77" s="112" t="n">
        <f aca="false">AG29+AG62+AG40+AG51</f>
        <v>0</v>
      </c>
      <c r="AA77" s="112"/>
      <c r="AB77" s="112"/>
      <c r="AC77" s="112"/>
      <c r="AD77" s="112"/>
      <c r="AE77" s="112"/>
      <c r="AF77" s="112"/>
      <c r="AG77" s="112"/>
      <c r="AH77" s="208"/>
      <c r="AJ77" s="4"/>
    </row>
    <row r="78" customFormat="false" ht="15" hidden="false" customHeight="false" outlineLevel="0" collapsed="false">
      <c r="B78" s="4"/>
      <c r="D78" s="202"/>
      <c r="E78" s="203" t="s">
        <v>201</v>
      </c>
      <c r="F78" s="203"/>
      <c r="G78" s="203"/>
      <c r="I78" s="97"/>
      <c r="J78" s="97"/>
      <c r="L78" s="112" t="n">
        <f aca="false">W30+W41+W52</f>
        <v>0</v>
      </c>
      <c r="M78" s="112"/>
      <c r="N78" s="112"/>
      <c r="O78" s="112"/>
      <c r="P78" s="112"/>
      <c r="Q78" s="112"/>
      <c r="R78" s="112"/>
      <c r="S78" s="112"/>
      <c r="T78" s="112"/>
      <c r="U78" s="112"/>
      <c r="V78" s="112"/>
      <c r="W78" s="112"/>
      <c r="X78" s="112"/>
      <c r="Z78" s="112" t="n">
        <f aca="false">AG30+AG41+AG52</f>
        <v>0</v>
      </c>
      <c r="AA78" s="112"/>
      <c r="AB78" s="112"/>
      <c r="AC78" s="112"/>
      <c r="AD78" s="112"/>
      <c r="AE78" s="112"/>
      <c r="AF78" s="112"/>
      <c r="AG78" s="112"/>
      <c r="AH78" s="208"/>
      <c r="AJ78" s="4"/>
    </row>
    <row r="79" customFormat="false" ht="15" hidden="false" customHeight="false" outlineLevel="0" collapsed="false">
      <c r="B79" s="4"/>
      <c r="D79" s="202"/>
      <c r="E79" s="203" t="s">
        <v>202</v>
      </c>
      <c r="F79" s="203"/>
      <c r="G79" s="203"/>
      <c r="I79" s="97"/>
      <c r="J79" s="97"/>
      <c r="L79" s="112" t="n">
        <f aca="false">W31+W63+W42+W53</f>
        <v>0</v>
      </c>
      <c r="M79" s="112"/>
      <c r="N79" s="112"/>
      <c r="O79" s="112"/>
      <c r="P79" s="112"/>
      <c r="Q79" s="112"/>
      <c r="R79" s="112"/>
      <c r="S79" s="112"/>
      <c r="T79" s="112"/>
      <c r="U79" s="112"/>
      <c r="V79" s="112"/>
      <c r="W79" s="112"/>
      <c r="X79" s="112"/>
      <c r="Z79" s="112" t="n">
        <f aca="false">AG31+AG63+AG42+AG53</f>
        <v>0</v>
      </c>
      <c r="AA79" s="112"/>
      <c r="AB79" s="112"/>
      <c r="AC79" s="112"/>
      <c r="AD79" s="112"/>
      <c r="AE79" s="112"/>
      <c r="AF79" s="112"/>
      <c r="AG79" s="112"/>
      <c r="AH79" s="208"/>
      <c r="AJ79" s="4"/>
    </row>
    <row r="80" customFormat="false" ht="15" hidden="false" customHeight="false" outlineLevel="0" collapsed="false">
      <c r="B80" s="4"/>
      <c r="D80" s="202"/>
      <c r="E80" s="203" t="s">
        <v>203</v>
      </c>
      <c r="F80" s="203"/>
      <c r="G80" s="203"/>
      <c r="I80" s="97"/>
      <c r="J80" s="97"/>
      <c r="L80" s="112" t="n">
        <f aca="false">W32+W64+W43+W54</f>
        <v>0</v>
      </c>
      <c r="M80" s="112"/>
      <c r="N80" s="112"/>
      <c r="O80" s="112"/>
      <c r="P80" s="112"/>
      <c r="Q80" s="112"/>
      <c r="R80" s="112"/>
      <c r="S80" s="112"/>
      <c r="T80" s="112"/>
      <c r="U80" s="112"/>
      <c r="V80" s="112"/>
      <c r="W80" s="112"/>
      <c r="X80" s="112"/>
      <c r="Z80" s="112" t="n">
        <f aca="false">AG32+AG64+AG43+AG54</f>
        <v>0</v>
      </c>
      <c r="AA80" s="112"/>
      <c r="AB80" s="112"/>
      <c r="AC80" s="112"/>
      <c r="AD80" s="112"/>
      <c r="AE80" s="112"/>
      <c r="AF80" s="112"/>
      <c r="AG80" s="112"/>
      <c r="AH80" s="208"/>
      <c r="AJ80" s="4"/>
    </row>
    <row r="81" customFormat="false" ht="15" hidden="false" customHeight="false" outlineLevel="0" collapsed="false">
      <c r="B81" s="4"/>
      <c r="D81" s="202"/>
      <c r="E81" s="203" t="s">
        <v>205</v>
      </c>
      <c r="F81" s="203"/>
      <c r="G81" s="203"/>
      <c r="I81" s="97"/>
      <c r="J81" s="97"/>
      <c r="L81" s="112" t="n">
        <f aca="false">W65</f>
        <v>0</v>
      </c>
      <c r="M81" s="112"/>
      <c r="N81" s="112"/>
      <c r="O81" s="112"/>
      <c r="P81" s="112"/>
      <c r="Q81" s="112"/>
      <c r="R81" s="112"/>
      <c r="S81" s="112"/>
      <c r="T81" s="112"/>
      <c r="U81" s="112"/>
      <c r="V81" s="112"/>
      <c r="W81" s="112"/>
      <c r="X81" s="112"/>
      <c r="Z81" s="112" t="n">
        <f aca="false">AG65</f>
        <v>0</v>
      </c>
      <c r="AA81" s="112"/>
      <c r="AB81" s="112"/>
      <c r="AC81" s="112"/>
      <c r="AD81" s="112"/>
      <c r="AE81" s="112"/>
      <c r="AF81" s="112"/>
      <c r="AG81" s="112"/>
      <c r="AH81" s="208"/>
      <c r="AJ81" s="4"/>
    </row>
    <row r="82" customFormat="false" ht="15" hidden="false" customHeight="false" outlineLevel="0" collapsed="false">
      <c r="B82" s="4"/>
      <c r="D82" s="202"/>
      <c r="E82" s="203" t="s">
        <v>162</v>
      </c>
      <c r="F82" s="203"/>
      <c r="G82" s="203"/>
      <c r="I82" s="97"/>
      <c r="J82" s="97"/>
      <c r="L82" s="112" t="n">
        <f aca="false">W33+W66+W44+W55</f>
        <v>0</v>
      </c>
      <c r="M82" s="112"/>
      <c r="N82" s="112"/>
      <c r="O82" s="112"/>
      <c r="P82" s="112"/>
      <c r="Q82" s="112"/>
      <c r="R82" s="112"/>
      <c r="S82" s="112"/>
      <c r="T82" s="112"/>
      <c r="U82" s="112"/>
      <c r="V82" s="112"/>
      <c r="W82" s="112"/>
      <c r="X82" s="112"/>
      <c r="Z82" s="112" t="n">
        <f aca="false">AG33+AG66+AG44+AG55</f>
        <v>0</v>
      </c>
      <c r="AA82" s="112"/>
      <c r="AB82" s="112"/>
      <c r="AC82" s="112"/>
      <c r="AD82" s="112"/>
      <c r="AE82" s="112"/>
      <c r="AF82" s="112"/>
      <c r="AG82" s="112"/>
      <c r="AH82" s="208"/>
      <c r="AJ82" s="4"/>
    </row>
    <row r="83" customFormat="false" ht="15" hidden="false" customHeight="true" outlineLevel="0" collapsed="false">
      <c r="B83" s="4"/>
      <c r="D83" s="202" t="s">
        <v>206</v>
      </c>
      <c r="E83" s="203" t="s">
        <v>207</v>
      </c>
      <c r="F83" s="203"/>
      <c r="G83" s="203"/>
      <c r="I83" s="97"/>
      <c r="J83" s="97"/>
      <c r="L83" s="112" t="n">
        <f aca="false">W67</f>
        <v>0</v>
      </c>
      <c r="M83" s="112"/>
      <c r="N83" s="112"/>
      <c r="O83" s="112"/>
      <c r="P83" s="112"/>
      <c r="Q83" s="112"/>
      <c r="R83" s="112"/>
      <c r="S83" s="112"/>
      <c r="T83" s="112"/>
      <c r="U83" s="112"/>
      <c r="V83" s="112"/>
      <c r="W83" s="112"/>
      <c r="X83" s="112"/>
      <c r="Z83" s="112" t="n">
        <f aca="false">AG67</f>
        <v>0</v>
      </c>
      <c r="AA83" s="112"/>
      <c r="AB83" s="112"/>
      <c r="AC83" s="112"/>
      <c r="AD83" s="112"/>
      <c r="AE83" s="112"/>
      <c r="AF83" s="112"/>
      <c r="AG83" s="112"/>
      <c r="AH83" s="208"/>
      <c r="AJ83" s="4"/>
    </row>
    <row r="84" customFormat="false" ht="15" hidden="false" customHeight="false" outlineLevel="0" collapsed="false">
      <c r="B84" s="4"/>
      <c r="D84" s="202"/>
      <c r="E84" s="203" t="s">
        <v>208</v>
      </c>
      <c r="F84" s="203"/>
      <c r="G84" s="203"/>
      <c r="I84" s="97"/>
      <c r="J84" s="97"/>
      <c r="L84" s="112" t="n">
        <f aca="false">W68</f>
        <v>0</v>
      </c>
      <c r="M84" s="112"/>
      <c r="N84" s="112"/>
      <c r="O84" s="112"/>
      <c r="P84" s="112"/>
      <c r="Q84" s="112"/>
      <c r="R84" s="112"/>
      <c r="S84" s="112"/>
      <c r="T84" s="112"/>
      <c r="U84" s="112"/>
      <c r="V84" s="112"/>
      <c r="W84" s="112"/>
      <c r="X84" s="112"/>
      <c r="Z84" s="112" t="n">
        <f aca="false">AG68</f>
        <v>0</v>
      </c>
      <c r="AA84" s="112"/>
      <c r="AB84" s="112"/>
      <c r="AC84" s="112"/>
      <c r="AD84" s="112"/>
      <c r="AE84" s="112"/>
      <c r="AF84" s="112"/>
      <c r="AG84" s="112"/>
      <c r="AH84" s="208"/>
      <c r="AJ84" s="4"/>
    </row>
    <row r="85" customFormat="false" ht="15" hidden="false" customHeight="false" outlineLevel="0" collapsed="false">
      <c r="B85" s="4"/>
      <c r="I85" s="97"/>
      <c r="J85" s="97"/>
      <c r="AJ85" s="4"/>
    </row>
    <row r="86" customFormat="false" ht="15" hidden="false" customHeight="false" outlineLevel="0" collapsed="false">
      <c r="B86" s="4"/>
      <c r="D86" s="203" t="s">
        <v>213</v>
      </c>
      <c r="E86" s="203"/>
      <c r="F86" s="203"/>
      <c r="G86" s="203"/>
      <c r="I86" s="97"/>
      <c r="J86" s="97"/>
      <c r="L86" s="112" t="n">
        <f aca="false">L74+L75+L79+L80+L81+L82+L83+L84</f>
        <v>0</v>
      </c>
      <c r="M86" s="112"/>
      <c r="N86" s="112"/>
      <c r="O86" s="112"/>
      <c r="P86" s="112"/>
      <c r="Q86" s="112"/>
      <c r="R86" s="112"/>
      <c r="S86" s="112"/>
      <c r="T86" s="112"/>
      <c r="U86" s="112"/>
      <c r="V86" s="112"/>
      <c r="W86" s="112"/>
      <c r="X86" s="112"/>
      <c r="Z86" s="112" t="n">
        <f aca="false">Z74+Z75+Z79+Z80+Z81+Z82+Z83+Z84</f>
        <v>0</v>
      </c>
      <c r="AA86" s="112"/>
      <c r="AB86" s="112"/>
      <c r="AC86" s="112"/>
      <c r="AD86" s="112"/>
      <c r="AE86" s="112"/>
      <c r="AF86" s="112"/>
      <c r="AG86" s="112"/>
      <c r="AJ86" s="4"/>
    </row>
    <row r="87" customFormat="false" ht="15" hidden="false" customHeight="false" outlineLevel="0" collapsed="false">
      <c r="B87" s="4"/>
      <c r="D87" s="203" t="s">
        <v>214</v>
      </c>
      <c r="E87" s="203"/>
      <c r="F87" s="203"/>
      <c r="G87" s="203"/>
      <c r="I87" s="97"/>
      <c r="J87" s="97"/>
      <c r="L87" s="112" t="n">
        <f aca="false">SUM(L76:X78)</f>
        <v>0</v>
      </c>
      <c r="M87" s="112"/>
      <c r="N87" s="112"/>
      <c r="O87" s="112"/>
      <c r="P87" s="112"/>
      <c r="Q87" s="112"/>
      <c r="R87" s="112"/>
      <c r="S87" s="112"/>
      <c r="T87" s="112"/>
      <c r="U87" s="112"/>
      <c r="V87" s="112"/>
      <c r="W87" s="112"/>
      <c r="X87" s="112"/>
      <c r="Z87" s="112" t="n">
        <f aca="false">SUM(Z76:AG78)</f>
        <v>0</v>
      </c>
      <c r="AA87" s="112"/>
      <c r="AB87" s="112"/>
      <c r="AC87" s="112"/>
      <c r="AD87" s="112"/>
      <c r="AE87" s="112"/>
      <c r="AF87" s="112"/>
      <c r="AG87" s="112"/>
      <c r="AJ87" s="4"/>
    </row>
    <row r="88" customFormat="false" ht="21" hidden="false" customHeight="true" outlineLevel="0" collapsed="false">
      <c r="B88" s="4"/>
      <c r="AJ88" s="4"/>
    </row>
    <row r="89" customFormat="false" ht="21" hidden="false" customHeight="true" outlineLevel="0" collapsed="false">
      <c r="B89" s="4"/>
      <c r="W89" s="250"/>
      <c r="X89" s="250"/>
      <c r="AF89" s="251" t="s">
        <v>215</v>
      </c>
      <c r="AG89" s="252" t="str">
        <f aca="false">IF(L73=0,"n/a",1-Z73/L73)</f>
        <v>n/a</v>
      </c>
      <c r="AJ89" s="4"/>
    </row>
    <row r="90" customFormat="false" ht="21" hidden="false" customHeight="true" outlineLevel="0" collapsed="false">
      <c r="B90" s="4"/>
      <c r="D90" s="12"/>
      <c r="E90" s="12"/>
      <c r="F90" s="12"/>
      <c r="G90" s="12"/>
      <c r="H90" s="12"/>
      <c r="I90" s="253"/>
      <c r="J90" s="253"/>
      <c r="K90" s="62"/>
      <c r="L90" s="12"/>
      <c r="M90" s="12"/>
      <c r="N90" s="12"/>
      <c r="O90" s="12"/>
      <c r="P90" s="12"/>
      <c r="Q90" s="12"/>
      <c r="R90" s="12"/>
      <c r="S90" s="12"/>
      <c r="T90" s="12"/>
      <c r="U90" s="12"/>
      <c r="V90" s="12"/>
      <c r="W90" s="12"/>
      <c r="X90" s="12"/>
      <c r="Y90" s="62"/>
      <c r="Z90" s="12"/>
      <c r="AA90" s="12"/>
      <c r="AB90" s="12"/>
      <c r="AC90" s="12"/>
      <c r="AD90" s="12"/>
      <c r="AE90" s="12"/>
      <c r="AF90" s="12"/>
      <c r="AG90" s="254"/>
      <c r="AH90" s="12"/>
      <c r="AJ90" s="4"/>
    </row>
    <row r="91" s="12" customFormat="true" ht="21" hidden="false" customHeight="true" outlineLevel="0" collapsed="false">
      <c r="B91" s="269"/>
      <c r="D91" s="256" t="s">
        <v>69</v>
      </c>
      <c r="E91" s="256"/>
      <c r="F91" s="255"/>
      <c r="I91" s="253"/>
      <c r="J91" s="253"/>
      <c r="K91" s="62"/>
      <c r="T91" s="256" t="s">
        <v>1</v>
      </c>
      <c r="U91" s="256"/>
      <c r="V91" s="256"/>
      <c r="W91" s="44"/>
      <c r="Y91" s="62"/>
      <c r="AG91" s="256" t="s">
        <v>36</v>
      </c>
      <c r="AH91" s="256"/>
      <c r="AJ91" s="269"/>
    </row>
    <row r="92" customFormat="false" ht="7.5" hidden="false" customHeight="true" outlineLevel="0" collapsed="false">
      <c r="B92" s="4"/>
      <c r="AJ92" s="4"/>
    </row>
    <row r="93" customFormat="false" ht="9" hidden="false" customHeight="true" outlineLevel="0" collapsed="false">
      <c r="B93" s="4"/>
      <c r="C93" s="4"/>
      <c r="D93" s="4"/>
      <c r="E93" s="4"/>
      <c r="F93" s="4"/>
      <c r="G93" s="4"/>
      <c r="H93" s="4"/>
      <c r="I93" s="145"/>
      <c r="J93" s="145"/>
      <c r="K93" s="3"/>
      <c r="L93" s="4"/>
      <c r="M93" s="4"/>
      <c r="N93" s="4"/>
      <c r="O93" s="4"/>
      <c r="P93" s="4"/>
      <c r="Q93" s="4"/>
      <c r="R93" s="4"/>
      <c r="S93" s="4"/>
      <c r="T93" s="4"/>
      <c r="U93" s="4"/>
      <c r="V93" s="4"/>
      <c r="W93" s="4"/>
      <c r="X93" s="4"/>
      <c r="Y93" s="3"/>
      <c r="Z93" s="4"/>
      <c r="AA93" s="4"/>
      <c r="AB93" s="4"/>
      <c r="AC93" s="4"/>
      <c r="AD93" s="4"/>
      <c r="AE93" s="4"/>
      <c r="AF93" s="4"/>
      <c r="AG93" s="4"/>
      <c r="AH93" s="4"/>
      <c r="AI93" s="4"/>
      <c r="AJ93" s="4"/>
    </row>
    <row r="94" customFormat="false" ht="15" hidden="false" customHeight="false" outlineLevel="0" collapsed="false"/>
    <row r="104" customFormat="false" ht="15" hidden="true" customHeight="false" outlineLevel="0" collapsed="false">
      <c r="E104" s="68" t="s">
        <v>216</v>
      </c>
    </row>
    <row r="105" customFormat="false" ht="15" hidden="true" customHeight="false" outlineLevel="0" collapsed="false">
      <c r="E105" s="68" t="s">
        <v>105</v>
      </c>
    </row>
    <row r="106" customFormat="false" ht="15" hidden="true" customHeight="false" outlineLevel="0" collapsed="false">
      <c r="E106" s="68" t="s">
        <v>106</v>
      </c>
    </row>
  </sheetData>
  <sheetProtection sheet="true" password="d671"/>
  <mergeCells count="422">
    <mergeCell ref="D8:E8"/>
    <mergeCell ref="F8:H8"/>
    <mergeCell ref="I8:K8"/>
    <mergeCell ref="L8:O8"/>
    <mergeCell ref="P8:S8"/>
    <mergeCell ref="T8:V8"/>
    <mergeCell ref="W8:Y8"/>
    <mergeCell ref="Z8:AA8"/>
    <mergeCell ref="AB8:AD8"/>
    <mergeCell ref="AE8:AF8"/>
    <mergeCell ref="AG8:AH8"/>
    <mergeCell ref="G11:Q11"/>
    <mergeCell ref="S11:X11"/>
    <mergeCell ref="Z11:AB11"/>
    <mergeCell ref="D12:E13"/>
    <mergeCell ref="G12:G13"/>
    <mergeCell ref="H12:J12"/>
    <mergeCell ref="K12:N12"/>
    <mergeCell ref="O12:Q13"/>
    <mergeCell ref="S12:T13"/>
    <mergeCell ref="U12:W13"/>
    <mergeCell ref="X12:X13"/>
    <mergeCell ref="Z12:Z13"/>
    <mergeCell ref="AA12:AB13"/>
    <mergeCell ref="H13:I13"/>
    <mergeCell ref="K13:L13"/>
    <mergeCell ref="M13:N13"/>
    <mergeCell ref="D14:E14"/>
    <mergeCell ref="H14:I14"/>
    <mergeCell ref="K14:L14"/>
    <mergeCell ref="M14:N14"/>
    <mergeCell ref="O14:Q14"/>
    <mergeCell ref="S14:T14"/>
    <mergeCell ref="U14:W14"/>
    <mergeCell ref="AA14:AB14"/>
    <mergeCell ref="D15:E15"/>
    <mergeCell ref="H15:I15"/>
    <mergeCell ref="K15:L15"/>
    <mergeCell ref="M15:N15"/>
    <mergeCell ref="O15:Q15"/>
    <mergeCell ref="S15:T15"/>
    <mergeCell ref="U15:W15"/>
    <mergeCell ref="AA15:AB15"/>
    <mergeCell ref="D16:E16"/>
    <mergeCell ref="H16:I16"/>
    <mergeCell ref="K16:L16"/>
    <mergeCell ref="M16:N16"/>
    <mergeCell ref="O16:Q16"/>
    <mergeCell ref="S16:T16"/>
    <mergeCell ref="U16:W16"/>
    <mergeCell ref="AA16:AB16"/>
    <mergeCell ref="D17:E17"/>
    <mergeCell ref="H17:I17"/>
    <mergeCell ref="K17:L17"/>
    <mergeCell ref="M17:N17"/>
    <mergeCell ref="O17:Q17"/>
    <mergeCell ref="S17:T17"/>
    <mergeCell ref="U17:W17"/>
    <mergeCell ref="AA17:AB17"/>
    <mergeCell ref="D20:G23"/>
    <mergeCell ref="I20:J23"/>
    <mergeCell ref="L20:X20"/>
    <mergeCell ref="Z20:AG20"/>
    <mergeCell ref="L21:O22"/>
    <mergeCell ref="P21:P22"/>
    <mergeCell ref="Q21:S22"/>
    <mergeCell ref="T21:X22"/>
    <mergeCell ref="Z21:AA22"/>
    <mergeCell ref="AB21:AC22"/>
    <mergeCell ref="AD21:AD22"/>
    <mergeCell ref="AE21:AG22"/>
    <mergeCell ref="L23:M23"/>
    <mergeCell ref="N23:O23"/>
    <mergeCell ref="Q23:S23"/>
    <mergeCell ref="T23:U23"/>
    <mergeCell ref="W23:X23"/>
    <mergeCell ref="AB23:AC23"/>
    <mergeCell ref="D25:G25"/>
    <mergeCell ref="I25:J25"/>
    <mergeCell ref="L25:X25"/>
    <mergeCell ref="Z25:AG25"/>
    <mergeCell ref="AH25:AH32"/>
    <mergeCell ref="D26:D33"/>
    <mergeCell ref="E26:G26"/>
    <mergeCell ref="I26:J26"/>
    <mergeCell ref="L26:M26"/>
    <mergeCell ref="N26:O26"/>
    <mergeCell ref="Q26:S26"/>
    <mergeCell ref="T26:U26"/>
    <mergeCell ref="W26:X26"/>
    <mergeCell ref="AB26:AC26"/>
    <mergeCell ref="E27:G27"/>
    <mergeCell ref="I27:J27"/>
    <mergeCell ref="L27:M27"/>
    <mergeCell ref="N27:O27"/>
    <mergeCell ref="Q27:S27"/>
    <mergeCell ref="T27:U27"/>
    <mergeCell ref="W27:X27"/>
    <mergeCell ref="AB27:AC27"/>
    <mergeCell ref="E28:G28"/>
    <mergeCell ref="I28:J28"/>
    <mergeCell ref="L28:X28"/>
    <mergeCell ref="AB28:AC28"/>
    <mergeCell ref="E29:G29"/>
    <mergeCell ref="I29:J29"/>
    <mergeCell ref="L29:M29"/>
    <mergeCell ref="N29:O29"/>
    <mergeCell ref="Q29:S29"/>
    <mergeCell ref="T29:U29"/>
    <mergeCell ref="W29:X29"/>
    <mergeCell ref="AB29:AC29"/>
    <mergeCell ref="E30:G30"/>
    <mergeCell ref="I30:J30"/>
    <mergeCell ref="L30:M30"/>
    <mergeCell ref="N30:O30"/>
    <mergeCell ref="Q30:S30"/>
    <mergeCell ref="T30:U30"/>
    <mergeCell ref="W30:X30"/>
    <mergeCell ref="AB30:AC30"/>
    <mergeCell ref="E31:G31"/>
    <mergeCell ref="I31:J31"/>
    <mergeCell ref="L31:M31"/>
    <mergeCell ref="N31:O31"/>
    <mergeCell ref="Q31:S31"/>
    <mergeCell ref="T31:U31"/>
    <mergeCell ref="W31:X31"/>
    <mergeCell ref="AB31:AC31"/>
    <mergeCell ref="E32:G32"/>
    <mergeCell ref="I32:J32"/>
    <mergeCell ref="L32:M32"/>
    <mergeCell ref="N32:O32"/>
    <mergeCell ref="Q32:S32"/>
    <mergeCell ref="T32:U32"/>
    <mergeCell ref="W32:X32"/>
    <mergeCell ref="AB32:AC32"/>
    <mergeCell ref="E33:G33"/>
    <mergeCell ref="I33:J33"/>
    <mergeCell ref="L33:M33"/>
    <mergeCell ref="N33:O33"/>
    <mergeCell ref="Q33:S33"/>
    <mergeCell ref="T33:U33"/>
    <mergeCell ref="W33:X33"/>
    <mergeCell ref="AB33:AC33"/>
    <mergeCell ref="D34:G34"/>
    <mergeCell ref="I34:J34"/>
    <mergeCell ref="L34:X34"/>
    <mergeCell ref="Z34:AG34"/>
    <mergeCell ref="D36:G36"/>
    <mergeCell ref="I36:J36"/>
    <mergeCell ref="L36:X36"/>
    <mergeCell ref="Z36:AG36"/>
    <mergeCell ref="AH36:AH43"/>
    <mergeCell ref="D37:D44"/>
    <mergeCell ref="E37:G37"/>
    <mergeCell ref="I37:J37"/>
    <mergeCell ref="L37:M37"/>
    <mergeCell ref="N37:O37"/>
    <mergeCell ref="Q37:S37"/>
    <mergeCell ref="T37:U37"/>
    <mergeCell ref="W37:X37"/>
    <mergeCell ref="AB37:AC37"/>
    <mergeCell ref="E38:G38"/>
    <mergeCell ref="I38:J38"/>
    <mergeCell ref="L38:M38"/>
    <mergeCell ref="N38:O38"/>
    <mergeCell ref="Q38:S38"/>
    <mergeCell ref="T38:U38"/>
    <mergeCell ref="W38:X38"/>
    <mergeCell ref="AB38:AC38"/>
    <mergeCell ref="E39:G39"/>
    <mergeCell ref="I39:J39"/>
    <mergeCell ref="L39:X39"/>
    <mergeCell ref="AB39:AC39"/>
    <mergeCell ref="E40:G40"/>
    <mergeCell ref="I40:J40"/>
    <mergeCell ref="L40:M40"/>
    <mergeCell ref="N40:O40"/>
    <mergeCell ref="Q40:S40"/>
    <mergeCell ref="T40:U40"/>
    <mergeCell ref="W40:X40"/>
    <mergeCell ref="AB40:AC40"/>
    <mergeCell ref="E41:G41"/>
    <mergeCell ref="I41:J41"/>
    <mergeCell ref="L41:M41"/>
    <mergeCell ref="N41:O41"/>
    <mergeCell ref="Q41:S41"/>
    <mergeCell ref="T41:U41"/>
    <mergeCell ref="W41:X41"/>
    <mergeCell ref="AB41:AC41"/>
    <mergeCell ref="E42:G42"/>
    <mergeCell ref="I42:J42"/>
    <mergeCell ref="L42:M42"/>
    <mergeCell ref="N42:O42"/>
    <mergeCell ref="Q42:S42"/>
    <mergeCell ref="T42:U42"/>
    <mergeCell ref="W42:X42"/>
    <mergeCell ref="AB42:AC42"/>
    <mergeCell ref="E43:G43"/>
    <mergeCell ref="I43:J43"/>
    <mergeCell ref="L43:M43"/>
    <mergeCell ref="N43:O43"/>
    <mergeCell ref="Q43:S43"/>
    <mergeCell ref="T43:U43"/>
    <mergeCell ref="W43:X43"/>
    <mergeCell ref="AB43:AC43"/>
    <mergeCell ref="E44:G44"/>
    <mergeCell ref="I44:J44"/>
    <mergeCell ref="L44:M44"/>
    <mergeCell ref="N44:O44"/>
    <mergeCell ref="Q44:S44"/>
    <mergeCell ref="T44:U44"/>
    <mergeCell ref="W44:X44"/>
    <mergeCell ref="AB44:AC44"/>
    <mergeCell ref="D45:G45"/>
    <mergeCell ref="I45:J45"/>
    <mergeCell ref="L45:X45"/>
    <mergeCell ref="Z45:AG45"/>
    <mergeCell ref="D47:G47"/>
    <mergeCell ref="I47:J47"/>
    <mergeCell ref="L47:X47"/>
    <mergeCell ref="Z47:AG47"/>
    <mergeCell ref="AH47:AH54"/>
    <mergeCell ref="D48:D55"/>
    <mergeCell ref="E48:G48"/>
    <mergeCell ref="I48:J48"/>
    <mergeCell ref="L48:M48"/>
    <mergeCell ref="N48:O48"/>
    <mergeCell ref="Q48:S48"/>
    <mergeCell ref="T48:U48"/>
    <mergeCell ref="W48:X48"/>
    <mergeCell ref="AB48:AC48"/>
    <mergeCell ref="E49:G49"/>
    <mergeCell ref="I49:J49"/>
    <mergeCell ref="L49:M49"/>
    <mergeCell ref="N49:O49"/>
    <mergeCell ref="Q49:S49"/>
    <mergeCell ref="T49:U49"/>
    <mergeCell ref="W49:X49"/>
    <mergeCell ref="AB49:AC49"/>
    <mergeCell ref="E50:G50"/>
    <mergeCell ref="I50:J50"/>
    <mergeCell ref="L50:X50"/>
    <mergeCell ref="AB50:AC50"/>
    <mergeCell ref="E51:G51"/>
    <mergeCell ref="I51:J51"/>
    <mergeCell ref="L51:M51"/>
    <mergeCell ref="N51:O51"/>
    <mergeCell ref="Q51:S51"/>
    <mergeCell ref="T51:U51"/>
    <mergeCell ref="W51:X51"/>
    <mergeCell ref="AB51:AC51"/>
    <mergeCell ref="E52:G52"/>
    <mergeCell ref="I52:J52"/>
    <mergeCell ref="L52:M52"/>
    <mergeCell ref="N52:O52"/>
    <mergeCell ref="Q52:S52"/>
    <mergeCell ref="T52:U52"/>
    <mergeCell ref="W52:X52"/>
    <mergeCell ref="AB52:AC52"/>
    <mergeCell ref="E53:G53"/>
    <mergeCell ref="I53:J53"/>
    <mergeCell ref="L53:M53"/>
    <mergeCell ref="N53:O53"/>
    <mergeCell ref="Q53:S53"/>
    <mergeCell ref="T53:U53"/>
    <mergeCell ref="W53:X53"/>
    <mergeCell ref="AB53:AC53"/>
    <mergeCell ref="E54:G54"/>
    <mergeCell ref="I54:J54"/>
    <mergeCell ref="L54:M54"/>
    <mergeCell ref="N54:O54"/>
    <mergeCell ref="Q54:S54"/>
    <mergeCell ref="T54:U54"/>
    <mergeCell ref="W54:X54"/>
    <mergeCell ref="AB54:AC54"/>
    <mergeCell ref="E55:G55"/>
    <mergeCell ref="I55:J55"/>
    <mergeCell ref="L55:M55"/>
    <mergeCell ref="N55:O55"/>
    <mergeCell ref="Q55:S55"/>
    <mergeCell ref="T55:U55"/>
    <mergeCell ref="W55:X55"/>
    <mergeCell ref="AB55:AC55"/>
    <mergeCell ref="D56:G56"/>
    <mergeCell ref="I56:J56"/>
    <mergeCell ref="L56:X56"/>
    <mergeCell ref="Z56:AG56"/>
    <mergeCell ref="D58:G58"/>
    <mergeCell ref="I58:J58"/>
    <mergeCell ref="L58:X58"/>
    <mergeCell ref="Z58:AG58"/>
    <mergeCell ref="AH58:AH67"/>
    <mergeCell ref="D59:D66"/>
    <mergeCell ref="E59:G59"/>
    <mergeCell ref="I59:J59"/>
    <mergeCell ref="L59:M59"/>
    <mergeCell ref="N59:O59"/>
    <mergeCell ref="Q59:S59"/>
    <mergeCell ref="T59:U59"/>
    <mergeCell ref="W59:X59"/>
    <mergeCell ref="AB59:AC59"/>
    <mergeCell ref="E60:G60"/>
    <mergeCell ref="I60:J60"/>
    <mergeCell ref="L60:M60"/>
    <mergeCell ref="N60:O60"/>
    <mergeCell ref="Q60:S60"/>
    <mergeCell ref="T60:U60"/>
    <mergeCell ref="W60:X60"/>
    <mergeCell ref="AB60:AC60"/>
    <mergeCell ref="E61:G61"/>
    <mergeCell ref="I61:J61"/>
    <mergeCell ref="L61:X61"/>
    <mergeCell ref="AB61:AC61"/>
    <mergeCell ref="E62:G62"/>
    <mergeCell ref="I62:J62"/>
    <mergeCell ref="L62:M62"/>
    <mergeCell ref="N62:O62"/>
    <mergeCell ref="Q62:S62"/>
    <mergeCell ref="T62:U62"/>
    <mergeCell ref="W62:X62"/>
    <mergeCell ref="AB62:AC62"/>
    <mergeCell ref="E63:G63"/>
    <mergeCell ref="I63:J63"/>
    <mergeCell ref="L63:M63"/>
    <mergeCell ref="N63:O63"/>
    <mergeCell ref="Q63:S63"/>
    <mergeCell ref="T63:U63"/>
    <mergeCell ref="W63:X63"/>
    <mergeCell ref="AB63:AC63"/>
    <mergeCell ref="E64:G64"/>
    <mergeCell ref="I64:J64"/>
    <mergeCell ref="L64:M64"/>
    <mergeCell ref="N64:O64"/>
    <mergeCell ref="Q64:S64"/>
    <mergeCell ref="T64:U64"/>
    <mergeCell ref="W64:X64"/>
    <mergeCell ref="AB64:AC64"/>
    <mergeCell ref="E65:G65"/>
    <mergeCell ref="I65:J65"/>
    <mergeCell ref="L65:M65"/>
    <mergeCell ref="N65:O65"/>
    <mergeCell ref="Q65:S65"/>
    <mergeCell ref="T65:U65"/>
    <mergeCell ref="W65:X65"/>
    <mergeCell ref="AB65:AC65"/>
    <mergeCell ref="E66:G66"/>
    <mergeCell ref="I66:J66"/>
    <mergeCell ref="L66:M66"/>
    <mergeCell ref="N66:O66"/>
    <mergeCell ref="Q66:S66"/>
    <mergeCell ref="T66:U66"/>
    <mergeCell ref="W66:X66"/>
    <mergeCell ref="AB66:AC66"/>
    <mergeCell ref="D67:D68"/>
    <mergeCell ref="E67:G67"/>
    <mergeCell ref="I67:J67"/>
    <mergeCell ref="L67:O67"/>
    <mergeCell ref="Q67:U67"/>
    <mergeCell ref="W67:X67"/>
    <mergeCell ref="Z67:AA67"/>
    <mergeCell ref="AB67:AC67"/>
    <mergeCell ref="AD67:AE67"/>
    <mergeCell ref="E68:G68"/>
    <mergeCell ref="I68:J68"/>
    <mergeCell ref="L68:O68"/>
    <mergeCell ref="Q68:U68"/>
    <mergeCell ref="W68:X68"/>
    <mergeCell ref="Z68:AA68"/>
    <mergeCell ref="AB68:AC68"/>
    <mergeCell ref="AD68:AE68"/>
    <mergeCell ref="D69:G69"/>
    <mergeCell ref="I69:J69"/>
    <mergeCell ref="L69:X69"/>
    <mergeCell ref="Z69:AG69"/>
    <mergeCell ref="D73:G73"/>
    <mergeCell ref="L73:X73"/>
    <mergeCell ref="Z73:AG73"/>
    <mergeCell ref="D74:D82"/>
    <mergeCell ref="E74:G74"/>
    <mergeCell ref="L74:X74"/>
    <mergeCell ref="Z74:AG74"/>
    <mergeCell ref="E75:G75"/>
    <mergeCell ref="L75:X75"/>
    <mergeCell ref="Z75:AG75"/>
    <mergeCell ref="E76:G76"/>
    <mergeCell ref="L76:X76"/>
    <mergeCell ref="Z76:AG76"/>
    <mergeCell ref="E77:G77"/>
    <mergeCell ref="L77:X77"/>
    <mergeCell ref="Z77:AG77"/>
    <mergeCell ref="E78:G78"/>
    <mergeCell ref="L78:X78"/>
    <mergeCell ref="Z78:AG78"/>
    <mergeCell ref="E79:G79"/>
    <mergeCell ref="L79:X79"/>
    <mergeCell ref="Z79:AG79"/>
    <mergeCell ref="E80:G80"/>
    <mergeCell ref="L80:X80"/>
    <mergeCell ref="Z80:AG80"/>
    <mergeCell ref="E81:G81"/>
    <mergeCell ref="L81:X81"/>
    <mergeCell ref="Z81:AG81"/>
    <mergeCell ref="E82:G82"/>
    <mergeCell ref="L82:X82"/>
    <mergeCell ref="Z82:AG82"/>
    <mergeCell ref="D83:D84"/>
    <mergeCell ref="E83:G83"/>
    <mergeCell ref="L83:X83"/>
    <mergeCell ref="Z83:AG83"/>
    <mergeCell ref="E84:G84"/>
    <mergeCell ref="L84:X84"/>
    <mergeCell ref="Z84:AG84"/>
    <mergeCell ref="D86:G86"/>
    <mergeCell ref="L86:X86"/>
    <mergeCell ref="Z86:AG86"/>
    <mergeCell ref="D87:G87"/>
    <mergeCell ref="L87:X87"/>
    <mergeCell ref="Z87:AG87"/>
    <mergeCell ref="W89:X89"/>
    <mergeCell ref="D91:E91"/>
    <mergeCell ref="T91:V91"/>
    <mergeCell ref="AG91:AH91"/>
  </mergeCells>
  <conditionalFormatting sqref="E74:F84">
    <cfRule type="expression" priority="2" aboveAverage="0" equalAverage="0" bottom="0" percent="0" rank="0" text="" dxfId="184">
      <formula>($K74="No")</formula>
    </cfRule>
  </conditionalFormatting>
  <conditionalFormatting sqref="I40:J41 E37:G38 E40:G44">
    <cfRule type="expression" priority="3" aboveAverage="0" equalAverage="0" bottom="0" percent="0" rank="0" text="" dxfId="185">
      <formula>$AN$36=0</formula>
    </cfRule>
    <cfRule type="expression" priority="4" aboveAverage="0" equalAverage="0" bottom="0" percent="0" rank="0" text="" dxfId="186">
      <formula>$AN40="No"</formula>
    </cfRule>
  </conditionalFormatting>
  <conditionalFormatting sqref="I51:J52 E48:G49 E51:G55">
    <cfRule type="expression" priority="5" aboveAverage="0" equalAverage="0" bottom="0" percent="0" rank="0" text="" dxfId="187">
      <formula>$AN$47=0</formula>
    </cfRule>
    <cfRule type="expression" priority="6" aboveAverage="0" equalAverage="0" bottom="0" percent="0" rank="0" text="" dxfId="188">
      <formula>$AN51="No"</formula>
    </cfRule>
  </conditionalFormatting>
  <conditionalFormatting sqref="I29:J30 E26:G27 E29:G33">
    <cfRule type="expression" priority="7" aboveAverage="0" equalAverage="0" bottom="0" percent="0" rank="0" text="" dxfId="189">
      <formula>$AN$25=0</formula>
    </cfRule>
    <cfRule type="expression" priority="8" aboveAverage="0" equalAverage="0" bottom="0" percent="0" rank="0" text="" dxfId="190">
      <formula>$AN29="No"</formula>
    </cfRule>
  </conditionalFormatting>
  <conditionalFormatting sqref="L40:X44 L37:X38 Z37:AG38 Z41:AG44">
    <cfRule type="expression" priority="9" aboveAverage="0" equalAverage="0" bottom="0" percent="0" rank="0" text="" dxfId="191">
      <formula>$AN$36=0</formula>
    </cfRule>
    <cfRule type="expression" priority="10" aboveAverage="0" equalAverage="0" bottom="0" percent="0" rank="0" text="" dxfId="192">
      <formula>$AN40="No"</formula>
    </cfRule>
  </conditionalFormatting>
  <conditionalFormatting sqref="L51:X55 L48:X49 Z48:AG49 Z52:AG55">
    <cfRule type="expression" priority="11" aboveAverage="0" equalAverage="0" bottom="0" percent="0" rank="0" text="" dxfId="193">
      <formula>$AN$47=0</formula>
    </cfRule>
    <cfRule type="expression" priority="12" aboveAverage="0" equalAverage="0" bottom="0" percent="0" rank="0" text="" dxfId="194">
      <formula>$AN51="No"</formula>
    </cfRule>
  </conditionalFormatting>
  <conditionalFormatting sqref="L29:X33 L26:X27 Z26:AG27 Z30:AG33">
    <cfRule type="expression" priority="13" aboveAverage="0" equalAverage="0" bottom="0" percent="0" rank="0" text="" dxfId="195">
      <formula>$AN$25=0</formula>
    </cfRule>
    <cfRule type="expression" priority="14" aboveAverage="0" equalAverage="0" bottom="0" percent="0" rank="0" text="" dxfId="196">
      <formula>$AN29="No"</formula>
    </cfRule>
  </conditionalFormatting>
  <conditionalFormatting sqref="I26:J27 I31:J33">
    <cfRule type="expression" priority="15" aboveAverage="0" equalAverage="0" bottom="0" percent="0" rank="0" text="" dxfId="197">
      <formula>$AN$25=0</formula>
    </cfRule>
    <cfRule type="expression" priority="16" aboveAverage="0" equalAverage="0" bottom="0" percent="0" rank="0" text="" dxfId="198">
      <formula>$I26="No"</formula>
    </cfRule>
  </conditionalFormatting>
  <conditionalFormatting sqref="L63:O66 V63:X68 Q63:U66 AD63:AE66 AF63:AG68 AB63:AC68 L62:X62 P63:P68 L59:X60 Z63:AA66 Z59:AG60">
    <cfRule type="expression" priority="17" aboveAverage="0" equalAverage="0" bottom="0" percent="0" rank="0" text="" dxfId="199">
      <formula>$AN$58=0</formula>
    </cfRule>
    <cfRule type="expression" priority="18" aboveAverage="0" equalAverage="0" bottom="0" percent="0" rank="0" text="" dxfId="200">
      <formula>$AN63="No"</formula>
    </cfRule>
  </conditionalFormatting>
  <conditionalFormatting sqref="I62:J62 E59:G60 E62:G68">
    <cfRule type="expression" priority="19" aboveAverage="0" equalAverage="0" bottom="0" percent="0" rank="0" text="" dxfId="201">
      <formula>$AN$58=0</formula>
    </cfRule>
    <cfRule type="expression" priority="20" aboveAverage="0" equalAverage="0" bottom="0" percent="0" rank="0" text="" dxfId="202">
      <formula>$AN62="No"</formula>
    </cfRule>
  </conditionalFormatting>
  <conditionalFormatting sqref="L67:O68 Q67:U68 AD67:AE68 Z67:AA68">
    <cfRule type="expression" priority="21" aboveAverage="0" equalAverage="0" bottom="0" percent="0" rank="0" text="" dxfId="203">
      <formula>$AN$58=0</formula>
    </cfRule>
    <cfRule type="expression" priority="22" aboveAverage="0" equalAverage="0" bottom="0" percent="0" rank="0" text="" dxfId="204">
      <formula>$AN67="No"</formula>
    </cfRule>
  </conditionalFormatting>
  <conditionalFormatting sqref="I37:J38 I42:J44">
    <cfRule type="expression" priority="23" aboveAverage="0" equalAverage="0" bottom="0" percent="0" rank="0" text="" dxfId="205">
      <formula>$AN$36=0</formula>
    </cfRule>
    <cfRule type="expression" priority="24" aboveAverage="0" equalAverage="0" bottom="0" percent="0" rank="0" text="" dxfId="206">
      <formula>$I37="No"</formula>
    </cfRule>
  </conditionalFormatting>
  <conditionalFormatting sqref="I48:J49 I53:J55">
    <cfRule type="expression" priority="25" aboveAverage="0" equalAverage="0" bottom="0" percent="0" rank="0" text="" dxfId="207">
      <formula>$AN$47=0</formula>
    </cfRule>
    <cfRule type="expression" priority="26" aboveAverage="0" equalAverage="0" bottom="0" percent="0" rank="0" text="" dxfId="208">
      <formula>$I48="No"</formula>
    </cfRule>
  </conditionalFormatting>
  <conditionalFormatting sqref="I59:J60 I63:J68">
    <cfRule type="expression" priority="27" aboveAverage="0" equalAverage="0" bottom="0" percent="0" rank="0" text="" dxfId="209">
      <formula>$AN$58=0</formula>
    </cfRule>
    <cfRule type="expression" priority="28" aboveAverage="0" equalAverage="0" bottom="0" percent="0" rank="0" text="" dxfId="210">
      <formula>$I59="No"</formula>
    </cfRule>
  </conditionalFormatting>
  <conditionalFormatting sqref="O16:Q17 O14:Q14 G14:G17">
    <cfRule type="expression" priority="29" aboveAverage="0" equalAverage="0" bottom="0" percent="0" rank="0" text="" dxfId="211">
      <formula>$AM16=0</formula>
    </cfRule>
  </conditionalFormatting>
  <conditionalFormatting sqref="D14:E17">
    <cfRule type="expression" priority="30" aboveAverage="0" equalAverage="0" bottom="0" percent="0" rank="0" text="" dxfId="212">
      <formula>$AM14=0</formula>
    </cfRule>
  </conditionalFormatting>
  <conditionalFormatting sqref="O15:Q15">
    <cfRule type="expression" priority="31" aboveAverage="0" equalAverage="0" bottom="0" percent="0" rank="0" text="" dxfId="213">
      <formula>$AM15=0</formula>
    </cfRule>
  </conditionalFormatting>
  <conditionalFormatting sqref="K14:N17">
    <cfRule type="expression" priority="32" aboveAverage="0" equalAverage="0" bottom="0" percent="0" rank="0" text="" dxfId="214">
      <formula>$AM14=0</formula>
    </cfRule>
    <cfRule type="expression" priority="33" aboveAverage="0" equalAverage="0" bottom="0" percent="0" rank="0" text="" dxfId="215">
      <formula>$G14="No"</formula>
    </cfRule>
  </conditionalFormatting>
  <conditionalFormatting sqref="J14:J17">
    <cfRule type="expression" priority="34" aboveAverage="0" equalAverage="0" bottom="0" percent="0" rank="0" text="" dxfId="216">
      <formula>$AM14=0</formula>
    </cfRule>
    <cfRule type="expression" priority="35" aboveAverage="0" equalAverage="0" bottom="0" percent="0" rank="0" text="" dxfId="217">
      <formula>$G14="No"</formula>
    </cfRule>
    <cfRule type="expression" priority="36" aboveAverage="0" equalAverage="0" bottom="0" percent="0" rank="0" text="" dxfId="218">
      <formula>$AR14=0</formula>
    </cfRule>
  </conditionalFormatting>
  <conditionalFormatting sqref="H14:I17">
    <cfRule type="expression" priority="37" aboveAverage="0" equalAverage="0" bottom="0" percent="0" rank="0" text="" dxfId="219">
      <formula>$AM14=0</formula>
    </cfRule>
    <cfRule type="expression" priority="38" aboveAverage="0" equalAverage="0" bottom="0" percent="0" rank="0" text="" dxfId="220">
      <formula>$G14="No"</formula>
    </cfRule>
    <cfRule type="expression" priority="39" aboveAverage="0" equalAverage="0" bottom="0" percent="0" rank="0" text="" dxfId="221">
      <formula>$AQ14=0</formula>
    </cfRule>
  </conditionalFormatting>
  <conditionalFormatting sqref="AH58:AH67 AH69">
    <cfRule type="expression" priority="40" aboveAverage="0" equalAverage="0" bottom="0" percent="0" rank="0" text="" dxfId="222">
      <formula>$AN$58=0</formula>
    </cfRule>
  </conditionalFormatting>
  <conditionalFormatting sqref="AI44 AH36:AH43 AH45">
    <cfRule type="expression" priority="41" aboveAverage="0" equalAverage="0" bottom="0" percent="0" rank="0" text="" dxfId="223">
      <formula>$AN$36=0</formula>
    </cfRule>
  </conditionalFormatting>
  <conditionalFormatting sqref="AI55 AH47:AH54 AH56">
    <cfRule type="expression" priority="42" aboveAverage="0" equalAverage="0" bottom="0" percent="0" rank="0" text="" dxfId="224">
      <formula>$AN$47=0</formula>
    </cfRule>
  </conditionalFormatting>
  <conditionalFormatting sqref="AI33 AH34 AH25:AH32">
    <cfRule type="expression" priority="43" aboveAverage="0" equalAverage="0" bottom="0" percent="0" rank="0" text="" dxfId="225">
      <formula>$AN$25=0</formula>
    </cfRule>
  </conditionalFormatting>
  <conditionalFormatting sqref="Z69:AG69 L69:X69 I58:J58 I69:J69 D69:G69 D58:G58">
    <cfRule type="expression" priority="44" aboveAverage="0" equalAverage="0" bottom="0" percent="0" rank="0" text="" dxfId="226">
      <formula>$AN$58=0</formula>
    </cfRule>
  </conditionalFormatting>
  <conditionalFormatting sqref="Z45:AG45 I45:J45 L45:X45 I36:J36 D45:G45 D36:G36">
    <cfRule type="expression" priority="45" aboveAverage="0" equalAverage="0" bottom="0" percent="0" rank="0" text="" dxfId="227">
      <formula>$AN$36=0</formula>
    </cfRule>
  </conditionalFormatting>
  <conditionalFormatting sqref="Z56:AG56 L56:X56 I47:J47 I56:J56 D56:G56 D47:G47">
    <cfRule type="expression" priority="46" aboveAverage="0" equalAverage="0" bottom="0" percent="0" rank="0" text="" dxfId="228">
      <formula>$AN$47=0</formula>
    </cfRule>
  </conditionalFormatting>
  <conditionalFormatting sqref="Z34:AG34 L34:X34 I34:J34 I25:J25 D34:G34 D25:G25">
    <cfRule type="expression" priority="47" aboveAverage="0" equalAverage="0" bottom="0" percent="0" rank="0" text="" dxfId="229">
      <formula>$AN$25=0</formula>
    </cfRule>
  </conditionalFormatting>
  <conditionalFormatting sqref="Z25:AG25 L25:X25">
    <cfRule type="expression" priority="48" aboveAverage="0" equalAverage="0" bottom="0" percent="0" rank="0" text="" dxfId="230">
      <formula>$AN$25=0</formula>
    </cfRule>
  </conditionalFormatting>
  <conditionalFormatting sqref="Z36:AG36 L36:X36">
    <cfRule type="expression" priority="49" aboveAverage="0" equalAverage="0" bottom="0" percent="0" rank="0" text="" dxfId="231">
      <formula>$AN$36=0</formula>
    </cfRule>
  </conditionalFormatting>
  <conditionalFormatting sqref="Z47:AG47 L47:X47">
    <cfRule type="expression" priority="50" aboveAverage="0" equalAverage="0" bottom="0" percent="0" rank="0" text="" dxfId="232">
      <formula>$AN$47=0</formula>
    </cfRule>
  </conditionalFormatting>
  <conditionalFormatting sqref="Z58:AG58 L58:X58">
    <cfRule type="expression" priority="51" aboveAverage="0" equalAverage="0" bottom="0" percent="0" rank="0" text="" dxfId="233">
      <formula>$AN$58=0</formula>
    </cfRule>
  </conditionalFormatting>
  <conditionalFormatting sqref="D74:D84">
    <cfRule type="expression" priority="52" aboveAverage="0" equalAverage="0" bottom="0" percent="0" rank="0" text="" dxfId="234">
      <formula>$I$58="No"</formula>
    </cfRule>
  </conditionalFormatting>
  <conditionalFormatting sqref="D59:D68">
    <cfRule type="expression" priority="53" aboveAverage="0" equalAverage="0" bottom="0" percent="0" rank="0" text="" dxfId="235">
      <formula>$AN$58=0</formula>
    </cfRule>
  </conditionalFormatting>
  <conditionalFormatting sqref="D37:D44">
    <cfRule type="expression" priority="54" aboveAverage="0" equalAverage="0" bottom="0" percent="0" rank="0" text="" dxfId="236">
      <formula>$AN$36=0</formula>
    </cfRule>
  </conditionalFormatting>
  <conditionalFormatting sqref="D48:D55">
    <cfRule type="expression" priority="55" aboveAverage="0" equalAverage="0" bottom="0" percent="0" rank="0" text="" dxfId="237">
      <formula>$AN$47=0</formula>
    </cfRule>
  </conditionalFormatting>
  <conditionalFormatting sqref="D26:D33">
    <cfRule type="expression" priority="56" aboveAverage="0" equalAverage="0" bottom="0" percent="0" rank="0" text="" dxfId="238">
      <formula>$AN$25=0</formula>
    </cfRule>
  </conditionalFormatting>
  <conditionalFormatting sqref="D19">
    <cfRule type="expression" priority="57" aboveAverage="0" equalAverage="0" bottom="0" percent="0" rank="0" text="" dxfId="239">
      <formula>$AP$13&gt;=1</formula>
    </cfRule>
  </conditionalFormatting>
  <conditionalFormatting sqref="S18">
    <cfRule type="expression" priority="58" aboveAverage="0" equalAverage="0" bottom="0" percent="0" rank="0" text="" dxfId="240">
      <formula>OR($AU$14&gt;100%,$AU$15&gt;100%,$AU$16&gt;100%,$AU$17&gt;100%)</formula>
    </cfRule>
  </conditionalFormatting>
  <conditionalFormatting sqref="L28:X28">
    <cfRule type="expression" priority="59" aboveAverage="0" equalAverage="0" bottom="0" percent="0" rank="0" text="" dxfId="241">
      <formula>$AN$25=0</formula>
    </cfRule>
    <cfRule type="expression" priority="60" aboveAverage="0" equalAverage="0" bottom="0" percent="0" rank="0" text="" dxfId="242">
      <formula>$AN28="No"</formula>
    </cfRule>
  </conditionalFormatting>
  <conditionalFormatting sqref="L50:X50">
    <cfRule type="expression" priority="61" aboveAverage="0" equalAverage="0" bottom="0" percent="0" rank="0" text="" dxfId="243">
      <formula>$AN$47=0</formula>
    </cfRule>
    <cfRule type="expression" priority="62" aboveAverage="0" equalAverage="0" bottom="0" percent="0" rank="0" text="" dxfId="244">
      <formula>$AN50="No"</formula>
    </cfRule>
  </conditionalFormatting>
  <conditionalFormatting sqref="L39:X39">
    <cfRule type="expression" priority="63" aboveAverage="0" equalAverage="0" bottom="0" percent="0" rank="0" text="" dxfId="245">
      <formula>$AN$36=0</formula>
    </cfRule>
    <cfRule type="expression" priority="64" aboveAverage="0" equalAverage="0" bottom="0" percent="0" rank="0" text="" dxfId="246">
      <formula>$AN39="No"</formula>
    </cfRule>
  </conditionalFormatting>
  <conditionalFormatting sqref="L61:X61">
    <cfRule type="expression" priority="65" aboveAverage="0" equalAverage="0" bottom="0" percent="0" rank="0" text="" dxfId="247">
      <formula>$AN$58=0</formula>
    </cfRule>
    <cfRule type="expression" priority="66" aboveAverage="0" equalAverage="0" bottom="0" percent="0" rank="0" text="" dxfId="248">
      <formula>$AN61="No"</formula>
    </cfRule>
  </conditionalFormatting>
  <conditionalFormatting sqref="Z29:AG29">
    <cfRule type="expression" priority="67" aboveAverage="0" equalAverage="0" bottom="0" percent="0" rank="0" text="" dxfId="249">
      <formula>$AN$25=0</formula>
    </cfRule>
    <cfRule type="expression" priority="68" aboveAverage="0" equalAverage="0" bottom="0" percent="0" rank="0" text="" dxfId="250">
      <formula>$AN$14="No"</formula>
    </cfRule>
  </conditionalFormatting>
  <conditionalFormatting sqref="Z40:AG40">
    <cfRule type="expression" priority="69" aboveAverage="0" equalAverage="0" bottom="0" percent="0" rank="0" text="" dxfId="251">
      <formula>$AN$36=0</formula>
    </cfRule>
    <cfRule type="expression" priority="70" aboveAverage="0" equalAverage="0" bottom="0" percent="0" rank="0" text="" dxfId="252">
      <formula>$AN$15="No"</formula>
    </cfRule>
  </conditionalFormatting>
  <conditionalFormatting sqref="Z51:AG51">
    <cfRule type="expression" priority="71" aboveAverage="0" equalAverage="0" bottom="0" percent="0" rank="0" text="" dxfId="253">
      <formula>$AN$47=0</formula>
    </cfRule>
    <cfRule type="expression" priority="72" aboveAverage="0" equalAverage="0" bottom="0" percent="0" rank="0" text="" dxfId="254">
      <formula>$AN$16="No"</formula>
    </cfRule>
  </conditionalFormatting>
  <conditionalFormatting sqref="Z62:AG62">
    <cfRule type="expression" priority="73" aboveAverage="0" equalAverage="0" bottom="0" percent="0" rank="0" text="" dxfId="255">
      <formula>$AN$58=0</formula>
    </cfRule>
    <cfRule type="expression" priority="74" aboveAverage="0" equalAverage="0" bottom="0" percent="0" rank="0" text="" dxfId="256">
      <formula>$AN$17="No"</formula>
    </cfRule>
  </conditionalFormatting>
  <conditionalFormatting sqref="Z61:AG61">
    <cfRule type="expression" priority="75" aboveAverage="0" equalAverage="0" bottom="0" percent="0" rank="0" text="" dxfId="257">
      <formula>$AN$58=0</formula>
    </cfRule>
    <cfRule type="expression" priority="76" aboveAverage="0" equalAverage="0" bottom="0" percent="0" rank="0" text="" dxfId="258">
      <formula>OR($AN61="No",$AO$17=200%)</formula>
    </cfRule>
  </conditionalFormatting>
  <conditionalFormatting sqref="Z50:AG50">
    <cfRule type="expression" priority="77" aboveAverage="0" equalAverage="0" bottom="0" percent="0" rank="0" text="" dxfId="259">
      <formula>$AN$47=0</formula>
    </cfRule>
    <cfRule type="expression" priority="78" aboveAverage="0" equalAverage="0" bottom="0" percent="0" rank="0" text="" dxfId="260">
      <formula>OR($AN50="No",$AO$16=200%)</formula>
    </cfRule>
  </conditionalFormatting>
  <conditionalFormatting sqref="Z39:AG39">
    <cfRule type="expression" priority="79" aboveAverage="0" equalAverage="0" bottom="0" percent="0" rank="0" text="" dxfId="261">
      <formula>$AN$36=0</formula>
    </cfRule>
    <cfRule type="expression" priority="80" aboveAverage="0" equalAverage="0" bottom="0" percent="0" rank="0" text="" dxfId="262">
      <formula>OR($AN39="No",$AO$15=200%)</formula>
    </cfRule>
  </conditionalFormatting>
  <conditionalFormatting sqref="Z28:AG28">
    <cfRule type="expression" priority="81" aboveAverage="0" equalAverage="0" bottom="0" percent="0" rank="0" text="" dxfId="263">
      <formula>$AN$25=0</formula>
    </cfRule>
    <cfRule type="expression" priority="82" aboveAverage="0" equalAverage="0" bottom="0" percent="0" rank="0" text="" dxfId="264">
      <formula>OR($AN28="No",$AO$14=200%)</formula>
    </cfRule>
  </conditionalFormatting>
  <conditionalFormatting sqref="S14:T17">
    <cfRule type="expression" priority="83" aboveAverage="0" equalAverage="0" bottom="0" percent="0" rank="0" text="" dxfId="265">
      <formula>OR($AM14=0,$Y14="No")</formula>
    </cfRule>
  </conditionalFormatting>
  <conditionalFormatting sqref="U14:X17">
    <cfRule type="expression" priority="84" aboveAverage="0" equalAverage="0" bottom="0" percent="0" rank="0" text="" dxfId="266">
      <formula>OR($AM14=0,$S14="No",$Y14="No")</formula>
    </cfRule>
    <cfRule type="expression" priority="85" aboveAverage="0" equalAverage="0" bottom="0" percent="0" rank="0" text="" dxfId="267">
      <formula>$AU14&gt;100%</formula>
    </cfRule>
  </conditionalFormatting>
  <conditionalFormatting sqref="AA14:AB17">
    <cfRule type="expression" priority="86" aboveAverage="0" equalAverage="0" bottom="0" percent="0" rank="0" text="" dxfId="268">
      <formula>OR($AM14=0,$Z14="No",$AC14="No")</formula>
    </cfRule>
  </conditionalFormatting>
  <conditionalFormatting sqref="Z14:Z17">
    <cfRule type="expression" priority="87" aboveAverage="0" equalAverage="0" bottom="0" percent="0" rank="0" text="" dxfId="269">
      <formula>OR($AM14=0,$AC14="No")</formula>
    </cfRule>
  </conditionalFormatting>
  <conditionalFormatting sqref="E28:G28">
    <cfRule type="expression" priority="88" aboveAverage="0" equalAverage="0" bottom="0" percent="0" rank="0" text="" dxfId="270">
      <formula>$AN$25=0</formula>
    </cfRule>
    <cfRule type="expression" priority="89" aboveAverage="0" equalAverage="0" bottom="0" percent="0" rank="0" text="" dxfId="271">
      <formula>OR($AN28="No",$AO$14=200%)</formula>
    </cfRule>
  </conditionalFormatting>
  <conditionalFormatting sqref="I28:J28">
    <cfRule type="expression" priority="90" aboveAverage="0" equalAverage="0" bottom="0" percent="0" rank="0" text="" dxfId="272">
      <formula>$AN$25=0</formula>
    </cfRule>
    <cfRule type="expression" priority="91" aboveAverage="0" equalAverage="0" bottom="0" percent="0" rank="0" text="" dxfId="273">
      <formula>$AP$14&gt;0</formula>
    </cfRule>
    <cfRule type="expression" priority="92" aboveAverage="0" equalAverage="0" bottom="0" percent="0" rank="0" text="" dxfId="274">
      <formula>OR($I28="No",$AO$14=200%)</formula>
    </cfRule>
  </conditionalFormatting>
  <conditionalFormatting sqref="E39:G39">
    <cfRule type="expression" priority="93" aboveAverage="0" equalAverage="0" bottom="0" percent="0" rank="0" text="" dxfId="275">
      <formula>$AN$36=0</formula>
    </cfRule>
    <cfRule type="expression" priority="94" aboveAverage="0" equalAverage="0" bottom="0" percent="0" rank="0" text="" dxfId="276">
      <formula>OR($AN39="No",$AO$15=200%)</formula>
    </cfRule>
  </conditionalFormatting>
  <conditionalFormatting sqref="I39:J39">
    <cfRule type="expression" priority="95" aboveAverage="0" equalAverage="0" bottom="0" percent="0" rank="0" text="" dxfId="277">
      <formula>$AN$36=0</formula>
    </cfRule>
    <cfRule type="expression" priority="96" aboveAverage="0" equalAverage="0" bottom="0" percent="0" rank="0" text="" dxfId="278">
      <formula>$AP$15&gt;0</formula>
    </cfRule>
    <cfRule type="expression" priority="97" aboveAverage="0" equalAverage="0" bottom="0" percent="0" rank="0" text="" dxfId="279">
      <formula>OR($AN39="No",$AO$15=200%)</formula>
    </cfRule>
  </conditionalFormatting>
  <conditionalFormatting sqref="E50:G50">
    <cfRule type="expression" priority="98" aboveAverage="0" equalAverage="0" bottom="0" percent="0" rank="0" text="" dxfId="280">
      <formula>$AN$47=0</formula>
    </cfRule>
    <cfRule type="expression" priority="99" aboveAverage="0" equalAverage="0" bottom="0" percent="0" rank="0" text="" dxfId="281">
      <formula>OR($AN50="No",$AO$16=200%)</formula>
    </cfRule>
  </conditionalFormatting>
  <conditionalFormatting sqref="I50:J50">
    <cfRule type="expression" priority="100" aboveAverage="0" equalAverage="0" bottom="0" percent="0" rank="0" text="" dxfId="282">
      <formula>$AN$47=0</formula>
    </cfRule>
    <cfRule type="expression" priority="101" aboveAverage="0" equalAverage="0" bottom="0" percent="0" rank="0" text="" dxfId="283">
      <formula>$AP$16&gt;0</formula>
    </cfRule>
    <cfRule type="expression" priority="102" aboveAverage="0" equalAverage="0" bottom="0" percent="0" rank="0" text="" dxfId="284">
      <formula>OR($I50="No",$AO$16=200%)</formula>
    </cfRule>
  </conditionalFormatting>
  <conditionalFormatting sqref="E61:G61">
    <cfRule type="expression" priority="103" aboveAverage="0" equalAverage="0" bottom="0" percent="0" rank="0" text="" dxfId="285">
      <formula>$AN$58=0</formula>
    </cfRule>
    <cfRule type="expression" priority="104" aboveAverage="0" equalAverage="0" bottom="0" percent="0" rank="0" text="" dxfId="286">
      <formula>OR($AN61="No",$AO$17=200%)</formula>
    </cfRule>
  </conditionalFormatting>
  <conditionalFormatting sqref="I61:J61">
    <cfRule type="expression" priority="105" aboveAverage="0" equalAverage="0" bottom="0" percent="0" rank="0" text="" dxfId="287">
      <formula>$AN$58=0</formula>
    </cfRule>
    <cfRule type="expression" priority="106" aboveAverage="0" equalAverage="0" bottom="0" percent="0" rank="0" text="" dxfId="288">
      <formula>$AP$17&gt;0</formula>
    </cfRule>
    <cfRule type="expression" priority="107" aboveAverage="0" equalAverage="0" bottom="0" percent="0" rank="0" text="" dxfId="289">
      <formula>OR($I61="No",$AO$17=200%)</formula>
    </cfRule>
  </conditionalFormatting>
  <dataValidations count="5">
    <dataValidation allowBlank="true" error="Please type a number between 0 and 100%" errorStyle="stop" operator="between" showDropDown="false" showErrorMessage="true" showInputMessage="false" sqref="H14:J17 U14:U17 X14:X17 AA14:AA17 AE14:AE17" type="decimal">
      <formula1>0</formula1>
      <formula2>1</formula2>
    </dataValidation>
    <dataValidation allowBlank="true" errorStyle="stop" operator="between" prompt="Enter litres/place setting" promptTitle="Dishwashers" showDropDown="false" showErrorMessage="true" showInputMessage="true" sqref="AB67" type="none">
      <formula1>0</formula1>
      <formula2>0</formula2>
    </dataValidation>
    <dataValidation allowBlank="true" errorStyle="stop" operator="between" prompt="Enter the litres/kg of dry load" promptTitle="Washing Machines" showDropDown="false" showErrorMessage="true" showInputMessage="true" sqref="AB68" type="none">
      <formula1>0</formula1>
      <formula2>0</formula2>
    </dataValidation>
    <dataValidation allowBlank="true" errorStyle="stop" operator="between" showDropDown="false" showErrorMessage="true" showInputMessage="false" sqref="G14:G17 S14:T17 Z14:Z17 I26:I28 I31:I33 I37:I39 I42:I44 I48:I50 I53:I55 I59:I61 I63:I68" type="list">
      <formula1>$E$105:$E$106</formula1>
      <formula2>0</formula2>
    </dataValidation>
    <dataValidation allowBlank="true" error="Please type a number greater than or equal to zero" errorStyle="stop" operator="greaterThan" showDropDown="false" showErrorMessage="true" showInputMessage="false" sqref="K14:N17" type="decimal">
      <formula1>0</formula1>
      <formula2>0</formula2>
    </dataValidation>
  </dataValidations>
  <hyperlinks>
    <hyperlink ref="D8" location="Home!A1" display="Home"/>
    <hyperlink ref="F8" location="'Step 1'!A1" display="Step 1"/>
    <hyperlink ref="I8" location="'Step 2'!A1" display="Step 2"/>
    <hyperlink ref="L8" location="'Step 3'!A1" display="Step 3"/>
    <hyperlink ref="P8" location="'Step 4'!A1" display="Step 4"/>
    <hyperlink ref="W8" location="'Step 6'!A1" display="Step 6"/>
    <hyperlink ref="Z8" location="'Step 7'!A1" display="Step 7"/>
    <hyperlink ref="AB8" location="'Summary 1'!A1" display="Summary 1"/>
    <hyperlink ref="AE8" location="'Summary 2'!A1" display="Summary 2"/>
    <hyperlink ref="AG8" location="'Summary 3'!A1" display="Summary 3"/>
    <hyperlink ref="Y9" location="'Reference Pressures'!A1" display="here"/>
    <hyperlink ref="D91" location="'Step 4'!A1" display="Previous"/>
    <hyperlink ref="T91" location="Home!A1" display="Home"/>
    <hyperlink ref="AG91" location="'Step 6'!A1" display="Next"/>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77"/>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M8" activeCellId="0" sqref="M8"/>
    </sheetView>
  </sheetViews>
  <sheetFormatPr defaultColWidth="11.53515625" defaultRowHeight="15" zeroHeight="true" outlineLevelRow="0" outlineLevelCol="0"/>
  <cols>
    <col collapsed="false" customWidth="true" hidden="false" outlineLevel="0" max="1" min="1" style="30" width="2.7"/>
    <col collapsed="false" customWidth="true" hidden="false" outlineLevel="0" max="3" min="2" style="30" width="1.7"/>
    <col collapsed="false" customWidth="true" hidden="false" outlineLevel="0" max="6" min="4" style="30" width="20.7"/>
    <col collapsed="false" customWidth="true" hidden="false" outlineLevel="0" max="10" min="7" style="30" width="10.71"/>
    <col collapsed="false" customWidth="true" hidden="false" outlineLevel="0" max="16" min="11" style="30" width="20.7"/>
    <col collapsed="false" customWidth="true" hidden="false" outlineLevel="0" max="18" min="17" style="30" width="1.7"/>
    <col collapsed="false" customWidth="true" hidden="false" outlineLevel="0" max="19" min="19" style="30" width="4.41"/>
    <col collapsed="false" customWidth="true" hidden="true" outlineLevel="0" max="20" min="20" style="30" width="10.56"/>
    <col collapsed="false" customWidth="false" hidden="true" outlineLevel="0" max="257" min="21" style="30" width="11.53"/>
    <col collapsed="false" customWidth="false" hidden="true" outlineLevel="0" max="16384" min="258" style="0" width="11.53"/>
  </cols>
  <sheetData>
    <row r="1" customFormat="false" ht="15" hidden="false" customHeight="true" outlineLevel="0" collapsed="false"/>
    <row r="2" customFormat="false" ht="24.95" hidden="false" customHeight="true" outlineLevel="0" collapsed="false">
      <c r="B2" s="3"/>
      <c r="C2" s="3"/>
      <c r="D2" s="95"/>
      <c r="E2" s="95"/>
      <c r="F2" s="95"/>
      <c r="G2" s="95"/>
      <c r="H2" s="95"/>
      <c r="I2" s="95"/>
      <c r="J2" s="95"/>
      <c r="K2" s="3"/>
      <c r="L2" s="3"/>
      <c r="M2" s="3"/>
      <c r="N2" s="3"/>
      <c r="O2" s="3"/>
      <c r="P2" s="3"/>
      <c r="Q2" s="3"/>
      <c r="R2" s="3"/>
    </row>
    <row r="3" customFormat="false" ht="24.95" hidden="false" customHeight="true" outlineLevel="0" collapsed="false">
      <c r="B3" s="3"/>
      <c r="C3" s="3"/>
      <c r="D3" s="3"/>
      <c r="E3" s="3"/>
      <c r="F3" s="3"/>
      <c r="G3" s="3"/>
      <c r="H3" s="3"/>
      <c r="I3" s="3"/>
      <c r="J3" s="3"/>
      <c r="K3" s="3"/>
      <c r="L3" s="3"/>
      <c r="M3" s="3"/>
      <c r="N3" s="3"/>
      <c r="O3" s="3"/>
      <c r="P3" s="3"/>
      <c r="Q3" s="3"/>
      <c r="R3" s="3"/>
    </row>
    <row r="4" customFormat="false" ht="24.95" hidden="false" customHeight="true" outlineLevel="0" collapsed="false">
      <c r="B4" s="3"/>
      <c r="C4" s="3"/>
      <c r="D4" s="38"/>
      <c r="E4" s="38"/>
      <c r="F4" s="38"/>
      <c r="G4" s="38"/>
      <c r="H4" s="38"/>
      <c r="I4" s="3"/>
      <c r="J4" s="3"/>
      <c r="K4" s="3"/>
      <c r="L4" s="3"/>
      <c r="M4" s="3"/>
      <c r="N4" s="3"/>
      <c r="O4" s="3"/>
      <c r="P4" s="3"/>
      <c r="Q4" s="3"/>
      <c r="R4" s="3"/>
    </row>
    <row r="5" customFormat="false" ht="36" hidden="false" customHeight="true" outlineLevel="0" collapsed="false">
      <c r="B5" s="3"/>
      <c r="C5" s="3"/>
      <c r="D5" s="270" t="str">
        <f aca="false">IF('Step 1'!I21=0,"Not Applicable for Communities","Step 6 - Exterior Water Consumption")</f>
        <v>Step 6 - Exterior Water Consumption</v>
      </c>
      <c r="E5" s="7"/>
      <c r="F5" s="7"/>
      <c r="G5" s="7"/>
      <c r="H5" s="7"/>
      <c r="I5" s="3"/>
      <c r="J5" s="3"/>
      <c r="K5" s="3"/>
      <c r="L5" s="3"/>
      <c r="M5" s="3"/>
      <c r="N5" s="3"/>
      <c r="O5" s="3"/>
      <c r="P5" s="3"/>
      <c r="Q5" s="3"/>
      <c r="R5" s="3"/>
    </row>
    <row r="6" customFormat="false" ht="24.95" hidden="false" customHeight="true" outlineLevel="0" collapsed="false">
      <c r="B6" s="3"/>
      <c r="C6" s="3"/>
      <c r="D6" s="3"/>
      <c r="E6" s="3"/>
      <c r="F6" s="3"/>
      <c r="G6" s="3"/>
      <c r="H6" s="3"/>
      <c r="I6" s="3"/>
      <c r="J6" s="3"/>
      <c r="K6" s="3"/>
      <c r="L6" s="3"/>
      <c r="M6" s="3"/>
      <c r="N6" s="3"/>
      <c r="O6" s="3"/>
      <c r="P6" s="3"/>
      <c r="Q6" s="3"/>
      <c r="R6" s="3"/>
    </row>
    <row r="7" customFormat="false" ht="7.5" hidden="false" customHeight="true" outlineLevel="0" collapsed="false">
      <c r="B7" s="3"/>
      <c r="R7" s="3"/>
    </row>
    <row r="8" customFormat="false" ht="26.1" hidden="false" customHeight="true" outlineLevel="0" collapsed="false">
      <c r="B8" s="3"/>
      <c r="D8" s="10" t="s">
        <v>1</v>
      </c>
      <c r="E8" s="41" t="s">
        <v>2</v>
      </c>
      <c r="F8" s="10" t="s">
        <v>3</v>
      </c>
      <c r="G8" s="42" t="s">
        <v>4</v>
      </c>
      <c r="H8" s="42"/>
      <c r="I8" s="42" t="s">
        <v>5</v>
      </c>
      <c r="J8" s="42"/>
      <c r="K8" s="41" t="s">
        <v>6</v>
      </c>
      <c r="L8" s="9" t="s">
        <v>7</v>
      </c>
      <c r="M8" s="10" t="s">
        <v>8</v>
      </c>
      <c r="N8" s="11" t="s">
        <v>9</v>
      </c>
      <c r="O8" s="11" t="s">
        <v>10</v>
      </c>
      <c r="P8" s="11" t="s">
        <v>11</v>
      </c>
      <c r="Q8" s="43"/>
      <c r="R8" s="3"/>
    </row>
    <row r="9" customFormat="false" ht="26.1" hidden="false" customHeight="true" outlineLevel="0" collapsed="false">
      <c r="B9" s="3"/>
      <c r="R9" s="3"/>
    </row>
    <row r="10" customFormat="false" ht="26.1" hidden="false" customHeight="true" outlineLevel="0" collapsed="false">
      <c r="B10" s="3"/>
      <c r="E10" s="55"/>
      <c r="P10" s="55"/>
      <c r="R10" s="3"/>
    </row>
    <row r="11" customFormat="false" ht="18" hidden="false" customHeight="true" outlineLevel="0" collapsed="false">
      <c r="B11" s="3"/>
      <c r="D11" s="105" t="s">
        <v>220</v>
      </c>
      <c r="E11" s="105"/>
      <c r="F11" s="105"/>
      <c r="G11" s="105"/>
      <c r="H11" s="105"/>
      <c r="I11" s="105"/>
      <c r="J11" s="105"/>
      <c r="K11" s="105"/>
      <c r="M11" s="55"/>
      <c r="N11" s="55"/>
      <c r="P11" s="56" t="n">
        <f aca="false">'Step 2'!T13</f>
        <v>0</v>
      </c>
      <c r="R11" s="3"/>
    </row>
    <row r="12" customFormat="false" ht="18" hidden="false" customHeight="true" outlineLevel="0" collapsed="false">
      <c r="B12" s="3"/>
      <c r="D12" s="121" t="s">
        <v>111</v>
      </c>
      <c r="E12" s="121"/>
      <c r="F12" s="121"/>
      <c r="G12" s="121"/>
      <c r="H12" s="121" t="s">
        <v>112</v>
      </c>
      <c r="I12" s="121"/>
      <c r="J12" s="122" t="s">
        <v>113</v>
      </c>
      <c r="K12" s="122"/>
      <c r="L12" s="55"/>
      <c r="M12" s="55"/>
      <c r="N12" s="55"/>
      <c r="P12" s="55"/>
      <c r="R12" s="3"/>
    </row>
    <row r="13" customFormat="false" ht="18" hidden="false" customHeight="true" outlineLevel="0" collapsed="false">
      <c r="B13" s="3"/>
      <c r="D13" s="125" t="s">
        <v>221</v>
      </c>
      <c r="E13" s="125"/>
      <c r="F13" s="125"/>
      <c r="G13" s="125"/>
      <c r="H13" s="125" t="s">
        <v>117</v>
      </c>
      <c r="I13" s="125"/>
      <c r="J13" s="124" t="n">
        <f aca="false">'Step 1'!G14</f>
        <v>0</v>
      </c>
      <c r="K13" s="124"/>
      <c r="L13" s="55"/>
      <c r="M13" s="55"/>
      <c r="N13" s="55"/>
      <c r="P13" s="55"/>
      <c r="R13" s="3"/>
    </row>
    <row r="14" customFormat="false" ht="18" hidden="false" customHeight="true" outlineLevel="0" collapsed="false">
      <c r="B14" s="3"/>
      <c r="D14" s="125" t="s">
        <v>222</v>
      </c>
      <c r="E14" s="125"/>
      <c r="F14" s="125"/>
      <c r="G14" s="125"/>
      <c r="H14" s="125" t="s">
        <v>117</v>
      </c>
      <c r="I14" s="125"/>
      <c r="J14" s="124" t="n">
        <f aca="false">'Step 3'!I60</f>
        <v>0</v>
      </c>
      <c r="K14" s="124"/>
      <c r="L14" s="55"/>
      <c r="M14" s="55"/>
      <c r="N14" s="55"/>
      <c r="P14" s="55"/>
      <c r="R14" s="3"/>
    </row>
    <row r="15" customFormat="false" ht="18" hidden="false" customHeight="true" outlineLevel="0" collapsed="false">
      <c r="B15" s="3"/>
      <c r="D15" s="125" t="s">
        <v>223</v>
      </c>
      <c r="E15" s="125"/>
      <c r="F15" s="125"/>
      <c r="G15" s="125"/>
      <c r="H15" s="125" t="s">
        <v>117</v>
      </c>
      <c r="I15" s="125"/>
      <c r="J15" s="271" t="n">
        <v>0</v>
      </c>
      <c r="K15" s="271"/>
      <c r="L15" s="55"/>
      <c r="M15" s="55"/>
      <c r="N15" s="55"/>
      <c r="P15" s="55"/>
      <c r="R15" s="3"/>
    </row>
    <row r="16" customFormat="false" ht="18" hidden="false" customHeight="true" outlineLevel="0" collapsed="false">
      <c r="B16" s="3"/>
      <c r="D16" s="125" t="s">
        <v>224</v>
      </c>
      <c r="E16" s="125"/>
      <c r="F16" s="125"/>
      <c r="G16" s="125"/>
      <c r="H16" s="125" t="s">
        <v>117</v>
      </c>
      <c r="I16" s="125"/>
      <c r="J16" s="271" t="n">
        <v>0</v>
      </c>
      <c r="K16" s="271"/>
      <c r="L16" s="55"/>
      <c r="M16" s="55"/>
      <c r="N16" s="55"/>
      <c r="P16" s="55"/>
      <c r="R16" s="3"/>
    </row>
    <row r="17" customFormat="false" ht="18" hidden="false" customHeight="true" outlineLevel="0" collapsed="false">
      <c r="B17" s="3"/>
      <c r="D17" s="125" t="s">
        <v>225</v>
      </c>
      <c r="E17" s="125"/>
      <c r="F17" s="125"/>
      <c r="G17" s="125"/>
      <c r="H17" s="125" t="s">
        <v>117</v>
      </c>
      <c r="I17" s="125"/>
      <c r="J17" s="271" t="n">
        <v>0</v>
      </c>
      <c r="K17" s="271"/>
      <c r="L17" s="55"/>
      <c r="M17" s="55"/>
      <c r="N17" s="55"/>
      <c r="P17" s="55"/>
      <c r="R17" s="3"/>
    </row>
    <row r="18" customFormat="false" ht="18" hidden="false" customHeight="true" outlineLevel="0" collapsed="false">
      <c r="B18" s="3"/>
      <c r="D18" s="125" t="s">
        <v>226</v>
      </c>
      <c r="E18" s="125"/>
      <c r="F18" s="125"/>
      <c r="G18" s="125"/>
      <c r="H18" s="125" t="s">
        <v>117</v>
      </c>
      <c r="I18" s="125"/>
      <c r="J18" s="271" t="n">
        <v>0</v>
      </c>
      <c r="K18" s="271"/>
      <c r="L18" s="55"/>
      <c r="M18" s="55"/>
      <c r="N18" s="55"/>
      <c r="P18" s="55"/>
      <c r="R18" s="3"/>
    </row>
    <row r="19" customFormat="false" ht="18" hidden="false" customHeight="true" outlineLevel="0" collapsed="false">
      <c r="B19" s="3"/>
      <c r="D19" s="125" t="s">
        <v>227</v>
      </c>
      <c r="E19" s="125"/>
      <c r="F19" s="125"/>
      <c r="G19" s="125"/>
      <c r="H19" s="125" t="s">
        <v>117</v>
      </c>
      <c r="I19" s="125"/>
      <c r="J19" s="271" t="n">
        <v>0</v>
      </c>
      <c r="K19" s="271"/>
      <c r="L19" s="55"/>
      <c r="M19" s="55"/>
      <c r="N19" s="55"/>
      <c r="P19" s="55"/>
      <c r="R19" s="3"/>
    </row>
    <row r="20" customFormat="false" ht="7.5" hidden="false" customHeight="true" outlineLevel="0" collapsed="false">
      <c r="B20" s="3"/>
      <c r="D20" s="138"/>
      <c r="E20" s="138"/>
      <c r="F20" s="138"/>
      <c r="G20" s="138"/>
      <c r="H20" s="138"/>
      <c r="I20" s="119"/>
      <c r="J20" s="119"/>
      <c r="K20" s="118"/>
      <c r="L20" s="55"/>
      <c r="M20" s="55"/>
      <c r="N20" s="55"/>
      <c r="P20" s="55"/>
      <c r="R20" s="3"/>
    </row>
    <row r="21" customFormat="false" ht="18" hidden="false" customHeight="true" outlineLevel="0" collapsed="false">
      <c r="B21" s="3"/>
      <c r="D21" s="125" t="s">
        <v>228</v>
      </c>
      <c r="E21" s="125"/>
      <c r="F21" s="125"/>
      <c r="G21" s="125"/>
      <c r="H21" s="125" t="s">
        <v>117</v>
      </c>
      <c r="I21" s="125"/>
      <c r="J21" s="124" t="n">
        <f aca="false">J13-J14-J16+(J17-J19)</f>
        <v>0</v>
      </c>
      <c r="K21" s="124"/>
      <c r="L21" s="55"/>
      <c r="M21" s="55"/>
      <c r="N21" s="55"/>
      <c r="P21" s="55"/>
      <c r="R21" s="3"/>
    </row>
    <row r="22" customFormat="false" ht="7.5" hidden="false" customHeight="true" outlineLevel="0" collapsed="false">
      <c r="B22" s="3"/>
      <c r="D22" s="119"/>
      <c r="E22" s="119"/>
      <c r="F22" s="119"/>
      <c r="G22" s="119"/>
      <c r="H22" s="119"/>
      <c r="I22" s="119"/>
      <c r="J22" s="119"/>
      <c r="K22" s="118"/>
      <c r="L22" s="55"/>
      <c r="M22" s="55"/>
      <c r="N22" s="55"/>
      <c r="P22" s="55"/>
      <c r="R22" s="3"/>
    </row>
    <row r="23" customFormat="false" ht="18" hidden="false" customHeight="true" outlineLevel="0" collapsed="false">
      <c r="B23" s="3"/>
      <c r="D23" s="125" t="s">
        <v>229</v>
      </c>
      <c r="E23" s="125"/>
      <c r="F23" s="125"/>
      <c r="G23" s="125"/>
      <c r="H23" s="125" t="s">
        <v>230</v>
      </c>
      <c r="I23" s="125"/>
      <c r="J23" s="271" t="n">
        <v>0</v>
      </c>
      <c r="K23" s="271"/>
      <c r="L23" s="55"/>
      <c r="M23" s="55"/>
      <c r="N23" s="55"/>
      <c r="P23" s="55"/>
      <c r="R23" s="3"/>
    </row>
    <row r="24" customFormat="false" ht="7.5" hidden="false" customHeight="true" outlineLevel="0" collapsed="false">
      <c r="B24" s="3"/>
      <c r="D24" s="138"/>
      <c r="E24" s="138"/>
      <c r="F24" s="138"/>
      <c r="G24" s="138"/>
      <c r="H24" s="138"/>
      <c r="I24" s="138"/>
      <c r="J24" s="139"/>
      <c r="K24" s="139"/>
      <c r="L24" s="55"/>
      <c r="M24" s="55"/>
      <c r="N24" s="55"/>
      <c r="P24" s="55"/>
      <c r="R24" s="3"/>
    </row>
    <row r="25" customFormat="false" ht="18" hidden="false" customHeight="true" outlineLevel="0" collapsed="false">
      <c r="B25" s="3"/>
      <c r="D25" s="272" t="s">
        <v>231</v>
      </c>
      <c r="E25" s="272"/>
      <c r="F25" s="272"/>
      <c r="G25" s="272"/>
      <c r="H25" s="272" t="s">
        <v>232</v>
      </c>
      <c r="I25" s="272"/>
      <c r="J25" s="273" t="n">
        <f aca="false">IF(P11=0,0,IF(J21=0,0,J23/J21))</f>
        <v>0</v>
      </c>
      <c r="K25" s="273"/>
      <c r="L25" s="55"/>
      <c r="M25" s="55"/>
      <c r="N25" s="55"/>
      <c r="P25" s="55"/>
      <c r="R25" s="3"/>
    </row>
    <row r="26" customFormat="false" ht="18" hidden="false" customHeight="true" outlineLevel="0" collapsed="false">
      <c r="B26" s="3"/>
      <c r="D26" s="217" t="s">
        <v>233</v>
      </c>
      <c r="E26" s="217"/>
      <c r="F26" s="217"/>
      <c r="G26" s="217"/>
      <c r="H26" s="217" t="s">
        <v>234</v>
      </c>
      <c r="I26" s="217"/>
      <c r="J26" s="274" t="n">
        <f aca="false">IF(P11=0,0,J23*365/1000)</f>
        <v>0</v>
      </c>
      <c r="K26" s="274"/>
      <c r="L26" s="55"/>
      <c r="M26" s="55"/>
      <c r="N26" s="55"/>
      <c r="P26" s="55"/>
      <c r="R26" s="3"/>
    </row>
    <row r="27" customFormat="false" ht="9.95" hidden="true" customHeight="true" outlineLevel="0" collapsed="false">
      <c r="B27" s="3"/>
      <c r="E27" s="63"/>
      <c r="F27" s="63"/>
      <c r="G27" s="63"/>
      <c r="H27" s="63"/>
      <c r="I27" s="63"/>
      <c r="J27" s="55"/>
      <c r="L27" s="55"/>
      <c r="M27" s="55"/>
      <c r="N27" s="55"/>
      <c r="P27" s="55"/>
      <c r="R27" s="3"/>
    </row>
    <row r="28" customFormat="false" ht="18" hidden="true" customHeight="true" outlineLevel="0" collapsed="false">
      <c r="B28" s="3"/>
      <c r="D28" s="275" t="s">
        <v>235</v>
      </c>
      <c r="E28" s="275"/>
      <c r="F28" s="275"/>
      <c r="G28" s="275"/>
      <c r="H28" s="275"/>
      <c r="I28" s="275"/>
      <c r="J28" s="271" t="s">
        <v>50</v>
      </c>
      <c r="K28" s="271"/>
      <c r="L28" s="55"/>
      <c r="M28" s="55"/>
      <c r="N28" s="55"/>
      <c r="P28" s="55" t="n">
        <f aca="false">IF(P11=0,0,IF(J28="Yes",1,0))</f>
        <v>0</v>
      </c>
      <c r="R28" s="3"/>
    </row>
    <row r="29" customFormat="false" ht="18" hidden="true" customHeight="true" outlineLevel="0" collapsed="false">
      <c r="B29" s="3"/>
      <c r="D29" s="276" t="s">
        <v>236</v>
      </c>
      <c r="E29" s="276"/>
      <c r="F29" s="276"/>
      <c r="G29" s="276"/>
      <c r="H29" s="276"/>
      <c r="I29" s="276"/>
      <c r="J29" s="277" t="s">
        <v>50</v>
      </c>
      <c r="K29" s="277"/>
      <c r="L29" s="55"/>
      <c r="M29" s="55"/>
      <c r="N29" s="55"/>
      <c r="P29" s="55" t="n">
        <f aca="false">IF(P11=0,0,IF(J29="Yes",1,0))</f>
        <v>0</v>
      </c>
      <c r="R29" s="3"/>
    </row>
    <row r="30" customFormat="false" ht="8.25" hidden="false" customHeight="true" outlineLevel="0" collapsed="false">
      <c r="B30" s="3"/>
      <c r="D30" s="92"/>
      <c r="E30" s="92"/>
      <c r="F30" s="92"/>
      <c r="G30" s="92"/>
      <c r="H30" s="92"/>
      <c r="I30" s="92"/>
      <c r="J30" s="55"/>
      <c r="L30" s="55"/>
      <c r="M30" s="55"/>
      <c r="N30" s="55"/>
      <c r="P30" s="55"/>
      <c r="R30" s="3"/>
    </row>
    <row r="31" customFormat="false" ht="18" hidden="false" customHeight="true" outlineLevel="0" collapsed="false">
      <c r="B31" s="3"/>
      <c r="D31" s="278" t="s">
        <v>237</v>
      </c>
      <c r="E31" s="92"/>
      <c r="F31" s="92"/>
      <c r="G31" s="92"/>
      <c r="H31" s="92"/>
      <c r="I31" s="92"/>
      <c r="J31" s="55"/>
      <c r="L31" s="56" t="n">
        <f aca="false">'Step 2'!T13</f>
        <v>0</v>
      </c>
      <c r="M31" s="55"/>
      <c r="N31" s="55"/>
      <c r="P31" s="55"/>
      <c r="R31" s="3"/>
    </row>
    <row r="32" customFormat="false" ht="18" hidden="false" customHeight="true" outlineLevel="0" collapsed="false">
      <c r="B32" s="3"/>
      <c r="D32" s="92"/>
      <c r="E32" s="92"/>
      <c r="F32" s="92"/>
      <c r="G32" s="92"/>
      <c r="H32" s="92"/>
      <c r="I32" s="92"/>
      <c r="J32" s="55"/>
      <c r="L32" s="55"/>
      <c r="M32" s="55"/>
      <c r="N32" s="55"/>
      <c r="P32" s="55"/>
      <c r="R32" s="3"/>
    </row>
    <row r="33" customFormat="false" ht="9" hidden="false" customHeight="true" outlineLevel="0" collapsed="false">
      <c r="B33" s="3"/>
      <c r="C33" s="3"/>
      <c r="D33" s="95"/>
      <c r="E33" s="95"/>
      <c r="F33" s="95"/>
      <c r="G33" s="95"/>
      <c r="H33" s="95"/>
      <c r="I33" s="95"/>
      <c r="J33" s="95"/>
      <c r="K33" s="3"/>
      <c r="L33" s="95"/>
      <c r="M33" s="95"/>
      <c r="N33" s="95"/>
      <c r="O33" s="3"/>
      <c r="P33" s="95"/>
      <c r="Q33" s="3"/>
      <c r="R33" s="3"/>
    </row>
    <row r="34" customFormat="false" ht="15" hidden="false" customHeight="false" outlineLevel="0" collapsed="false">
      <c r="B34" s="3"/>
      <c r="L34" s="55"/>
      <c r="M34" s="55"/>
      <c r="N34" s="55"/>
      <c r="P34" s="55"/>
      <c r="R34" s="3"/>
    </row>
    <row r="35" customFormat="false" ht="15" hidden="false" customHeight="false" outlineLevel="0" collapsed="false">
      <c r="B35" s="3"/>
      <c r="L35" s="55"/>
      <c r="M35" s="55"/>
      <c r="N35" s="55"/>
      <c r="P35" s="55"/>
      <c r="R35" s="3"/>
    </row>
    <row r="36" customFormat="false" ht="18" hidden="false" customHeight="true" outlineLevel="0" collapsed="false">
      <c r="B36" s="3"/>
      <c r="D36" s="105" t="s">
        <v>238</v>
      </c>
      <c r="E36" s="105"/>
      <c r="F36" s="105"/>
      <c r="G36" s="105"/>
      <c r="H36" s="105"/>
      <c r="I36" s="105"/>
      <c r="J36" s="105"/>
      <c r="K36" s="105"/>
      <c r="M36" s="55"/>
      <c r="N36" s="55"/>
      <c r="P36" s="56" t="n">
        <f aca="false">'Step 2'!T15</f>
        <v>0</v>
      </c>
      <c r="R36" s="3"/>
    </row>
    <row r="37" customFormat="false" ht="18" hidden="false" customHeight="true" outlineLevel="0" collapsed="false">
      <c r="B37" s="3"/>
      <c r="D37" s="125" t="s">
        <v>239</v>
      </c>
      <c r="E37" s="125"/>
      <c r="F37" s="125"/>
      <c r="G37" s="125"/>
      <c r="H37" s="279"/>
      <c r="I37" s="279"/>
      <c r="J37" s="280" t="str">
        <f aca="false">'Step 2'!Q15</f>
        <v>Click to Select</v>
      </c>
      <c r="K37" s="280"/>
      <c r="M37" s="55"/>
      <c r="N37" s="55"/>
      <c r="P37" s="55"/>
      <c r="R37" s="3"/>
    </row>
    <row r="38" customFormat="false" ht="18" hidden="false" customHeight="true" outlineLevel="0" collapsed="false">
      <c r="B38" s="3"/>
      <c r="D38" s="272" t="s">
        <v>111</v>
      </c>
      <c r="E38" s="272"/>
      <c r="F38" s="272"/>
      <c r="G38" s="272"/>
      <c r="H38" s="121" t="s">
        <v>112</v>
      </c>
      <c r="I38" s="121"/>
      <c r="J38" s="122" t="s">
        <v>113</v>
      </c>
      <c r="K38" s="122"/>
      <c r="L38" s="55"/>
      <c r="N38" s="55"/>
      <c r="P38" s="55"/>
      <c r="R38" s="3"/>
    </row>
    <row r="39" customFormat="false" ht="18" hidden="false" customHeight="true" outlineLevel="0" collapsed="false">
      <c r="B39" s="3"/>
      <c r="D39" s="125" t="s">
        <v>240</v>
      </c>
      <c r="E39" s="125"/>
      <c r="F39" s="125"/>
      <c r="G39" s="125"/>
      <c r="H39" s="125" t="s">
        <v>241</v>
      </c>
      <c r="I39" s="125"/>
      <c r="J39" s="126" t="n">
        <v>0</v>
      </c>
      <c r="K39" s="126"/>
      <c r="L39" s="55"/>
      <c r="M39" s="55"/>
      <c r="N39" s="55"/>
      <c r="P39" s="55"/>
      <c r="R39" s="281"/>
    </row>
    <row r="40" customFormat="false" ht="18" hidden="false" customHeight="true" outlineLevel="0" collapsed="false">
      <c r="B40" s="3"/>
      <c r="D40" s="125" t="s">
        <v>242</v>
      </c>
      <c r="E40" s="125"/>
      <c r="F40" s="125"/>
      <c r="G40" s="125"/>
      <c r="H40" s="125" t="s">
        <v>148</v>
      </c>
      <c r="I40" s="125"/>
      <c r="J40" s="282" t="n">
        <v>1E-006</v>
      </c>
      <c r="K40" s="282"/>
      <c r="L40" s="55"/>
      <c r="M40" s="55"/>
      <c r="N40" s="55"/>
      <c r="P40" s="55"/>
      <c r="R40" s="281"/>
    </row>
    <row r="41" customFormat="false" ht="18" hidden="false" customHeight="true" outlineLevel="0" collapsed="false">
      <c r="B41" s="3"/>
      <c r="D41" s="125" t="s">
        <v>243</v>
      </c>
      <c r="E41" s="125"/>
      <c r="F41" s="125"/>
      <c r="G41" s="125"/>
      <c r="H41" s="125" t="s">
        <v>244</v>
      </c>
      <c r="I41" s="125"/>
      <c r="J41" s="271" t="n">
        <v>0</v>
      </c>
      <c r="K41" s="271"/>
      <c r="L41" s="55"/>
      <c r="M41" s="55"/>
      <c r="N41" s="55"/>
      <c r="P41" s="55"/>
      <c r="R41" s="283"/>
    </row>
    <row r="42" customFormat="false" ht="18" hidden="false" customHeight="true" outlineLevel="0" collapsed="false">
      <c r="B42" s="3"/>
      <c r="D42" s="125" t="s">
        <v>245</v>
      </c>
      <c r="E42" s="125"/>
      <c r="F42" s="125"/>
      <c r="G42" s="125"/>
      <c r="H42" s="125" t="s">
        <v>246</v>
      </c>
      <c r="I42" s="125"/>
      <c r="J42" s="284" t="n">
        <v>0</v>
      </c>
      <c r="K42" s="284"/>
      <c r="L42" s="55"/>
      <c r="M42" s="55"/>
      <c r="N42" s="55"/>
      <c r="P42" s="55"/>
      <c r="R42" s="283"/>
    </row>
    <row r="43" customFormat="false" ht="18" hidden="false" customHeight="true" outlineLevel="0" collapsed="false">
      <c r="B43" s="3"/>
      <c r="D43" s="272" t="s">
        <v>247</v>
      </c>
      <c r="E43" s="272"/>
      <c r="F43" s="272"/>
      <c r="G43" s="272"/>
      <c r="H43" s="285" t="s">
        <v>234</v>
      </c>
      <c r="I43" s="285"/>
      <c r="J43" s="286" t="n">
        <f aca="false">IF(P36=0,0,IF(J41=0,0,(((J39/2344.6)*3600)/1000)+((((J39/(J41*4.2))*J40*3600)/(1000)))+((((J39/2344.6)*3600)/1000)/(J42-1))))</f>
        <v>0</v>
      </c>
      <c r="K43" s="286" t="e">
        <f aca="false">(((K39/2344.6)*3600)/1000)+((((K39/(#REF!*K41*4.2))*K40*3600*#REF!)/(100*1000)))+((((K39/2344.6)*3600)/1000)/(K42-1))</f>
        <v>#REF!</v>
      </c>
      <c r="L43" s="55"/>
      <c r="M43" s="55"/>
      <c r="N43" s="55"/>
      <c r="P43" s="55"/>
      <c r="R43" s="287"/>
    </row>
    <row r="44" customFormat="false" ht="8.25" hidden="false" customHeight="true" outlineLevel="0" collapsed="false">
      <c r="B44" s="3"/>
      <c r="D44" s="92"/>
      <c r="E44" s="92"/>
      <c r="F44" s="92"/>
      <c r="G44" s="92"/>
      <c r="H44" s="92"/>
      <c r="I44" s="92"/>
      <c r="J44" s="55"/>
      <c r="L44" s="55"/>
      <c r="M44" s="55"/>
      <c r="N44" s="55"/>
      <c r="P44" s="55"/>
      <c r="R44" s="3"/>
    </row>
    <row r="45" customFormat="false" ht="15" hidden="false" customHeight="false" outlineLevel="0" collapsed="false">
      <c r="B45" s="3"/>
      <c r="D45" s="288" t="s">
        <v>248</v>
      </c>
      <c r="L45" s="56" t="n">
        <f aca="false">'Step 2'!T15</f>
        <v>0</v>
      </c>
      <c r="M45" s="55"/>
      <c r="N45" s="55"/>
      <c r="P45" s="55"/>
      <c r="R45" s="3"/>
    </row>
    <row r="46" customFormat="false" ht="15" hidden="false" customHeight="false" outlineLevel="0" collapsed="false">
      <c r="B46" s="3"/>
      <c r="L46" s="55"/>
      <c r="M46" s="55"/>
      <c r="N46" s="55"/>
      <c r="P46" s="55"/>
      <c r="R46" s="3"/>
    </row>
    <row r="47" customFormat="false" ht="9" hidden="false" customHeight="true" outlineLevel="0" collapsed="false">
      <c r="B47" s="3"/>
      <c r="C47" s="3"/>
      <c r="D47" s="3"/>
      <c r="E47" s="3"/>
      <c r="F47" s="3"/>
      <c r="G47" s="3"/>
      <c r="H47" s="3"/>
      <c r="I47" s="3"/>
      <c r="J47" s="3"/>
      <c r="K47" s="3"/>
      <c r="L47" s="95"/>
      <c r="M47" s="95"/>
      <c r="N47" s="95"/>
      <c r="O47" s="3"/>
      <c r="P47" s="95"/>
      <c r="Q47" s="3"/>
      <c r="R47" s="3"/>
    </row>
    <row r="48" customFormat="false" ht="15" hidden="false" customHeight="false" outlineLevel="0" collapsed="false">
      <c r="B48" s="3"/>
      <c r="L48" s="55"/>
      <c r="M48" s="55"/>
      <c r="N48" s="55"/>
      <c r="P48" s="55"/>
      <c r="R48" s="3"/>
    </row>
    <row r="49" customFormat="false" ht="15" hidden="false" customHeight="false" outlineLevel="0" collapsed="false">
      <c r="B49" s="3"/>
      <c r="L49" s="55"/>
      <c r="M49" s="55"/>
      <c r="N49" s="55"/>
      <c r="P49" s="55"/>
      <c r="R49" s="3"/>
      <c r="S49" s="69" t="s">
        <v>50</v>
      </c>
    </row>
    <row r="50" customFormat="false" ht="18" hidden="false" customHeight="true" outlineLevel="0" collapsed="false">
      <c r="B50" s="3"/>
      <c r="D50" s="105" t="s">
        <v>249</v>
      </c>
      <c r="E50" s="105"/>
      <c r="F50" s="105"/>
      <c r="G50" s="105"/>
      <c r="H50" s="105"/>
      <c r="I50" s="105"/>
      <c r="J50" s="105"/>
      <c r="K50" s="105"/>
      <c r="M50" s="55"/>
      <c r="N50" s="55"/>
      <c r="P50" s="56" t="n">
        <f aca="false">'Step 2'!T17</f>
        <v>0</v>
      </c>
      <c r="R50" s="3"/>
      <c r="S50" s="69" t="s">
        <v>105</v>
      </c>
    </row>
    <row r="51" customFormat="false" ht="18" hidden="false" customHeight="true" outlineLevel="0" collapsed="false">
      <c r="B51" s="3"/>
      <c r="D51" s="276" t="s">
        <v>250</v>
      </c>
      <c r="E51" s="276"/>
      <c r="F51" s="276"/>
      <c r="G51" s="276"/>
      <c r="H51" s="276"/>
      <c r="I51" s="276"/>
      <c r="J51" s="289" t="s">
        <v>106</v>
      </c>
      <c r="K51" s="289"/>
      <c r="M51" s="55"/>
      <c r="N51" s="55"/>
      <c r="P51" s="56" t="n">
        <f aca="false">IF(P50=0,0,IF(J51="Yes",1,0))</f>
        <v>0</v>
      </c>
      <c r="R51" s="3"/>
      <c r="S51" s="69" t="s">
        <v>106</v>
      </c>
    </row>
    <row r="52" customFormat="false" ht="18" hidden="false" customHeight="true" outlineLevel="0" collapsed="false">
      <c r="B52" s="3"/>
      <c r="D52" s="121" t="s">
        <v>111</v>
      </c>
      <c r="E52" s="121"/>
      <c r="F52" s="121"/>
      <c r="G52" s="121"/>
      <c r="H52" s="121" t="s">
        <v>112</v>
      </c>
      <c r="I52" s="121"/>
      <c r="J52" s="122" t="s">
        <v>113</v>
      </c>
      <c r="K52" s="122"/>
      <c r="L52" s="55"/>
      <c r="M52" s="55"/>
      <c r="N52" s="55"/>
      <c r="P52" s="56"/>
      <c r="R52" s="3"/>
      <c r="T52" s="290"/>
    </row>
    <row r="53" customFormat="false" ht="18" hidden="false" customHeight="true" outlineLevel="0" collapsed="false">
      <c r="B53" s="3"/>
      <c r="D53" s="125" t="s">
        <v>251</v>
      </c>
      <c r="E53" s="125"/>
      <c r="F53" s="125"/>
      <c r="G53" s="125"/>
      <c r="H53" s="125" t="s">
        <v>117</v>
      </c>
      <c r="I53" s="125"/>
      <c r="J53" s="271" t="n">
        <v>0</v>
      </c>
      <c r="K53" s="271"/>
      <c r="L53" s="291" t="s">
        <v>252</v>
      </c>
      <c r="M53" s="55"/>
      <c r="N53" s="55"/>
      <c r="P53" s="56"/>
      <c r="R53" s="3"/>
      <c r="T53" s="290"/>
    </row>
    <row r="54" customFormat="false" ht="18" hidden="false" customHeight="true" outlineLevel="0" collapsed="false">
      <c r="B54" s="3"/>
      <c r="D54" s="125" t="s">
        <v>253</v>
      </c>
      <c r="E54" s="125"/>
      <c r="F54" s="125"/>
      <c r="G54" s="125"/>
      <c r="H54" s="125" t="s">
        <v>117</v>
      </c>
      <c r="I54" s="125"/>
      <c r="J54" s="271" t="n">
        <v>0</v>
      </c>
      <c r="K54" s="271"/>
      <c r="L54" s="291" t="s">
        <v>252</v>
      </c>
      <c r="M54" s="55"/>
      <c r="N54" s="55"/>
      <c r="P54" s="56"/>
      <c r="R54" s="3"/>
      <c r="T54" s="290"/>
    </row>
    <row r="55" customFormat="false" ht="18" hidden="false" customHeight="true" outlineLevel="0" collapsed="false">
      <c r="B55" s="3"/>
      <c r="D55" s="125" t="s">
        <v>254</v>
      </c>
      <c r="E55" s="125"/>
      <c r="F55" s="125"/>
      <c r="G55" s="125"/>
      <c r="H55" s="125"/>
      <c r="I55" s="125"/>
      <c r="J55" s="126" t="s">
        <v>50</v>
      </c>
      <c r="K55" s="126"/>
      <c r="L55" s="55"/>
      <c r="M55" s="55"/>
      <c r="N55" s="55"/>
      <c r="P55" s="56" t="n">
        <f aca="false">IF(J55="Yes",1,0)</f>
        <v>0</v>
      </c>
      <c r="R55" s="3"/>
      <c r="T55" s="290"/>
    </row>
    <row r="56" customFormat="false" ht="18" hidden="false" customHeight="true" outlineLevel="0" collapsed="false">
      <c r="B56" s="3"/>
      <c r="D56" s="125" t="s">
        <v>255</v>
      </c>
      <c r="E56" s="125"/>
      <c r="F56" s="125"/>
      <c r="G56" s="125"/>
      <c r="H56" s="125" t="s">
        <v>117</v>
      </c>
      <c r="I56" s="125"/>
      <c r="J56" s="271"/>
      <c r="K56" s="271"/>
      <c r="L56" s="69" t="s">
        <v>256</v>
      </c>
      <c r="M56" s="55"/>
      <c r="N56" s="55"/>
      <c r="P56" s="56" t="n">
        <f aca="false">IF(P55=1,J56,0)</f>
        <v>0</v>
      </c>
      <c r="R56" s="3"/>
      <c r="T56" s="290"/>
    </row>
    <row r="57" customFormat="false" ht="18" hidden="false" customHeight="true" outlineLevel="0" collapsed="false">
      <c r="B57" s="3"/>
      <c r="D57" s="217" t="s">
        <v>257</v>
      </c>
      <c r="E57" s="217"/>
      <c r="F57" s="217"/>
      <c r="G57" s="217"/>
      <c r="H57" s="285" t="s">
        <v>234</v>
      </c>
      <c r="I57" s="285"/>
      <c r="J57" s="292" t="n">
        <f aca="false">IF(P51=0,0,((J53+J54-P56)*'Other Ref'!$B$5+P56*'Other Ref'!$B$8)/1000)</f>
        <v>0</v>
      </c>
      <c r="K57" s="292"/>
      <c r="L57" s="55"/>
      <c r="M57" s="55"/>
      <c r="N57" s="55"/>
      <c r="P57" s="55"/>
      <c r="R57" s="3"/>
    </row>
    <row r="58" customFormat="false" ht="5.1" hidden="true" customHeight="true" outlineLevel="0" collapsed="false">
      <c r="B58" s="3"/>
      <c r="P58" s="55"/>
      <c r="R58" s="3"/>
    </row>
    <row r="59" customFormat="false" ht="18" hidden="true" customHeight="true" outlineLevel="0" collapsed="false">
      <c r="B59" s="3"/>
      <c r="D59" s="275" t="s">
        <v>258</v>
      </c>
      <c r="E59" s="275"/>
      <c r="F59" s="275"/>
      <c r="G59" s="275"/>
      <c r="H59" s="275"/>
      <c r="I59" s="275"/>
      <c r="J59" s="293" t="s">
        <v>50</v>
      </c>
      <c r="K59" s="293"/>
      <c r="P59" s="55" t="n">
        <f aca="false">IF(P50=0,0,IF(J59="Yes",1,0))</f>
        <v>0</v>
      </c>
      <c r="R59" s="3"/>
    </row>
    <row r="60" customFormat="false" ht="18" hidden="true" customHeight="true" outlineLevel="0" collapsed="false">
      <c r="B60" s="3"/>
      <c r="D60" s="275" t="s">
        <v>259</v>
      </c>
      <c r="E60" s="275"/>
      <c r="F60" s="275"/>
      <c r="G60" s="275"/>
      <c r="H60" s="275"/>
      <c r="I60" s="275"/>
      <c r="J60" s="293" t="s">
        <v>50</v>
      </c>
      <c r="K60" s="293"/>
      <c r="P60" s="55" t="n">
        <f aca="false">IF(J60="Yes",1,0)</f>
        <v>0</v>
      </c>
      <c r="R60" s="3"/>
    </row>
    <row r="61" customFormat="false" ht="18" hidden="false" customHeight="true" outlineLevel="0" collapsed="false">
      <c r="B61" s="3"/>
      <c r="P61" s="55"/>
      <c r="R61" s="3"/>
    </row>
    <row r="62" customFormat="false" ht="15" hidden="false" customHeight="false" outlineLevel="0" collapsed="false">
      <c r="B62" s="3"/>
      <c r="P62" s="55"/>
      <c r="R62" s="3"/>
    </row>
    <row r="63" customFormat="false" ht="9.75" hidden="false" customHeight="true" outlineLevel="0" collapsed="false">
      <c r="B63" s="3"/>
      <c r="C63" s="3"/>
      <c r="D63" s="3"/>
      <c r="E63" s="3"/>
      <c r="F63" s="3"/>
      <c r="G63" s="3"/>
      <c r="H63" s="3"/>
      <c r="I63" s="3"/>
      <c r="J63" s="3"/>
      <c r="K63" s="3"/>
      <c r="L63" s="3"/>
      <c r="M63" s="3"/>
      <c r="N63" s="3"/>
      <c r="O63" s="3"/>
      <c r="P63" s="95"/>
      <c r="Q63" s="3"/>
      <c r="R63" s="3"/>
    </row>
    <row r="64" customFormat="false" ht="15" hidden="false" customHeight="false" outlineLevel="0" collapsed="false">
      <c r="B64" s="3"/>
      <c r="P64" s="55"/>
      <c r="R64" s="3"/>
    </row>
    <row r="65" customFormat="false" ht="18" hidden="false" customHeight="true" outlineLevel="0" collapsed="false">
      <c r="B65" s="3"/>
      <c r="D65" s="247" t="s">
        <v>260</v>
      </c>
      <c r="E65" s="247"/>
      <c r="F65" s="247"/>
      <c r="G65" s="247"/>
      <c r="H65" s="294" t="s">
        <v>234</v>
      </c>
      <c r="I65" s="294"/>
      <c r="J65" s="295" t="n">
        <f aca="false">J57+J43+J26</f>
        <v>0</v>
      </c>
      <c r="K65" s="295"/>
      <c r="P65" s="56" t="n">
        <f aca="false">'Step 1'!I21</f>
        <v>1</v>
      </c>
      <c r="R65" s="3"/>
    </row>
    <row r="66" customFormat="false" ht="21" hidden="false" customHeight="true" outlineLevel="0" collapsed="false">
      <c r="B66" s="3"/>
      <c r="P66" s="55"/>
      <c r="R66" s="3"/>
    </row>
    <row r="67" customFormat="false" ht="21" hidden="true" customHeight="true" outlineLevel="0" collapsed="false">
      <c r="B67" s="3"/>
      <c r="R67" s="3"/>
    </row>
    <row r="68" customFormat="false" ht="21" hidden="true" customHeight="true" outlineLevel="0" collapsed="false">
      <c r="B68" s="3"/>
      <c r="D68" s="62"/>
      <c r="E68" s="62"/>
      <c r="F68" s="62"/>
      <c r="G68" s="62"/>
      <c r="H68" s="62"/>
      <c r="I68" s="62"/>
      <c r="J68" s="62"/>
      <c r="K68" s="62"/>
      <c r="L68" s="62"/>
      <c r="M68" s="62"/>
      <c r="N68" s="62"/>
      <c r="O68" s="62"/>
      <c r="P68" s="62"/>
      <c r="R68" s="3"/>
    </row>
    <row r="69" customFormat="false" ht="21" hidden="false" customHeight="true" outlineLevel="0" collapsed="false">
      <c r="B69" s="3"/>
      <c r="D69" s="65" t="s">
        <v>69</v>
      </c>
      <c r="E69" s="62"/>
      <c r="F69" s="62"/>
      <c r="G69" s="62"/>
      <c r="H69" s="62"/>
      <c r="I69" s="62"/>
      <c r="J69" s="62"/>
      <c r="K69" s="65" t="s">
        <v>1</v>
      </c>
      <c r="L69" s="62"/>
      <c r="M69" s="62"/>
      <c r="N69" s="62"/>
      <c r="O69" s="62"/>
      <c r="P69" s="65" t="s">
        <v>36</v>
      </c>
      <c r="R69" s="3"/>
    </row>
    <row r="70" customFormat="false" ht="7.5" hidden="false" customHeight="true" outlineLevel="0" collapsed="false">
      <c r="B70" s="3"/>
      <c r="R70" s="3"/>
    </row>
    <row r="71" customFormat="false" ht="9" hidden="false" customHeight="true" outlineLevel="0" collapsed="false">
      <c r="B71" s="3"/>
      <c r="C71" s="3"/>
      <c r="D71" s="3"/>
      <c r="E71" s="3"/>
      <c r="F71" s="3"/>
      <c r="G71" s="3"/>
      <c r="H71" s="3"/>
      <c r="I71" s="3"/>
      <c r="J71" s="3"/>
      <c r="K71" s="3"/>
      <c r="L71" s="3"/>
      <c r="M71" s="3"/>
      <c r="N71" s="3"/>
      <c r="O71" s="3"/>
      <c r="P71" s="3"/>
      <c r="Q71" s="3"/>
      <c r="R71" s="3"/>
    </row>
    <row r="72" customFormat="false" ht="15" hidden="false" customHeight="false" outlineLevel="0" collapsed="false"/>
    <row r="74" customFormat="false" ht="15" hidden="true" customHeight="false" outlineLevel="0" collapsed="false">
      <c r="D74" s="69"/>
    </row>
    <row r="75" customFormat="false" ht="15" hidden="true" customHeight="false" outlineLevel="0" collapsed="false">
      <c r="D75" s="69" t="s">
        <v>50</v>
      </c>
      <c r="E75" s="54"/>
      <c r="F75" s="54"/>
      <c r="G75" s="61"/>
      <c r="K75" s="296"/>
      <c r="L75" s="54"/>
      <c r="M75" s="61"/>
    </row>
    <row r="76" customFormat="false" ht="15" hidden="true" customHeight="false" outlineLevel="0" collapsed="false">
      <c r="D76" s="69" t="s">
        <v>105</v>
      </c>
    </row>
    <row r="77" customFormat="false" ht="15" hidden="true" customHeight="false" outlineLevel="0" collapsed="false">
      <c r="D77" s="69" t="s">
        <v>106</v>
      </c>
    </row>
  </sheetData>
  <sheetProtection sheet="true" password="d671"/>
  <mergeCells count="93">
    <mergeCell ref="D2:I2"/>
    <mergeCell ref="G8:H8"/>
    <mergeCell ref="I8:J8"/>
    <mergeCell ref="D11:K11"/>
    <mergeCell ref="D12:G12"/>
    <mergeCell ref="H12:I12"/>
    <mergeCell ref="J12:K12"/>
    <mergeCell ref="D13:G13"/>
    <mergeCell ref="H13:I13"/>
    <mergeCell ref="J13:K13"/>
    <mergeCell ref="D14:G14"/>
    <mergeCell ref="H14:I14"/>
    <mergeCell ref="J14:K14"/>
    <mergeCell ref="D15:G15"/>
    <mergeCell ref="H15:I15"/>
    <mergeCell ref="J15:K15"/>
    <mergeCell ref="D16:G16"/>
    <mergeCell ref="H16:I16"/>
    <mergeCell ref="J16:K16"/>
    <mergeCell ref="D17:G17"/>
    <mergeCell ref="H17:I17"/>
    <mergeCell ref="J17:K17"/>
    <mergeCell ref="D18:G18"/>
    <mergeCell ref="H18:I18"/>
    <mergeCell ref="J18:K18"/>
    <mergeCell ref="D19:G19"/>
    <mergeCell ref="H19:I19"/>
    <mergeCell ref="J19:K19"/>
    <mergeCell ref="D21:G21"/>
    <mergeCell ref="H21:I21"/>
    <mergeCell ref="J21:K21"/>
    <mergeCell ref="D23:G23"/>
    <mergeCell ref="H23:I23"/>
    <mergeCell ref="J23:K23"/>
    <mergeCell ref="D25:G25"/>
    <mergeCell ref="H25:I25"/>
    <mergeCell ref="J25:K25"/>
    <mergeCell ref="D26:G26"/>
    <mergeCell ref="H26:I26"/>
    <mergeCell ref="J26:K26"/>
    <mergeCell ref="D28:I28"/>
    <mergeCell ref="J28:K28"/>
    <mergeCell ref="D29:I29"/>
    <mergeCell ref="J29:K29"/>
    <mergeCell ref="D36:K36"/>
    <mergeCell ref="D37:G37"/>
    <mergeCell ref="H37:I37"/>
    <mergeCell ref="J37:K37"/>
    <mergeCell ref="D38:G38"/>
    <mergeCell ref="H38:I38"/>
    <mergeCell ref="J38:K38"/>
    <mergeCell ref="D39:G39"/>
    <mergeCell ref="H39:I39"/>
    <mergeCell ref="J39:K39"/>
    <mergeCell ref="D40:G40"/>
    <mergeCell ref="H40:I40"/>
    <mergeCell ref="J40:K40"/>
    <mergeCell ref="D41:G41"/>
    <mergeCell ref="H41:I41"/>
    <mergeCell ref="J41:K41"/>
    <mergeCell ref="D42:G42"/>
    <mergeCell ref="H42:I42"/>
    <mergeCell ref="J42:K42"/>
    <mergeCell ref="D43:G43"/>
    <mergeCell ref="H43:I43"/>
    <mergeCell ref="J43:K43"/>
    <mergeCell ref="D50:K50"/>
    <mergeCell ref="D51:I51"/>
    <mergeCell ref="J51:K51"/>
    <mergeCell ref="D52:G52"/>
    <mergeCell ref="H52:I52"/>
    <mergeCell ref="J52:K52"/>
    <mergeCell ref="D53:G53"/>
    <mergeCell ref="H53:I53"/>
    <mergeCell ref="J53:K53"/>
    <mergeCell ref="D54:G54"/>
    <mergeCell ref="H54:I54"/>
    <mergeCell ref="J54:K54"/>
    <mergeCell ref="D55:I55"/>
    <mergeCell ref="J55:K55"/>
    <mergeCell ref="D56:G56"/>
    <mergeCell ref="H56:I56"/>
    <mergeCell ref="J56:K56"/>
    <mergeCell ref="D57:G57"/>
    <mergeCell ref="H57:I57"/>
    <mergeCell ref="J57:K57"/>
    <mergeCell ref="D59:I59"/>
    <mergeCell ref="J59:K59"/>
    <mergeCell ref="D60:I60"/>
    <mergeCell ref="J60:K60"/>
    <mergeCell ref="D65:G65"/>
    <mergeCell ref="H65:I65"/>
    <mergeCell ref="J65:K65"/>
  </mergeCells>
  <conditionalFormatting sqref="D57:K57 D50">
    <cfRule type="expression" priority="2" aboveAverage="0" equalAverage="0" bottom="0" percent="0" rank="0" text="" dxfId="290">
      <formula>$P$50=0</formula>
    </cfRule>
  </conditionalFormatting>
  <conditionalFormatting sqref="D65:I65">
    <cfRule type="expression" priority="3" aboveAverage="0" equalAverage="0" bottom="0" percent="0" rank="0" text="" dxfId="291">
      <formula>$P$65=0</formula>
    </cfRule>
  </conditionalFormatting>
  <conditionalFormatting sqref="J65:K65">
    <cfRule type="expression" priority="4" aboveAverage="0" equalAverage="0" bottom="0" percent="0" rank="0" text="" dxfId="292">
      <formula>$P$65=0</formula>
    </cfRule>
  </conditionalFormatting>
  <conditionalFormatting sqref="D36 D38:K38 D43:K43">
    <cfRule type="expression" priority="5" aboveAverage="0" equalAverage="0" bottom="0" percent="0" rank="0" text="" dxfId="293">
      <formula>$P$36=0</formula>
    </cfRule>
  </conditionalFormatting>
  <conditionalFormatting sqref="J39:K42 J37:K37">
    <cfRule type="expression" priority="6" aboveAverage="0" equalAverage="0" bottom="0" percent="0" rank="0" text="" dxfId="294">
      <formula>$P$36=0</formula>
    </cfRule>
  </conditionalFormatting>
  <conditionalFormatting sqref="J51:K51 J59:K59">
    <cfRule type="expression" priority="7" aboveAverage="0" equalAverage="0" bottom="0" percent="0" rank="0" text="" dxfId="295">
      <formula>$P$50=0</formula>
    </cfRule>
  </conditionalFormatting>
  <conditionalFormatting sqref="D51:I51 D59:I59">
    <cfRule type="expression" priority="8" aboveAverage="0" equalAverage="0" bottom="0" percent="0" rank="0" text="" dxfId="296">
      <formula>$P$50=0</formula>
    </cfRule>
  </conditionalFormatting>
  <conditionalFormatting sqref="D52:K52 D53:I55">
    <cfRule type="expression" priority="9" aboveAverage="0" equalAverage="0" bottom="0" percent="0" rank="0" text="" dxfId="297">
      <formula>$P$51=0</formula>
    </cfRule>
  </conditionalFormatting>
  <conditionalFormatting sqref="J55:K55">
    <cfRule type="expression" priority="10" aboveAverage="0" equalAverage="0" bottom="0" percent="0" rank="0" text="" dxfId="298">
      <formula>$P$51=0</formula>
    </cfRule>
  </conditionalFormatting>
  <conditionalFormatting sqref="D56:I56">
    <cfRule type="expression" priority="11" aboveAverage="0" equalAverage="0" bottom="0" percent="0" rank="0" text="" dxfId="299">
      <formula>OR($P$51=0,$P$55=0)</formula>
    </cfRule>
  </conditionalFormatting>
  <conditionalFormatting sqref="J56:K56">
    <cfRule type="expression" priority="12" aboveAverage="0" equalAverage="0" bottom="0" percent="0" rank="0" text="" dxfId="300">
      <formula>OR($P$51=0,$P$55=0)</formula>
    </cfRule>
    <cfRule type="expression" priority="13" aboveAverage="0" equalAverage="0" bottom="0" percent="0" rank="0" text="" dxfId="301">
      <formula>$J$56&gt;($J$53+$J$54)</formula>
    </cfRule>
  </conditionalFormatting>
  <conditionalFormatting sqref="D60:I60">
    <cfRule type="expression" priority="14" aboveAverage="0" equalAverage="0" bottom="0" percent="0" rank="0" text="" dxfId="302">
      <formula>$P$59=0</formula>
    </cfRule>
  </conditionalFormatting>
  <conditionalFormatting sqref="J60:K60">
    <cfRule type="expression" priority="15" aboveAverage="0" equalAverage="0" bottom="0" percent="0" rank="0" text="" dxfId="303">
      <formula>$P$59=0</formula>
    </cfRule>
  </conditionalFormatting>
  <conditionalFormatting sqref="D25:K26 D11:K11">
    <cfRule type="expression" priority="16" aboveAverage="0" equalAverage="0" bottom="0" percent="0" rank="0" text="" dxfId="304">
      <formula>$P$11=0</formula>
    </cfRule>
  </conditionalFormatting>
  <conditionalFormatting sqref="D21:I21 D23:I23 J12:K12 D12:I19 D31">
    <cfRule type="expression" priority="17" aboveAverage="0" equalAverage="0" bottom="0" percent="0" rank="0" text="" dxfId="305">
      <formula>$P$11=0</formula>
    </cfRule>
  </conditionalFormatting>
  <conditionalFormatting sqref="J21:K21 J23:K23 J28:K29 J17:K19 J13:K15">
    <cfRule type="expression" priority="18" aboveAverage="0" equalAverage="0" bottom="0" percent="0" rank="0" text="" dxfId="306">
      <formula>$P$11=0</formula>
    </cfRule>
  </conditionalFormatting>
  <conditionalFormatting sqref="D5">
    <cfRule type="expression" priority="19" aboveAverage="0" equalAverage="0" bottom="0" percent="0" rank="0" text="" dxfId="307">
      <formula>$D$5="Not Applicable for Communities"</formula>
    </cfRule>
  </conditionalFormatting>
  <conditionalFormatting sqref="J16:K16">
    <cfRule type="expression" priority="20" aboveAverage="0" equalAverage="0" bottom="0" percent="0" rank="0" text="" dxfId="308">
      <formula>$P$11=0</formula>
    </cfRule>
    <cfRule type="expression" priority="21" aboveAverage="0" equalAverage="0" bottom="0" percent="0" rank="0" text="" dxfId="309">
      <formula>$J$16&gt;$J$13-$J$14</formula>
    </cfRule>
  </conditionalFormatting>
  <conditionalFormatting sqref="D28:I29">
    <cfRule type="expression" priority="22" aboveAverage="0" equalAverage="0" bottom="0" percent="0" rank="0" text="" dxfId="310">
      <formula>$P$11=0</formula>
    </cfRule>
  </conditionalFormatting>
  <conditionalFormatting sqref="J53:K53">
    <cfRule type="expression" priority="23" aboveAverage="0" equalAverage="0" bottom="0" percent="0" rank="0" text="" dxfId="311">
      <formula>$P$51=0</formula>
    </cfRule>
    <cfRule type="expression" priority="24" aboveAverage="0" equalAverage="0" bottom="0" percent="0" rank="0" text="" dxfId="312">
      <formula>$J$53&gt;$J$16</formula>
    </cfRule>
  </conditionalFormatting>
  <conditionalFormatting sqref="J54:K54">
    <cfRule type="expression" priority="25" aboveAverage="0" equalAverage="0" bottom="0" percent="0" rank="0" text="" dxfId="313">
      <formula>$P$51=0</formula>
    </cfRule>
  </conditionalFormatting>
  <conditionalFormatting sqref="L53">
    <cfRule type="expression" priority="26" aboveAverage="0" equalAverage="0" bottom="0" percent="0" rank="0" text="" dxfId="314">
      <formula>$J$53&gt;$J$16</formula>
    </cfRule>
  </conditionalFormatting>
  <conditionalFormatting sqref="L56">
    <cfRule type="expression" priority="27" aboveAverage="0" equalAverage="0" bottom="0" percent="0" rank="0" text="" dxfId="315">
      <formula>$J$56&gt;($J$53+$J$54)</formula>
    </cfRule>
  </conditionalFormatting>
  <conditionalFormatting sqref="L54">
    <cfRule type="expression" priority="28" aboveAverage="0" equalAverage="0" bottom="0" percent="0" rank="0" text="" dxfId="316">
      <formula>$J$54&gt;#REF!</formula>
    </cfRule>
  </conditionalFormatting>
  <conditionalFormatting sqref="J18:K19">
    <cfRule type="expression" priority="29" aboveAverage="0" equalAverage="0" bottom="0" percent="0" rank="0" text="" dxfId="317">
      <formula>$P$11=0</formula>
    </cfRule>
    <cfRule type="expression" priority="30" aboveAverage="0" equalAverage="0" bottom="0" percent="0" rank="0" text="" dxfId="318">
      <formula>#REF!&gt;$J$17</formula>
    </cfRule>
  </conditionalFormatting>
  <conditionalFormatting sqref="J15:K15">
    <cfRule type="expression" priority="31" aboveAverage="0" equalAverage="0" bottom="0" percent="0" rank="0" text="" dxfId="319">
      <formula>$P$11=0</formula>
    </cfRule>
    <cfRule type="expression" priority="32" aboveAverage="0" equalAverage="0" bottom="0" percent="0" rank="0" text="" dxfId="320">
      <formula>$J$16&gt;$J$13-$J$14</formula>
    </cfRule>
  </conditionalFormatting>
  <conditionalFormatting sqref="D37:I37 D39:I42 D45">
    <cfRule type="expression" priority="33" aboveAverage="0" equalAverage="0" bottom="0" percent="0" rank="0" text="" dxfId="321">
      <formula>$P$36=0</formula>
    </cfRule>
  </conditionalFormatting>
  <conditionalFormatting sqref="D36:K36">
    <cfRule type="expression" priority="34" aboveAverage="0" equalAverage="0" bottom="0" percent="0" rank="0" text="" dxfId="322">
      <formula>$P$36=0</formula>
    </cfRule>
  </conditionalFormatting>
  <conditionalFormatting sqref="D38:G38">
    <cfRule type="expression" priority="35" aboveAverage="0" equalAverage="0" bottom="0" percent="0" rank="0" text="" dxfId="323">
      <formula>$P$36=0</formula>
    </cfRule>
  </conditionalFormatting>
  <conditionalFormatting sqref="D43:G43">
    <cfRule type="expression" priority="36" aboveAverage="0" equalAverage="0" bottom="0" percent="0" rank="0" text="" dxfId="324">
      <formula>$P$36=0</formula>
    </cfRule>
  </conditionalFormatting>
  <conditionalFormatting sqref="D37:I37">
    <cfRule type="expression" priority="37" aboveAverage="0" equalAverage="0" bottom="0" percent="0" rank="0" text="" dxfId="325">
      <formula>$P$36=0</formula>
    </cfRule>
  </conditionalFormatting>
  <conditionalFormatting sqref="D39:I42">
    <cfRule type="expression" priority="38" aboveAverage="0" equalAverage="0" bottom="0" percent="0" rank="0" text="" dxfId="326">
      <formula>$P$36=0</formula>
    </cfRule>
  </conditionalFormatting>
  <conditionalFormatting sqref="D50:K50">
    <cfRule type="expression" priority="39" aboveAverage="0" equalAverage="0" bottom="0" percent="0" rank="0" text="" dxfId="327">
      <formula>$P$50=0</formula>
    </cfRule>
  </conditionalFormatting>
  <dataValidations count="2">
    <dataValidation allowBlank="true" errorStyle="stop" operator="between" showDropDown="false" showErrorMessage="true" showInputMessage="false" sqref="J28:K29 J55:K55 J59:K60" type="list">
      <formula1>$D$75:$D$77</formula1>
      <formula2>0</formula2>
    </dataValidation>
    <dataValidation allowBlank="true" errorStyle="stop" operator="between" showDropDown="false" showErrorMessage="true" showInputMessage="false" sqref="J51:K51" type="list">
      <formula1>$S$49:$S$51</formula1>
      <formula2>0</formula2>
    </dataValidation>
  </dataValidations>
  <hyperlinks>
    <hyperlink ref="D8" location="Home!A1" display="Home"/>
    <hyperlink ref="E8" location="'Step 1'!A1" display="Step 1"/>
    <hyperlink ref="F8" location="'Step 2'!A1" display="Step 2"/>
    <hyperlink ref="G8" location="'Step 3'!A1" display="Step 3"/>
    <hyperlink ref="I8" location="'Step 4'!A1" display="Step 4"/>
    <hyperlink ref="K8" location="'Step 5'!A1" display="Step 5"/>
    <hyperlink ref="M8" location="'Step 7'!A1" display="Step 7"/>
    <hyperlink ref="N8" location="'Summary 1'!A1" display="Summary 1"/>
    <hyperlink ref="O8" location="'Summary 2'!A1" display="Summary 2"/>
    <hyperlink ref="P8" location="'Summary 3'!A1" display="Summary 3"/>
    <hyperlink ref="D69" location="'Step 5'!A1" display="Previous"/>
    <hyperlink ref="K69" location="Home!A1" display="Home"/>
    <hyperlink ref="P69" location="'Step 7'!A1" display="Next"/>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75"/>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Q8" activeCellId="0" sqref="Q8:R8"/>
    </sheetView>
  </sheetViews>
  <sheetFormatPr defaultColWidth="11.53515625" defaultRowHeight="15" zeroHeight="true" outlineLevelRow="0" outlineLevelCol="0"/>
  <cols>
    <col collapsed="false" customWidth="true" hidden="false" outlineLevel="0" max="1" min="1" style="30" width="2.7"/>
    <col collapsed="false" customWidth="true" hidden="false" outlineLevel="0" max="3" min="2" style="30" width="1.7"/>
    <col collapsed="false" customWidth="true" hidden="false" outlineLevel="0" max="8" min="4" style="30" width="20.7"/>
    <col collapsed="false" customWidth="true" hidden="false" outlineLevel="0" max="9" min="9" style="30" width="5.71"/>
    <col collapsed="false" customWidth="true" hidden="false" outlineLevel="0" max="10" min="10" style="30" width="15.7"/>
    <col collapsed="false" customWidth="true" hidden="false" outlineLevel="0" max="11" min="11" style="30" width="5.71"/>
    <col collapsed="false" customWidth="true" hidden="false" outlineLevel="0" max="12" min="12" style="30" width="3.14"/>
    <col collapsed="false" customWidth="true" hidden="false" outlineLevel="0" max="13" min="13" style="30" width="10.71"/>
    <col collapsed="false" customWidth="true" hidden="false" outlineLevel="0" max="14" min="14" style="30" width="3.28"/>
    <col collapsed="false" customWidth="true" hidden="false" outlineLevel="0" max="19" min="15" style="30" width="10.71"/>
    <col collapsed="false" customWidth="true" hidden="false" outlineLevel="0" max="21" min="20" style="30" width="5.71"/>
    <col collapsed="false" customWidth="true" hidden="false" outlineLevel="0" max="22" min="22" style="30" width="10.71"/>
    <col collapsed="false" customWidth="true" hidden="false" outlineLevel="0" max="23" min="23" style="30" width="3.7"/>
    <col collapsed="false" customWidth="true" hidden="false" outlineLevel="0" max="24" min="24" style="30" width="7.7"/>
    <col collapsed="false" customWidth="true" hidden="false" outlineLevel="0" max="26" min="25" style="30" width="1.7"/>
    <col collapsed="false" customWidth="true" hidden="false" outlineLevel="0" max="27" min="27" style="30" width="5.85"/>
    <col collapsed="false" customWidth="true" hidden="true" outlineLevel="0" max="28" min="28" style="30" width="10.56"/>
    <col collapsed="false" customWidth="false" hidden="true" outlineLevel="0" max="257" min="29" style="30" width="11.53"/>
    <col collapsed="false" customWidth="false" hidden="true" outlineLevel="0" max="16384" min="258" style="0" width="11.53"/>
  </cols>
  <sheetData>
    <row r="1" customFormat="false" ht="15" hidden="false" customHeight="true" outlineLevel="0" collapsed="false"/>
    <row r="2" customFormat="false" ht="24.95" hidden="false" customHeight="true" outlineLevel="0" collapsed="false">
      <c r="B2" s="3"/>
      <c r="C2" s="3"/>
      <c r="D2" s="95"/>
      <c r="E2" s="95"/>
      <c r="F2" s="95"/>
      <c r="G2" s="95"/>
      <c r="H2" s="95"/>
      <c r="I2" s="95"/>
      <c r="J2" s="95"/>
      <c r="K2" s="3"/>
      <c r="L2" s="3"/>
      <c r="M2" s="3"/>
      <c r="N2" s="3"/>
      <c r="O2" s="3"/>
      <c r="P2" s="3"/>
      <c r="Q2" s="3"/>
      <c r="R2" s="3"/>
      <c r="S2" s="3"/>
      <c r="T2" s="3"/>
      <c r="U2" s="3"/>
      <c r="V2" s="3"/>
      <c r="W2" s="3"/>
      <c r="X2" s="3"/>
      <c r="Y2" s="3"/>
      <c r="Z2" s="3"/>
    </row>
    <row r="3" customFormat="false" ht="24.95"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row>
    <row r="4" customFormat="false" ht="24.95" hidden="false" customHeight="true" outlineLevel="0" collapsed="false">
      <c r="B4" s="3"/>
      <c r="C4" s="3"/>
      <c r="D4" s="38"/>
      <c r="E4" s="38"/>
      <c r="F4" s="38"/>
      <c r="G4" s="38"/>
      <c r="H4" s="3"/>
      <c r="I4" s="3"/>
      <c r="J4" s="3"/>
      <c r="K4" s="3"/>
      <c r="L4" s="3"/>
      <c r="M4" s="3"/>
      <c r="N4" s="3"/>
      <c r="O4" s="3"/>
      <c r="P4" s="3"/>
      <c r="Q4" s="3"/>
      <c r="R4" s="3"/>
      <c r="S4" s="3"/>
      <c r="T4" s="3"/>
      <c r="U4" s="3"/>
      <c r="V4" s="3"/>
      <c r="W4" s="3"/>
      <c r="X4" s="3"/>
      <c r="Y4" s="3"/>
      <c r="Z4" s="3"/>
    </row>
    <row r="5" customFormat="false" ht="36" hidden="false" customHeight="true" outlineLevel="0" collapsed="false">
      <c r="B5" s="3"/>
      <c r="C5" s="3"/>
      <c r="D5" s="270" t="str">
        <f aca="false">IF(D10=0,"Not Applicable for Communities","Step 7 - Water Balance")</f>
        <v>Step 7 - Water Balance</v>
      </c>
      <c r="E5" s="7"/>
      <c r="F5" s="7"/>
      <c r="G5" s="7"/>
      <c r="H5" s="3"/>
      <c r="I5" s="3"/>
      <c r="J5" s="3"/>
      <c r="K5" s="3"/>
      <c r="L5" s="3"/>
      <c r="M5" s="3"/>
      <c r="N5" s="3"/>
      <c r="O5" s="3"/>
      <c r="P5" s="3"/>
      <c r="Q5" s="3"/>
      <c r="R5" s="3"/>
      <c r="S5" s="3"/>
      <c r="T5" s="3"/>
      <c r="U5" s="3"/>
      <c r="V5" s="3"/>
      <c r="W5" s="3"/>
      <c r="X5" s="3"/>
      <c r="Y5" s="3"/>
      <c r="Z5" s="3"/>
    </row>
    <row r="6" customFormat="false" ht="24.9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row>
    <row r="7" customFormat="false" ht="7.5" hidden="false" customHeight="true" outlineLevel="0" collapsed="false">
      <c r="B7" s="3"/>
      <c r="Z7" s="3"/>
    </row>
    <row r="8" customFormat="false" ht="26.1" hidden="false" customHeight="true" outlineLevel="0" collapsed="false">
      <c r="B8" s="3"/>
      <c r="D8" s="10" t="s">
        <v>1</v>
      </c>
      <c r="E8" s="41" t="s">
        <v>2</v>
      </c>
      <c r="F8" s="42" t="s">
        <v>3</v>
      </c>
      <c r="G8" s="10" t="s">
        <v>4</v>
      </c>
      <c r="H8" s="10" t="s">
        <v>5</v>
      </c>
      <c r="I8" s="42" t="s">
        <v>6</v>
      </c>
      <c r="J8" s="42"/>
      <c r="K8" s="100" t="s">
        <v>7</v>
      </c>
      <c r="L8" s="100"/>
      <c r="M8" s="100"/>
      <c r="N8" s="100"/>
      <c r="O8" s="9" t="s">
        <v>8</v>
      </c>
      <c r="P8" s="9"/>
      <c r="Q8" s="297" t="s">
        <v>9</v>
      </c>
      <c r="R8" s="297"/>
      <c r="S8" s="11" t="s">
        <v>10</v>
      </c>
      <c r="T8" s="11"/>
      <c r="U8" s="11"/>
      <c r="V8" s="11" t="s">
        <v>11</v>
      </c>
      <c r="W8" s="11"/>
      <c r="X8" s="11"/>
      <c r="Y8" s="298"/>
      <c r="Z8" s="3"/>
    </row>
    <row r="9" customFormat="false" ht="26.1" hidden="false" customHeight="true" outlineLevel="0" collapsed="false">
      <c r="B9" s="3"/>
      <c r="Q9" s="298"/>
      <c r="R9" s="298"/>
      <c r="S9" s="298"/>
      <c r="T9" s="298"/>
      <c r="U9" s="298"/>
      <c r="V9" s="66"/>
      <c r="W9" s="66"/>
      <c r="X9" s="66"/>
      <c r="Z9" s="3"/>
    </row>
    <row r="10" customFormat="false" ht="26.1" hidden="false" customHeight="true" outlineLevel="0" collapsed="false">
      <c r="B10" s="3"/>
      <c r="D10" s="56" t="n">
        <f aca="false">'Step 1'!I21</f>
        <v>1</v>
      </c>
      <c r="E10" s="55"/>
      <c r="Z10" s="3"/>
    </row>
    <row r="11" customFormat="false" ht="18" hidden="false" customHeight="true" outlineLevel="0" collapsed="false">
      <c r="B11" s="3"/>
      <c r="D11" s="105" t="s">
        <v>261</v>
      </c>
      <c r="E11" s="105"/>
      <c r="F11" s="105"/>
      <c r="G11" s="105"/>
      <c r="H11" s="105"/>
      <c r="I11" s="94"/>
      <c r="J11" s="299"/>
      <c r="K11" s="299"/>
      <c r="L11" s="300"/>
      <c r="Z11" s="3"/>
    </row>
    <row r="12" customFormat="false" ht="18" hidden="false" customHeight="true" outlineLevel="0" collapsed="false">
      <c r="B12" s="3"/>
      <c r="D12" s="301" t="s">
        <v>111</v>
      </c>
      <c r="E12" s="301"/>
      <c r="F12" s="301"/>
      <c r="G12" s="301"/>
      <c r="H12" s="121" t="s">
        <v>112</v>
      </c>
      <c r="I12" s="302"/>
      <c r="J12" s="122" t="s">
        <v>113</v>
      </c>
      <c r="K12" s="122"/>
      <c r="L12" s="303"/>
      <c r="Z12" s="3"/>
    </row>
    <row r="13" customFormat="false" ht="18" hidden="false" customHeight="true" outlineLevel="0" collapsed="false">
      <c r="B13" s="3"/>
      <c r="D13" s="127" t="s">
        <v>262</v>
      </c>
      <c r="E13" s="127"/>
      <c r="F13" s="127"/>
      <c r="G13" s="127"/>
      <c r="H13" s="304" t="s">
        <v>234</v>
      </c>
      <c r="I13" s="305"/>
      <c r="J13" s="124" t="n">
        <f aca="false">IF('Step 1'!I21=0=0,0,ROUND(('Step 4'!Z73+'Step 5'!Z73)/1000,0))</f>
        <v>0</v>
      </c>
      <c r="K13" s="124"/>
      <c r="L13" s="139"/>
      <c r="Z13" s="3"/>
    </row>
    <row r="14" customFormat="false" ht="18" hidden="false" customHeight="true" outlineLevel="0" collapsed="false">
      <c r="B14" s="3"/>
      <c r="D14" s="127" t="s">
        <v>263</v>
      </c>
      <c r="E14" s="127"/>
      <c r="F14" s="127"/>
      <c r="G14" s="127"/>
      <c r="H14" s="304" t="s">
        <v>234</v>
      </c>
      <c r="I14" s="305"/>
      <c r="J14" s="126" t="n">
        <v>0</v>
      </c>
      <c r="K14" s="126"/>
      <c r="L14" s="139"/>
      <c r="Z14" s="3"/>
    </row>
    <row r="15" customFormat="false" ht="18" hidden="false" customHeight="true" outlineLevel="0" collapsed="false">
      <c r="B15" s="3"/>
      <c r="D15" s="306" t="s">
        <v>264</v>
      </c>
      <c r="E15" s="306"/>
      <c r="F15" s="306"/>
      <c r="G15" s="306"/>
      <c r="H15" s="304" t="s">
        <v>234</v>
      </c>
      <c r="I15" s="305"/>
      <c r="J15" s="124" t="n">
        <f aca="false">J13+J14</f>
        <v>0</v>
      </c>
      <c r="K15" s="124"/>
      <c r="X15" s="220"/>
      <c r="Z15" s="3"/>
    </row>
    <row r="16" customFormat="false" ht="7.5" hidden="false" customHeight="true" outlineLevel="0" collapsed="false">
      <c r="B16" s="3"/>
      <c r="D16" s="138"/>
      <c r="E16" s="138"/>
      <c r="F16" s="138"/>
      <c r="G16" s="138"/>
      <c r="H16" s="305"/>
      <c r="I16" s="305"/>
      <c r="J16" s="139"/>
      <c r="K16" s="139"/>
      <c r="X16" s="220"/>
      <c r="Z16" s="3"/>
    </row>
    <row r="17" customFormat="false" ht="18" hidden="false" customHeight="true" outlineLevel="0" collapsed="false">
      <c r="B17" s="3"/>
      <c r="D17" s="307" t="s">
        <v>265</v>
      </c>
      <c r="E17" s="307"/>
      <c r="F17" s="307"/>
      <c r="G17" s="307"/>
      <c r="H17" s="307"/>
      <c r="I17" s="305"/>
      <c r="J17" s="126" t="s">
        <v>106</v>
      </c>
      <c r="K17" s="126"/>
      <c r="X17" s="308" t="n">
        <f aca="false">IF(J17="Yes",1,0)</f>
        <v>0</v>
      </c>
      <c r="Z17" s="3"/>
    </row>
    <row r="18" customFormat="false" ht="18" hidden="false" customHeight="true" outlineLevel="0" collapsed="false">
      <c r="B18" s="3"/>
      <c r="D18" s="309" t="s">
        <v>266</v>
      </c>
      <c r="E18" s="309"/>
      <c r="F18" s="309"/>
      <c r="G18" s="309"/>
      <c r="H18" s="310" t="s">
        <v>234</v>
      </c>
      <c r="I18" s="305"/>
      <c r="J18" s="311" t="n">
        <v>0</v>
      </c>
      <c r="K18" s="311"/>
      <c r="X18" s="308" t="n">
        <f aca="false">IF(X17=0,0,J18)</f>
        <v>0</v>
      </c>
      <c r="Z18" s="3"/>
    </row>
    <row r="19" customFormat="false" ht="18" hidden="false" customHeight="true" outlineLevel="0" collapsed="false">
      <c r="B19" s="3"/>
      <c r="D19" s="312" t="s">
        <v>267</v>
      </c>
      <c r="E19" s="312"/>
      <c r="F19" s="312"/>
      <c r="G19" s="312"/>
      <c r="H19" s="313" t="s">
        <v>148</v>
      </c>
      <c r="I19" s="305"/>
      <c r="J19" s="314" t="n">
        <v>0</v>
      </c>
      <c r="K19" s="314"/>
      <c r="X19" s="315" t="n">
        <f aca="false">IF(X17=0,0,J19)</f>
        <v>0</v>
      </c>
      <c r="Z19" s="3"/>
    </row>
    <row r="20" customFormat="false" ht="18" hidden="false" customHeight="true" outlineLevel="0" collapsed="false">
      <c r="B20" s="3"/>
      <c r="D20" s="312" t="s">
        <v>268</v>
      </c>
      <c r="E20" s="312"/>
      <c r="F20" s="312"/>
      <c r="G20" s="312"/>
      <c r="H20" s="313" t="s">
        <v>234</v>
      </c>
      <c r="I20" s="305"/>
      <c r="J20" s="126" t="n">
        <v>0</v>
      </c>
      <c r="K20" s="126"/>
      <c r="P20" s="120"/>
      <c r="X20" s="308" t="n">
        <f aca="false">IF(X17=0,0,J20)</f>
        <v>0</v>
      </c>
      <c r="Z20" s="3"/>
    </row>
    <row r="21" customFormat="false" ht="18" hidden="false" customHeight="true" outlineLevel="0" collapsed="false">
      <c r="B21" s="3"/>
      <c r="D21" s="312" t="s">
        <v>269</v>
      </c>
      <c r="E21" s="312"/>
      <c r="F21" s="312"/>
      <c r="G21" s="312"/>
      <c r="H21" s="313" t="s">
        <v>234</v>
      </c>
      <c r="I21" s="305"/>
      <c r="J21" s="124" t="n">
        <f aca="false">J18*J19-J20</f>
        <v>0</v>
      </c>
      <c r="K21" s="124"/>
      <c r="X21" s="308" t="n">
        <f aca="false">IF(X17=0,0,J21)</f>
        <v>0</v>
      </c>
      <c r="Z21" s="3"/>
    </row>
    <row r="22" customFormat="false" ht="7.5" hidden="false" customHeight="true" outlineLevel="0" collapsed="false">
      <c r="B22" s="3"/>
      <c r="D22" s="138"/>
      <c r="E22" s="138"/>
      <c r="F22" s="138"/>
      <c r="G22" s="138"/>
      <c r="H22" s="305"/>
      <c r="I22" s="305"/>
      <c r="J22" s="139"/>
      <c r="K22" s="139"/>
      <c r="X22" s="308"/>
      <c r="Z22" s="3"/>
    </row>
    <row r="23" customFormat="false" ht="18" hidden="false" customHeight="true" outlineLevel="0" collapsed="false">
      <c r="B23" s="3"/>
      <c r="D23" s="307" t="s">
        <v>270</v>
      </c>
      <c r="E23" s="307"/>
      <c r="F23" s="307"/>
      <c r="G23" s="307"/>
      <c r="H23" s="307"/>
      <c r="I23" s="305"/>
      <c r="J23" s="126" t="s">
        <v>106</v>
      </c>
      <c r="K23" s="126"/>
      <c r="X23" s="308" t="n">
        <f aca="false">IF(J23="Yes",1,0)</f>
        <v>0</v>
      </c>
      <c r="Z23" s="3"/>
    </row>
    <row r="24" customFormat="false" ht="18" hidden="false" customHeight="true" outlineLevel="0" collapsed="false">
      <c r="B24" s="3"/>
      <c r="D24" s="306" t="s">
        <v>271</v>
      </c>
      <c r="E24" s="306"/>
      <c r="F24" s="306"/>
      <c r="G24" s="306"/>
      <c r="H24" s="304" t="s">
        <v>234</v>
      </c>
      <c r="I24" s="305"/>
      <c r="J24" s="124" t="n">
        <f aca="false">J15-X18</f>
        <v>0</v>
      </c>
      <c r="K24" s="124"/>
      <c r="X24" s="308"/>
      <c r="Z24" s="3"/>
    </row>
    <row r="25" customFormat="false" ht="18" hidden="false" customHeight="true" outlineLevel="0" collapsed="false">
      <c r="B25" s="3"/>
      <c r="D25" s="309" t="s">
        <v>272</v>
      </c>
      <c r="E25" s="309"/>
      <c r="F25" s="309"/>
      <c r="G25" s="309"/>
      <c r="H25" s="310" t="s">
        <v>234</v>
      </c>
      <c r="I25" s="305"/>
      <c r="J25" s="126" t="n">
        <v>0</v>
      </c>
      <c r="K25" s="126"/>
      <c r="X25" s="308" t="n">
        <f aca="false">IF(X23=0,0,J25)</f>
        <v>0</v>
      </c>
      <c r="Z25" s="3"/>
    </row>
    <row r="26" customFormat="false" ht="7.5" hidden="false" customHeight="true" outlineLevel="0" collapsed="false">
      <c r="B26" s="3"/>
      <c r="D26" s="138"/>
      <c r="E26" s="138"/>
      <c r="F26" s="138"/>
      <c r="G26" s="138"/>
      <c r="H26" s="305"/>
      <c r="I26" s="305"/>
      <c r="J26" s="316"/>
      <c r="K26" s="316"/>
      <c r="X26" s="308"/>
      <c r="Z26" s="3"/>
    </row>
    <row r="27" customFormat="false" ht="18" hidden="false" customHeight="true" outlineLevel="0" collapsed="false">
      <c r="B27" s="3"/>
      <c r="D27" s="125" t="s">
        <v>273</v>
      </c>
      <c r="E27" s="125"/>
      <c r="F27" s="125"/>
      <c r="G27" s="125"/>
      <c r="H27" s="304" t="s">
        <v>148</v>
      </c>
      <c r="I27" s="305"/>
      <c r="J27" s="317" t="n">
        <f aca="false">IF(X27=0,0.2,0.6)</f>
        <v>0.2</v>
      </c>
      <c r="K27" s="317"/>
      <c r="X27" s="308" t="n">
        <f aca="false">'Step 2'!T15</f>
        <v>0</v>
      </c>
      <c r="Z27" s="3"/>
    </row>
    <row r="28" customFormat="false" ht="7.5" hidden="false" customHeight="true" outlineLevel="0" collapsed="false">
      <c r="B28" s="3"/>
      <c r="D28" s="138"/>
      <c r="E28" s="138"/>
      <c r="F28" s="138"/>
      <c r="G28" s="138"/>
      <c r="H28" s="305"/>
      <c r="I28" s="305"/>
      <c r="J28" s="316"/>
      <c r="K28" s="316"/>
      <c r="X28" s="308"/>
      <c r="Z28" s="3"/>
    </row>
    <row r="29" customFormat="false" ht="18" hidden="false" customHeight="true" outlineLevel="0" collapsed="false">
      <c r="B29" s="3"/>
      <c r="D29" s="294" t="s">
        <v>274</v>
      </c>
      <c r="E29" s="294"/>
      <c r="F29" s="294"/>
      <c r="G29" s="294"/>
      <c r="H29" s="318" t="s">
        <v>234</v>
      </c>
      <c r="I29" s="319"/>
      <c r="J29" s="295" t="n">
        <f aca="false">ROUND(X21+(J24*J27)-X25,0)</f>
        <v>0</v>
      </c>
      <c r="K29" s="295"/>
      <c r="X29" s="308"/>
      <c r="Z29" s="3"/>
    </row>
    <row r="30" customFormat="false" ht="18" hidden="false" customHeight="true" outlineLevel="0" collapsed="false">
      <c r="B30" s="3"/>
      <c r="D30" s="320" t="s">
        <v>275</v>
      </c>
      <c r="E30" s="320"/>
      <c r="F30" s="320"/>
      <c r="G30" s="320"/>
      <c r="H30" s="320"/>
      <c r="I30" s="305"/>
      <c r="J30" s="321" t="str">
        <f aca="false">IF(J15=0,"n/a",(J29+X20+X25)/J15)</f>
        <v>n/a</v>
      </c>
      <c r="K30" s="321"/>
      <c r="X30" s="220"/>
      <c r="Z30" s="3"/>
    </row>
    <row r="31" customFormat="false" ht="18" hidden="false" customHeight="true" outlineLevel="0" collapsed="false">
      <c r="B31" s="3"/>
      <c r="E31" s="322"/>
      <c r="F31" s="322"/>
      <c r="G31" s="322"/>
      <c r="H31" s="305"/>
      <c r="I31" s="305"/>
      <c r="J31" s="305"/>
      <c r="K31" s="323"/>
      <c r="L31" s="139"/>
      <c r="Z31" s="3"/>
    </row>
    <row r="32" customFormat="false" ht="18" hidden="false" customHeight="true" outlineLevel="0" collapsed="false">
      <c r="B32" s="3"/>
      <c r="D32" s="69" t="s">
        <v>276</v>
      </c>
      <c r="E32" s="132"/>
      <c r="F32" s="132"/>
      <c r="G32" s="132"/>
      <c r="H32" s="132"/>
      <c r="I32" s="94"/>
      <c r="J32" s="324"/>
      <c r="K32" s="324"/>
      <c r="L32" s="139"/>
      <c r="Z32" s="3"/>
    </row>
    <row r="33" customFormat="false" ht="15" hidden="false" customHeight="false" outlineLevel="0" collapsed="false">
      <c r="B33" s="3"/>
      <c r="Z33" s="3"/>
    </row>
    <row r="34" customFormat="false" ht="15" hidden="false" customHeight="false" outlineLevel="0" collapsed="false">
      <c r="B34" s="3"/>
      <c r="D34" s="62" t="s">
        <v>277</v>
      </c>
      <c r="O34" s="325"/>
      <c r="P34" s="325"/>
      <c r="Q34" s="325"/>
      <c r="R34" s="325"/>
      <c r="S34" s="325"/>
      <c r="T34" s="325"/>
      <c r="U34" s="325"/>
      <c r="V34" s="325"/>
      <c r="W34" s="248"/>
      <c r="X34" s="248"/>
      <c r="Y34" s="248"/>
      <c r="Z34" s="3"/>
    </row>
    <row r="35" customFormat="false" ht="6" hidden="false" customHeight="true" outlineLevel="0" collapsed="false">
      <c r="B35" s="3"/>
      <c r="Z35" s="3"/>
    </row>
    <row r="36" customFormat="false" ht="84.95" hidden="false" customHeight="true" outlineLevel="0" collapsed="false">
      <c r="B36" s="3"/>
      <c r="D36" s="326" t="s">
        <v>278</v>
      </c>
      <c r="E36" s="326"/>
      <c r="F36" s="326"/>
      <c r="G36" s="326"/>
      <c r="H36" s="327" t="s">
        <v>279</v>
      </c>
      <c r="I36" s="328"/>
      <c r="J36" s="327" t="s">
        <v>280</v>
      </c>
      <c r="K36" s="327"/>
      <c r="L36" s="329"/>
      <c r="M36" s="327" t="s">
        <v>281</v>
      </c>
      <c r="N36" s="327"/>
      <c r="O36" s="327"/>
      <c r="P36" s="327" t="s">
        <v>282</v>
      </c>
      <c r="Q36" s="327"/>
      <c r="R36" s="327" t="s">
        <v>283</v>
      </c>
      <c r="S36" s="327"/>
      <c r="Y36" s="330"/>
      <c r="Z36" s="3"/>
      <c r="AC36" s="328"/>
      <c r="AD36" s="331"/>
      <c r="AE36" s="331"/>
      <c r="AF36" s="332"/>
      <c r="AG36" s="332"/>
    </row>
    <row r="37" customFormat="false" ht="18" hidden="false" customHeight="true" outlineLevel="0" collapsed="false">
      <c r="B37" s="3"/>
      <c r="D37" s="306" t="s">
        <v>284</v>
      </c>
      <c r="E37" s="306"/>
      <c r="F37" s="306"/>
      <c r="G37" s="306"/>
      <c r="H37" s="333" t="n">
        <f aca="false">IF(J13=0,0,J13-H38)</f>
        <v>0</v>
      </c>
      <c r="I37" s="334"/>
      <c r="J37" s="335" t="n">
        <f aca="false">H37</f>
        <v>0</v>
      </c>
      <c r="K37" s="335"/>
      <c r="L37" s="336"/>
      <c r="M37" s="337"/>
      <c r="N37" s="337"/>
      <c r="O37" s="337"/>
      <c r="P37" s="338"/>
      <c r="Q37" s="338"/>
      <c r="R37" s="339"/>
      <c r="S37" s="339"/>
      <c r="Y37" s="340"/>
      <c r="Z37" s="3"/>
      <c r="AC37" s="334"/>
      <c r="AD37" s="334"/>
      <c r="AE37" s="334"/>
      <c r="AF37" s="334"/>
      <c r="AG37" s="334"/>
    </row>
    <row r="38" customFormat="false" ht="18" hidden="false" customHeight="true" outlineLevel="0" collapsed="false">
      <c r="B38" s="3"/>
      <c r="D38" s="306" t="s">
        <v>285</v>
      </c>
      <c r="E38" s="306"/>
      <c r="F38" s="306"/>
      <c r="G38" s="306"/>
      <c r="H38" s="333" t="n">
        <f aca="false">IF(J13=0,0,ROUND(('Step 4'!Z87+'Step 5'!Z87)/1000,0))</f>
        <v>0</v>
      </c>
      <c r="I38" s="341"/>
      <c r="J38" s="333" t="n">
        <f aca="false">H38-AC38</f>
        <v>0</v>
      </c>
      <c r="K38" s="333"/>
      <c r="L38" s="336"/>
      <c r="M38" s="335" t="n">
        <f aca="false">X20</f>
        <v>0</v>
      </c>
      <c r="N38" s="335"/>
      <c r="O38" s="335"/>
      <c r="P38" s="335" t="n">
        <f aca="false">X25</f>
        <v>0</v>
      </c>
      <c r="Q38" s="335"/>
      <c r="R38" s="342"/>
      <c r="S38" s="342"/>
      <c r="Y38" s="340"/>
      <c r="Z38" s="3"/>
      <c r="AC38" s="341" t="n">
        <f aca="false">SUM(M38:S38)</f>
        <v>0</v>
      </c>
      <c r="AD38" s="341"/>
      <c r="AE38" s="341"/>
      <c r="AF38" s="341"/>
      <c r="AG38" s="341"/>
    </row>
    <row r="39" customFormat="false" ht="18" hidden="false" customHeight="true" outlineLevel="0" collapsed="false">
      <c r="B39" s="3"/>
      <c r="D39" s="306" t="s">
        <v>220</v>
      </c>
      <c r="E39" s="306"/>
      <c r="F39" s="306"/>
      <c r="G39" s="306"/>
      <c r="H39" s="333" t="n">
        <f aca="false">ROUND('Step 6'!J26,0)</f>
        <v>0</v>
      </c>
      <c r="I39" s="341" t="n">
        <f aca="false">IF('Step 6'!P11=0,0,1)</f>
        <v>0</v>
      </c>
      <c r="J39" s="333" t="n">
        <f aca="false">H39-AC39</f>
        <v>0</v>
      </c>
      <c r="K39" s="333"/>
      <c r="L39" s="336"/>
      <c r="M39" s="343"/>
      <c r="N39" s="343"/>
      <c r="O39" s="343"/>
      <c r="P39" s="344"/>
      <c r="Q39" s="344"/>
      <c r="R39" s="345" t="n">
        <v>0</v>
      </c>
      <c r="S39" s="345"/>
      <c r="T39" s="55"/>
      <c r="U39" s="327" t="s">
        <v>286</v>
      </c>
      <c r="V39" s="327"/>
      <c r="W39" s="327"/>
      <c r="X39" s="327"/>
      <c r="Y39" s="340"/>
      <c r="Z39" s="3"/>
      <c r="AC39" s="341" t="n">
        <f aca="false">IF(I39=0,0,IF(AD39&gt;=AF39,0,R39))</f>
        <v>0</v>
      </c>
      <c r="AD39" s="346" t="n">
        <f aca="false">'Step 6'!J25</f>
        <v>0</v>
      </c>
      <c r="AE39" s="346"/>
      <c r="AF39" s="346" t="n">
        <f aca="false">Points!B35</f>
        <v>4</v>
      </c>
      <c r="AG39" s="341"/>
    </row>
    <row r="40" customFormat="false" ht="18" hidden="false" customHeight="true" outlineLevel="0" collapsed="false">
      <c r="B40" s="3"/>
      <c r="D40" s="306" t="s">
        <v>238</v>
      </c>
      <c r="E40" s="306"/>
      <c r="F40" s="306"/>
      <c r="G40" s="306"/>
      <c r="H40" s="333" t="n">
        <f aca="false">ROUND('Step 6'!J43,0)</f>
        <v>0</v>
      </c>
      <c r="I40" s="341" t="n">
        <f aca="false">IF('Step 6'!P36=0,0,1)</f>
        <v>0</v>
      </c>
      <c r="J40" s="333" t="n">
        <f aca="false">H40-AC40</f>
        <v>0</v>
      </c>
      <c r="K40" s="333"/>
      <c r="L40" s="336"/>
      <c r="M40" s="347"/>
      <c r="N40" s="347"/>
      <c r="O40" s="347"/>
      <c r="P40" s="348"/>
      <c r="Q40" s="348"/>
      <c r="R40" s="345" t="n">
        <v>0</v>
      </c>
      <c r="S40" s="345"/>
      <c r="T40" s="55"/>
      <c r="U40" s="327"/>
      <c r="V40" s="327"/>
      <c r="W40" s="327"/>
      <c r="X40" s="327"/>
      <c r="Y40" s="340"/>
      <c r="Z40" s="3"/>
      <c r="AC40" s="341" t="n">
        <f aca="false">IF(I40=0,0,R40)</f>
        <v>0</v>
      </c>
      <c r="AD40" s="341"/>
      <c r="AE40" s="341"/>
      <c r="AF40" s="341"/>
      <c r="AG40" s="341"/>
    </row>
    <row r="41" customFormat="false" ht="18" hidden="false" customHeight="true" outlineLevel="0" collapsed="false">
      <c r="B41" s="3"/>
      <c r="D41" s="306" t="s">
        <v>249</v>
      </c>
      <c r="E41" s="306"/>
      <c r="F41" s="306"/>
      <c r="G41" s="306"/>
      <c r="H41" s="333" t="n">
        <f aca="false">ROUND('Step 6'!J57,0)</f>
        <v>0</v>
      </c>
      <c r="I41" s="341" t="n">
        <f aca="false">IF('Step 6'!P51=0,0,1)</f>
        <v>0</v>
      </c>
      <c r="J41" s="333" t="n">
        <f aca="false">H41-AC41</f>
        <v>0</v>
      </c>
      <c r="K41" s="333"/>
      <c r="L41" s="336"/>
      <c r="M41" s="349"/>
      <c r="N41" s="349"/>
      <c r="O41" s="349"/>
      <c r="P41" s="350"/>
      <c r="Q41" s="350"/>
      <c r="R41" s="345" t="n">
        <v>0</v>
      </c>
      <c r="S41" s="345"/>
      <c r="T41" s="55"/>
      <c r="U41" s="351" t="s">
        <v>287</v>
      </c>
      <c r="V41" s="351"/>
      <c r="W41" s="352" t="s">
        <v>106</v>
      </c>
      <c r="X41" s="352"/>
      <c r="Y41" s="340"/>
      <c r="Z41" s="3"/>
      <c r="AC41" s="341" t="n">
        <f aca="false">IF(I41=0,0,R41)</f>
        <v>0</v>
      </c>
      <c r="AD41" s="341"/>
      <c r="AE41" s="341"/>
      <c r="AF41" s="341"/>
      <c r="AG41" s="341"/>
    </row>
    <row r="42" customFormat="false" ht="18" hidden="false" customHeight="true" outlineLevel="0" collapsed="false">
      <c r="B42" s="3"/>
      <c r="D42" s="353" t="s">
        <v>288</v>
      </c>
      <c r="E42" s="353"/>
      <c r="F42" s="353"/>
      <c r="G42" s="353"/>
      <c r="H42" s="354" t="n">
        <f aca="false">SUM(H37:H41)</f>
        <v>0</v>
      </c>
      <c r="I42" s="355"/>
      <c r="J42" s="356" t="n">
        <f aca="false">SUM(J37:K41)</f>
        <v>0</v>
      </c>
      <c r="K42" s="356"/>
      <c r="L42" s="336"/>
      <c r="M42" s="356" t="n">
        <f aca="false">SUM(M37:O41)</f>
        <v>0</v>
      </c>
      <c r="N42" s="356"/>
      <c r="O42" s="356"/>
      <c r="P42" s="356" t="n">
        <f aca="false">SUM(P37:Q41)</f>
        <v>0</v>
      </c>
      <c r="Q42" s="356"/>
      <c r="R42" s="356" t="n">
        <f aca="false">SUM(AB39:AC41)</f>
        <v>0</v>
      </c>
      <c r="S42" s="356"/>
      <c r="T42" s="55"/>
      <c r="U42" s="356" t="n">
        <f aca="false">IF(AND(W41="Yes",(J29-R42)&gt;0),J29-R42,0)</f>
        <v>0</v>
      </c>
      <c r="V42" s="356"/>
      <c r="W42" s="356"/>
      <c r="X42" s="356"/>
      <c r="Y42" s="340"/>
      <c r="Z42" s="3"/>
      <c r="AC42" s="355"/>
      <c r="AD42" s="355"/>
      <c r="AE42" s="355"/>
      <c r="AF42" s="341"/>
      <c r="AG42" s="341"/>
    </row>
    <row r="43" customFormat="false" ht="18" hidden="false" customHeight="true" outlineLevel="0" collapsed="false">
      <c r="B43" s="3"/>
      <c r="D43" s="288" t="s">
        <v>289</v>
      </c>
      <c r="I43" s="69"/>
      <c r="T43" s="55"/>
      <c r="U43" s="55"/>
      <c r="V43" s="55"/>
      <c r="W43" s="55"/>
      <c r="X43" s="55"/>
      <c r="Z43" s="3"/>
    </row>
    <row r="44" customFormat="false" ht="18" hidden="false" customHeight="true" outlineLevel="0" collapsed="false">
      <c r="B44" s="3"/>
      <c r="D44" s="288" t="s">
        <v>290</v>
      </c>
      <c r="I44" s="69"/>
      <c r="M44" s="69"/>
      <c r="P44" s="324" t="s">
        <v>291</v>
      </c>
      <c r="Q44" s="324"/>
      <c r="R44" s="357" t="n">
        <f aca="false">J29-R42-U42</f>
        <v>0</v>
      </c>
      <c r="S44" s="357"/>
      <c r="T44" s="358" t="str">
        <f aca="false">IF(R44&lt;0,"Available Exterior Water Allowance has been exceeded",IF(R44&gt;0,"Please allocate remaining EWA surplus",""))</f>
        <v/>
      </c>
      <c r="U44" s="358"/>
      <c r="V44" s="358"/>
      <c r="W44" s="358"/>
      <c r="X44" s="358"/>
      <c r="Z44" s="3"/>
    </row>
    <row r="45" customFormat="false" ht="9.95" hidden="false" customHeight="true" outlineLevel="0" collapsed="false">
      <c r="B45" s="3"/>
      <c r="I45" s="69"/>
      <c r="M45" s="69"/>
      <c r="T45" s="358"/>
      <c r="U45" s="358"/>
      <c r="V45" s="358"/>
      <c r="W45" s="358"/>
      <c r="X45" s="358"/>
      <c r="Z45" s="3"/>
    </row>
    <row r="46" customFormat="false" ht="18" hidden="false" customHeight="true" outlineLevel="0" collapsed="false">
      <c r="B46" s="3"/>
      <c r="I46" s="69"/>
      <c r="M46" s="69"/>
      <c r="Q46" s="324" t="s">
        <v>292</v>
      </c>
      <c r="R46" s="250" t="n">
        <f aca="false">IF(J29&lt;20%*J15,J29,20%*J15)</f>
        <v>0</v>
      </c>
      <c r="S46" s="250"/>
      <c r="T46" s="359" t="s">
        <v>293</v>
      </c>
      <c r="U46" s="359"/>
      <c r="V46" s="359"/>
      <c r="W46" s="359"/>
      <c r="X46" s="359"/>
      <c r="Z46" s="3"/>
    </row>
    <row r="47" customFormat="false" ht="18" hidden="false" customHeight="true" outlineLevel="0" collapsed="false">
      <c r="B47" s="3"/>
      <c r="I47" s="69"/>
      <c r="M47" s="69"/>
      <c r="R47" s="360"/>
      <c r="S47" s="360"/>
      <c r="T47" s="359"/>
      <c r="U47" s="359"/>
      <c r="V47" s="359"/>
      <c r="W47" s="359"/>
      <c r="X47" s="359"/>
      <c r="Z47" s="3"/>
    </row>
    <row r="48" customFormat="false" ht="18" hidden="false" customHeight="true" outlineLevel="0" collapsed="false">
      <c r="B48" s="3"/>
      <c r="T48" s="361"/>
      <c r="U48" s="361"/>
      <c r="V48" s="361"/>
      <c r="W48" s="361"/>
      <c r="X48" s="361"/>
      <c r="Z48" s="3"/>
    </row>
    <row r="49" customFormat="false" ht="84.95" hidden="false" customHeight="true" outlineLevel="0" collapsed="false">
      <c r="B49" s="3"/>
      <c r="D49" s="326" t="s">
        <v>294</v>
      </c>
      <c r="E49" s="326"/>
      <c r="F49" s="326"/>
      <c r="G49" s="326"/>
      <c r="H49" s="327" t="s">
        <v>295</v>
      </c>
      <c r="I49" s="329"/>
      <c r="J49" s="327" t="s">
        <v>280</v>
      </c>
      <c r="K49" s="327"/>
      <c r="L49" s="329"/>
      <c r="M49" s="327" t="s">
        <v>281</v>
      </c>
      <c r="N49" s="327"/>
      <c r="O49" s="327"/>
      <c r="P49" s="327" t="s">
        <v>282</v>
      </c>
      <c r="Q49" s="327"/>
      <c r="R49" s="327" t="s">
        <v>283</v>
      </c>
      <c r="S49" s="327"/>
      <c r="T49" s="362"/>
      <c r="U49" s="254"/>
      <c r="V49" s="254"/>
      <c r="W49" s="55"/>
      <c r="X49" s="55"/>
      <c r="Z49" s="3"/>
    </row>
    <row r="50" customFormat="false" ht="18" hidden="false" customHeight="true" outlineLevel="0" collapsed="false">
      <c r="B50" s="3"/>
      <c r="D50" s="306" t="s">
        <v>284</v>
      </c>
      <c r="E50" s="306"/>
      <c r="F50" s="306"/>
      <c r="G50" s="306"/>
      <c r="H50" s="333" t="n">
        <f aca="false">H37</f>
        <v>0</v>
      </c>
      <c r="I50" s="341"/>
      <c r="J50" s="363" t="str">
        <f aca="false">IF($H50=0," ",J37/$H50)</f>
        <v> </v>
      </c>
      <c r="K50" s="363"/>
      <c r="L50" s="336"/>
      <c r="M50" s="364"/>
      <c r="N50" s="364"/>
      <c r="O50" s="364"/>
      <c r="P50" s="365"/>
      <c r="Q50" s="365"/>
      <c r="R50" s="366"/>
      <c r="S50" s="366"/>
      <c r="T50" s="316"/>
      <c r="U50" s="367"/>
      <c r="V50" s="367"/>
      <c r="W50" s="55"/>
      <c r="X50" s="55"/>
      <c r="Z50" s="3"/>
    </row>
    <row r="51" customFormat="false" ht="18" hidden="false" customHeight="true" outlineLevel="0" collapsed="false">
      <c r="B51" s="3"/>
      <c r="D51" s="306" t="s">
        <v>285</v>
      </c>
      <c r="E51" s="306"/>
      <c r="F51" s="306"/>
      <c r="G51" s="306"/>
      <c r="H51" s="333" t="n">
        <f aca="false">H38</f>
        <v>0</v>
      </c>
      <c r="I51" s="341"/>
      <c r="J51" s="363" t="str">
        <f aca="false">IF($H51=0," ",J38/$H51)</f>
        <v> </v>
      </c>
      <c r="K51" s="363"/>
      <c r="L51" s="336"/>
      <c r="M51" s="368" t="str">
        <f aca="false">IF($H51=0," ",M38/$H51)</f>
        <v> </v>
      </c>
      <c r="N51" s="368"/>
      <c r="O51" s="368"/>
      <c r="P51" s="369" t="str">
        <f aca="false">IF($H51=0," ",P38/$H51)</f>
        <v> </v>
      </c>
      <c r="Q51" s="369"/>
      <c r="R51" s="370"/>
      <c r="S51" s="370"/>
      <c r="T51" s="336"/>
      <c r="U51" s="371"/>
      <c r="V51" s="371"/>
      <c r="Z51" s="3"/>
    </row>
    <row r="52" customFormat="false" ht="18" hidden="false" customHeight="true" outlineLevel="0" collapsed="false">
      <c r="B52" s="3"/>
      <c r="D52" s="306" t="s">
        <v>220</v>
      </c>
      <c r="E52" s="306"/>
      <c r="F52" s="306"/>
      <c r="G52" s="306"/>
      <c r="H52" s="333" t="n">
        <f aca="false">H39</f>
        <v>0</v>
      </c>
      <c r="I52" s="341" t="n">
        <f aca="false">I39</f>
        <v>0</v>
      </c>
      <c r="J52" s="372" t="str">
        <f aca="false">IF($H52=0," ",J39/$H52)</f>
        <v> </v>
      </c>
      <c r="K52" s="372"/>
      <c r="L52" s="336"/>
      <c r="M52" s="343"/>
      <c r="N52" s="343"/>
      <c r="O52" s="343"/>
      <c r="P52" s="373"/>
      <c r="Q52" s="373"/>
      <c r="R52" s="374" t="str">
        <f aca="false">IF($H52=0," ",R39/$H52)</f>
        <v> </v>
      </c>
      <c r="S52" s="374"/>
      <c r="T52" s="336"/>
      <c r="U52" s="371"/>
      <c r="V52" s="371"/>
      <c r="Z52" s="3"/>
    </row>
    <row r="53" customFormat="false" ht="18" hidden="false" customHeight="true" outlineLevel="0" collapsed="false">
      <c r="B53" s="3"/>
      <c r="D53" s="306" t="s">
        <v>238</v>
      </c>
      <c r="E53" s="306"/>
      <c r="F53" s="306"/>
      <c r="G53" s="306"/>
      <c r="H53" s="333" t="n">
        <f aca="false">H40</f>
        <v>0</v>
      </c>
      <c r="I53" s="341" t="n">
        <f aca="false">I40</f>
        <v>0</v>
      </c>
      <c r="J53" s="372" t="str">
        <f aca="false">IF($H53=0," ",J40/$H53)</f>
        <v> </v>
      </c>
      <c r="K53" s="372"/>
      <c r="L53" s="336"/>
      <c r="M53" s="347"/>
      <c r="N53" s="347"/>
      <c r="O53" s="347"/>
      <c r="P53" s="375"/>
      <c r="Q53" s="375"/>
      <c r="R53" s="374" t="str">
        <f aca="false">IF($H53=0," ",R40/$H53)</f>
        <v> </v>
      </c>
      <c r="S53" s="374"/>
      <c r="T53" s="336"/>
      <c r="U53" s="371"/>
      <c r="V53" s="371"/>
      <c r="Z53" s="3"/>
    </row>
    <row r="54" customFormat="false" ht="18" hidden="false" customHeight="true" outlineLevel="0" collapsed="false">
      <c r="B54" s="3"/>
      <c r="D54" s="306" t="s">
        <v>249</v>
      </c>
      <c r="E54" s="306"/>
      <c r="F54" s="306"/>
      <c r="G54" s="306"/>
      <c r="H54" s="333" t="n">
        <f aca="false">H41</f>
        <v>0</v>
      </c>
      <c r="I54" s="341" t="n">
        <f aca="false">I41</f>
        <v>0</v>
      </c>
      <c r="J54" s="372" t="str">
        <f aca="false">IF($H54=0," ",J41/$H54)</f>
        <v> </v>
      </c>
      <c r="K54" s="372"/>
      <c r="L54" s="336"/>
      <c r="M54" s="349"/>
      <c r="N54" s="349"/>
      <c r="O54" s="349"/>
      <c r="P54" s="376"/>
      <c r="Q54" s="376"/>
      <c r="R54" s="377" t="str">
        <f aca="false">IF($H54=0," ",R41/$H54)</f>
        <v> </v>
      </c>
      <c r="S54" s="377"/>
      <c r="T54" s="336"/>
      <c r="U54" s="371"/>
      <c r="V54" s="371"/>
      <c r="Z54" s="3"/>
    </row>
    <row r="55" customFormat="false" ht="18" hidden="false" customHeight="true" outlineLevel="0" collapsed="false">
      <c r="B55" s="3"/>
      <c r="D55" s="353" t="s">
        <v>288</v>
      </c>
      <c r="E55" s="353"/>
      <c r="F55" s="353"/>
      <c r="G55" s="353"/>
      <c r="H55" s="354" t="n">
        <f aca="false">SUM(H50:H54)</f>
        <v>0</v>
      </c>
      <c r="I55" s="355"/>
      <c r="J55" s="378"/>
      <c r="K55" s="378"/>
      <c r="L55" s="336"/>
      <c r="M55" s="356"/>
      <c r="N55" s="356"/>
      <c r="O55" s="356"/>
      <c r="P55" s="356"/>
      <c r="Q55" s="356"/>
      <c r="R55" s="356"/>
      <c r="S55" s="356"/>
      <c r="T55" s="379"/>
      <c r="U55" s="379"/>
      <c r="V55" s="379"/>
      <c r="Z55" s="3"/>
    </row>
    <row r="56" customFormat="false" ht="21" hidden="false" customHeight="true" outlineLevel="0" collapsed="false">
      <c r="B56" s="3"/>
      <c r="Z56" s="3"/>
    </row>
    <row r="57" customFormat="false" ht="21" hidden="false" customHeight="true" outlineLevel="0" collapsed="false">
      <c r="B57" s="3"/>
      <c r="Z57" s="3"/>
    </row>
    <row r="58" customFormat="false" ht="21" hidden="false" customHeight="true" outlineLevel="0" collapsed="false">
      <c r="B58" s="3"/>
      <c r="D58" s="62"/>
      <c r="E58" s="62"/>
      <c r="F58" s="62"/>
      <c r="G58" s="62"/>
      <c r="H58" s="62"/>
      <c r="I58" s="62"/>
      <c r="J58" s="62"/>
      <c r="K58" s="62"/>
      <c r="L58" s="62"/>
      <c r="M58" s="62"/>
      <c r="N58" s="62"/>
      <c r="O58" s="62"/>
      <c r="P58" s="62"/>
      <c r="Q58" s="62"/>
      <c r="R58" s="62"/>
      <c r="S58" s="62"/>
      <c r="T58" s="62"/>
      <c r="U58" s="62"/>
      <c r="V58" s="62"/>
      <c r="W58" s="62"/>
      <c r="X58" s="62"/>
      <c r="Z58" s="3"/>
    </row>
    <row r="59" customFormat="false" ht="21" hidden="false" customHeight="true" outlineLevel="0" collapsed="false">
      <c r="B59" s="3"/>
      <c r="D59" s="65" t="s">
        <v>69</v>
      </c>
      <c r="E59" s="62"/>
      <c r="F59" s="62"/>
      <c r="G59" s="62"/>
      <c r="H59" s="62"/>
      <c r="I59" s="37" t="s">
        <v>1</v>
      </c>
      <c r="J59" s="37"/>
      <c r="K59" s="62"/>
      <c r="L59" s="62"/>
      <c r="M59" s="62"/>
      <c r="N59" s="62"/>
      <c r="O59" s="62"/>
      <c r="P59" s="62"/>
      <c r="Q59" s="62"/>
      <c r="R59" s="62"/>
      <c r="S59" s="62"/>
      <c r="T59" s="62"/>
      <c r="U59" s="62"/>
      <c r="V59" s="380" t="s">
        <v>36</v>
      </c>
      <c r="W59" s="380"/>
      <c r="X59" s="380"/>
      <c r="Z59" s="3"/>
    </row>
    <row r="60" customFormat="false" ht="7.5" hidden="false" customHeight="true" outlineLevel="0" collapsed="false">
      <c r="B60" s="3"/>
      <c r="Z60" s="3"/>
    </row>
    <row r="61" customFormat="false" ht="9" hidden="false" customHeight="true" outlineLevel="0" collapsed="false">
      <c r="B61" s="3"/>
      <c r="C61" s="3"/>
      <c r="D61" s="3"/>
      <c r="E61" s="3"/>
      <c r="F61" s="3"/>
      <c r="G61" s="3"/>
      <c r="H61" s="3"/>
      <c r="I61" s="3"/>
      <c r="J61" s="3"/>
      <c r="K61" s="3"/>
      <c r="L61" s="3"/>
      <c r="M61" s="3"/>
      <c r="N61" s="3"/>
      <c r="O61" s="3"/>
      <c r="P61" s="3"/>
      <c r="Q61" s="3"/>
      <c r="R61" s="3"/>
      <c r="S61" s="3"/>
      <c r="T61" s="3"/>
      <c r="U61" s="3"/>
      <c r="V61" s="3"/>
      <c r="W61" s="3"/>
      <c r="X61" s="3"/>
      <c r="Y61" s="3"/>
      <c r="Z61" s="3"/>
    </row>
    <row r="62" customFormat="false" ht="15" hidden="false" customHeight="false" outlineLevel="0" collapsed="false"/>
    <row r="73" customFormat="false" ht="15" hidden="true" customHeight="false" outlineLevel="0" collapsed="false">
      <c r="D73" s="69" t="s">
        <v>50</v>
      </c>
    </row>
    <row r="74" customFormat="false" ht="15" hidden="true" customHeight="false" outlineLevel="0" collapsed="false">
      <c r="D74" s="69" t="s">
        <v>105</v>
      </c>
    </row>
    <row r="75" customFormat="false" ht="15" hidden="true" customHeight="false" outlineLevel="0" collapsed="false">
      <c r="D75" s="69" t="s">
        <v>106</v>
      </c>
    </row>
  </sheetData>
  <sheetProtection sheet="true" password="d671"/>
  <mergeCells count="135">
    <mergeCell ref="D2:H2"/>
    <mergeCell ref="I8:J8"/>
    <mergeCell ref="K8:N8"/>
    <mergeCell ref="O8:P8"/>
    <mergeCell ref="Q8:R8"/>
    <mergeCell ref="S8:U8"/>
    <mergeCell ref="V8:X8"/>
    <mergeCell ref="D11:H11"/>
    <mergeCell ref="J11:K11"/>
    <mergeCell ref="D12:G12"/>
    <mergeCell ref="J12:K12"/>
    <mergeCell ref="D13:G13"/>
    <mergeCell ref="J13:K13"/>
    <mergeCell ref="D14:G14"/>
    <mergeCell ref="J14:K14"/>
    <mergeCell ref="D15:G15"/>
    <mergeCell ref="J15:K15"/>
    <mergeCell ref="D17:H17"/>
    <mergeCell ref="J17:K17"/>
    <mergeCell ref="D18:G18"/>
    <mergeCell ref="J18:K18"/>
    <mergeCell ref="D19:G19"/>
    <mergeCell ref="J19:K19"/>
    <mergeCell ref="D20:G20"/>
    <mergeCell ref="J20:K20"/>
    <mergeCell ref="D21:G21"/>
    <mergeCell ref="J21:K21"/>
    <mergeCell ref="D23:H23"/>
    <mergeCell ref="J23:K23"/>
    <mergeCell ref="D24:G24"/>
    <mergeCell ref="J24:K24"/>
    <mergeCell ref="D25:G25"/>
    <mergeCell ref="J25:K25"/>
    <mergeCell ref="D27:G27"/>
    <mergeCell ref="J27:K27"/>
    <mergeCell ref="D29:G29"/>
    <mergeCell ref="J29:K29"/>
    <mergeCell ref="D30:H30"/>
    <mergeCell ref="J30:K30"/>
    <mergeCell ref="J32:K32"/>
    <mergeCell ref="D36:G36"/>
    <mergeCell ref="J36:K36"/>
    <mergeCell ref="M36:O36"/>
    <mergeCell ref="P36:Q36"/>
    <mergeCell ref="R36:S36"/>
    <mergeCell ref="AD36:AE36"/>
    <mergeCell ref="D37:G37"/>
    <mergeCell ref="J37:K37"/>
    <mergeCell ref="M37:O37"/>
    <mergeCell ref="P37:Q37"/>
    <mergeCell ref="R37:S37"/>
    <mergeCell ref="AD37:AE37"/>
    <mergeCell ref="D38:G38"/>
    <mergeCell ref="J38:K38"/>
    <mergeCell ref="M38:O38"/>
    <mergeCell ref="P38:Q38"/>
    <mergeCell ref="R38:S38"/>
    <mergeCell ref="AD38:AE38"/>
    <mergeCell ref="D39:G39"/>
    <mergeCell ref="J39:K39"/>
    <mergeCell ref="M39:O39"/>
    <mergeCell ref="P39:Q39"/>
    <mergeCell ref="R39:S39"/>
    <mergeCell ref="U39:X40"/>
    <mergeCell ref="AD39:AE39"/>
    <mergeCell ref="D40:G40"/>
    <mergeCell ref="J40:K40"/>
    <mergeCell ref="M40:O40"/>
    <mergeCell ref="P40:Q40"/>
    <mergeCell ref="R40:S40"/>
    <mergeCell ref="AD40:AE40"/>
    <mergeCell ref="D41:G41"/>
    <mergeCell ref="J41:K41"/>
    <mergeCell ref="M41:O41"/>
    <mergeCell ref="P41:Q41"/>
    <mergeCell ref="R41:S41"/>
    <mergeCell ref="U41:V41"/>
    <mergeCell ref="W41:X41"/>
    <mergeCell ref="AD41:AE41"/>
    <mergeCell ref="D42:G42"/>
    <mergeCell ref="J42:K42"/>
    <mergeCell ref="M42:O42"/>
    <mergeCell ref="P42:Q42"/>
    <mergeCell ref="R42:S42"/>
    <mergeCell ref="U42:X42"/>
    <mergeCell ref="AD42:AE42"/>
    <mergeCell ref="P44:Q44"/>
    <mergeCell ref="R44:S44"/>
    <mergeCell ref="T44:X45"/>
    <mergeCell ref="R46:S46"/>
    <mergeCell ref="T46:X47"/>
    <mergeCell ref="D49:G49"/>
    <mergeCell ref="J49:K49"/>
    <mergeCell ref="M49:O49"/>
    <mergeCell ref="P49:Q49"/>
    <mergeCell ref="R49:S49"/>
    <mergeCell ref="U49:V49"/>
    <mergeCell ref="D50:G50"/>
    <mergeCell ref="J50:K50"/>
    <mergeCell ref="M50:O50"/>
    <mergeCell ref="P50:Q50"/>
    <mergeCell ref="R50:S50"/>
    <mergeCell ref="U50:V50"/>
    <mergeCell ref="D51:G51"/>
    <mergeCell ref="J51:K51"/>
    <mergeCell ref="M51:O51"/>
    <mergeCell ref="P51:Q51"/>
    <mergeCell ref="R51:S51"/>
    <mergeCell ref="U51:V51"/>
    <mergeCell ref="D52:G52"/>
    <mergeCell ref="J52:K52"/>
    <mergeCell ref="M52:O52"/>
    <mergeCell ref="P52:Q52"/>
    <mergeCell ref="R52:S52"/>
    <mergeCell ref="U52:V52"/>
    <mergeCell ref="D53:G53"/>
    <mergeCell ref="J53:K53"/>
    <mergeCell ref="M53:O53"/>
    <mergeCell ref="P53:Q53"/>
    <mergeCell ref="R53:S53"/>
    <mergeCell ref="U53:V53"/>
    <mergeCell ref="D54:G54"/>
    <mergeCell ref="J54:K54"/>
    <mergeCell ref="M54:O54"/>
    <mergeCell ref="P54:Q54"/>
    <mergeCell ref="R54:S54"/>
    <mergeCell ref="U54:V54"/>
    <mergeCell ref="D55:G55"/>
    <mergeCell ref="J55:K55"/>
    <mergeCell ref="M55:O55"/>
    <mergeCell ref="P55:Q55"/>
    <mergeCell ref="R55:S55"/>
    <mergeCell ref="U55:V55"/>
    <mergeCell ref="I59:J59"/>
    <mergeCell ref="V59:X59"/>
  </mergeCells>
  <conditionalFormatting sqref="D39:H41 D52:H54">
    <cfRule type="expression" priority="2" aboveAverage="0" equalAverage="0" bottom="0" percent="0" rank="0" text="" dxfId="328">
      <formula>$I39=0</formula>
    </cfRule>
  </conditionalFormatting>
  <conditionalFormatting sqref="J39:K41 J52:K54">
    <cfRule type="cellIs" priority="3" operator="lessThan" aboveAverage="0" equalAverage="0" bottom="0" percent="0" rank="0" text="" dxfId="329">
      <formula>0</formula>
    </cfRule>
    <cfRule type="expression" priority="4" aboveAverage="0" equalAverage="0" bottom="0" percent="0" rank="0" text="" dxfId="330">
      <formula>$I39=0</formula>
    </cfRule>
  </conditionalFormatting>
  <conditionalFormatting sqref="R44:S44">
    <cfRule type="expression" priority="5" aboveAverage="0" equalAverage="0" bottom="0" percent="0" rank="0" text="" dxfId="331">
      <formula>$R44&gt;=0</formula>
    </cfRule>
    <cfRule type="expression" priority="6" aboveAverage="0" equalAverage="0" bottom="0" percent="0" rank="0" text="" dxfId="332">
      <formula>$R44&lt;0</formula>
    </cfRule>
  </conditionalFormatting>
  <conditionalFormatting sqref="R40:S40">
    <cfRule type="expression" priority="7" aboveAverage="0" equalAverage="0" bottom="0" percent="0" rank="0" text="" dxfId="333">
      <formula>OR($R40&gt;$J$29,$R40&gt;$H40)</formula>
    </cfRule>
    <cfRule type="expression" priority="8" aboveAverage="0" equalAverage="0" bottom="0" percent="0" rank="0" text="" dxfId="334">
      <formula>$I$40=0</formula>
    </cfRule>
  </conditionalFormatting>
  <conditionalFormatting sqref="R41:S41">
    <cfRule type="expression" priority="9" aboveAverage="0" equalAverage="0" bottom="0" percent="0" rank="0" text="" dxfId="335">
      <formula>OR($R41&gt;$J$29,$R41&gt;$H41)</formula>
    </cfRule>
    <cfRule type="expression" priority="10" aboveAverage="0" equalAverage="0" bottom="0" percent="0" rank="0" text="" dxfId="336">
      <formula>$I$41=0</formula>
    </cfRule>
  </conditionalFormatting>
  <conditionalFormatting sqref="M44:M47 T44:T45">
    <cfRule type="expression" priority="11" aboveAverage="0" equalAverage="0" bottom="0" percent="0" rank="0" text="" dxfId="337">
      <formula>$R$42&gt;$J$29</formula>
    </cfRule>
  </conditionalFormatting>
  <conditionalFormatting sqref="T55 AC42">
    <cfRule type="expression" priority="12" aboveAverage="0" equalAverage="0" bottom="0" percent="0" rank="0" text="" dxfId="338">
      <formula>$S$42&gt;#REF!</formula>
    </cfRule>
  </conditionalFormatting>
  <conditionalFormatting sqref="D43 D45:D47">
    <cfRule type="expression" priority="13" aboveAverage="0" equalAverage="0" bottom="0" percent="0" rank="0" text="" dxfId="339">
      <formula>$I$39=0</formula>
    </cfRule>
  </conditionalFormatting>
  <conditionalFormatting sqref="Y37:Y42 AG37:AG42">
    <cfRule type="cellIs" priority="14" operator="notEqual" aboveAverage="0" equalAverage="0" bottom="0" percent="0" rank="0" text="" dxfId="340">
      <formula>0</formula>
    </cfRule>
  </conditionalFormatting>
  <conditionalFormatting sqref="P38:Q38">
    <cfRule type="expression" priority="15" aboveAverage="0" equalAverage="0" bottom="0" percent="0" rank="0" text="" dxfId="341">
      <formula>$P$42&gt;$J$25</formula>
    </cfRule>
    <cfRule type="expression" priority="16" aboveAverage="0" equalAverage="0" bottom="0" percent="0" rank="0" text="" dxfId="342">
      <formula>$X$23=0</formula>
    </cfRule>
  </conditionalFormatting>
  <conditionalFormatting sqref="J37:K38">
    <cfRule type="cellIs" priority="17" operator="lessThan" aboveAverage="0" equalAverage="0" bottom="0" percent="0" rank="0" text="" dxfId="343">
      <formula>0</formula>
    </cfRule>
  </conditionalFormatting>
  <conditionalFormatting sqref="L38">
    <cfRule type="expression" priority="18" aboveAverage="0" equalAverage="0" bottom="0" percent="0" rank="0" text="" dxfId="344">
      <formula>$D$10=0</formula>
    </cfRule>
  </conditionalFormatting>
  <conditionalFormatting sqref="M38:O38">
    <cfRule type="expression" priority="19" aboveAverage="0" equalAverage="0" bottom="0" percent="0" rank="0" text="" dxfId="345">
      <formula>$M$42&gt;$J$20</formula>
    </cfRule>
    <cfRule type="expression" priority="20" aboveAverage="0" equalAverage="0" bottom="0" percent="0" rank="0" text="" dxfId="346">
      <formula>$X$17=0</formula>
    </cfRule>
  </conditionalFormatting>
  <conditionalFormatting sqref="R42:S42">
    <cfRule type="cellIs" priority="21" operator="greaterThan" aboveAverage="0" equalAverage="0" bottom="0" percent="0" rank="0" text="" dxfId="347">
      <formula>$J$29</formula>
    </cfRule>
  </conditionalFormatting>
  <conditionalFormatting sqref="R39:S39">
    <cfRule type="expression" priority="22" aboveAverage="0" equalAverage="0" bottom="0" percent="0" rank="0" text="" dxfId="348">
      <formula>OR($I$39=0,$AD$39&gt;=$AF$39)</formula>
    </cfRule>
  </conditionalFormatting>
  <conditionalFormatting sqref="D34">
    <cfRule type="expression" priority="23" aboveAverage="0" equalAverage="0" bottom="0" percent="0" rank="0" text="" dxfId="349">
      <formula>OR($J$37&lt;0,$J$38&lt;0,$J$39&lt;0,$J$40&lt;0,$J$41&lt;0)</formula>
    </cfRule>
  </conditionalFormatting>
  <conditionalFormatting sqref="J25:K25">
    <cfRule type="expression" priority="24" aboveAverage="0" equalAverage="0" bottom="0" percent="0" rank="0" text="" dxfId="350">
      <formula>$X$23=0</formula>
    </cfRule>
  </conditionalFormatting>
  <conditionalFormatting sqref="D25:H25">
    <cfRule type="expression" priority="25" aboveAverage="0" equalAverage="0" bottom="0" percent="0" rank="0" text="" dxfId="351">
      <formula>$X$23=1</formula>
    </cfRule>
  </conditionalFormatting>
  <conditionalFormatting sqref="J19:K21">
    <cfRule type="expression" priority="26" aboveAverage="0" equalAverage="0" bottom="0" percent="0" rank="0" text="" dxfId="352">
      <formula>$X$17=0</formula>
    </cfRule>
  </conditionalFormatting>
  <conditionalFormatting sqref="D18:H21">
    <cfRule type="expression" priority="27" aboveAverage="0" equalAverage="0" bottom="0" percent="0" rank="0" text="" dxfId="353">
      <formula>$X$17=1</formula>
    </cfRule>
  </conditionalFormatting>
  <conditionalFormatting sqref="T46:X47 R46:S46">
    <cfRule type="expression" priority="28" aboveAverage="0" equalAverage="0" bottom="0" percent="0" rank="0" text="" dxfId="354">
      <formula>$AC$39+$AC$41&gt;$R$46</formula>
    </cfRule>
  </conditionalFormatting>
  <conditionalFormatting sqref="D44">
    <cfRule type="expression" priority="29" aboveAverage="0" equalAverage="0" bottom="0" percent="0" rank="0" text="" dxfId="355">
      <formula>AND($I$39=0,$I$41=0)</formula>
    </cfRule>
    <cfRule type="expression" priority="30" aboveAverage="0" equalAverage="0" bottom="0" percent="0" rank="0" text="" dxfId="356">
      <formula>$AC$39+$AC$41&gt;$R$46</formula>
    </cfRule>
  </conditionalFormatting>
  <conditionalFormatting sqref="J18:K18">
    <cfRule type="expression" priority="31" aboveAverage="0" equalAverage="0" bottom="0" percent="0" rank="0" text="" dxfId="357">
      <formula>$X$17=0</formula>
    </cfRule>
    <cfRule type="expression" priority="32" aboveAverage="0" equalAverage="0" bottom="0" percent="0" rank="0" text="" dxfId="358">
      <formula>$J$18&gt;$J$15</formula>
    </cfRule>
  </conditionalFormatting>
  <conditionalFormatting sqref="D5">
    <cfRule type="expression" priority="33" aboveAverage="0" equalAverage="0" bottom="0" percent="0" rank="0" text="" dxfId="359">
      <formula>$D$5="Not Applicable for Communities"</formula>
    </cfRule>
  </conditionalFormatting>
  <conditionalFormatting sqref="D32">
    <cfRule type="expression" priority="34" aboveAverage="0" equalAverage="0" bottom="0" percent="0" rank="0" text="" dxfId="360">
      <formula>$J$14&gt;0</formula>
    </cfRule>
  </conditionalFormatting>
  <dataValidations count="2">
    <dataValidation allowBlank="true" errorStyle="stop" operator="between" showDropDown="false" showErrorMessage="true" showInputMessage="false" sqref="J17:K17 J23:K23" type="list">
      <formula1>$D$73:$D$75</formula1>
      <formula2>0</formula2>
    </dataValidation>
    <dataValidation allowBlank="true" errorStyle="stop" operator="between" showDropDown="false" showErrorMessage="true" showInputMessage="false" sqref="W41:X41" type="list">
      <formula1>"Yes,No"</formula1>
      <formula2>0</formula2>
    </dataValidation>
  </dataValidations>
  <hyperlinks>
    <hyperlink ref="D8" location="Home!A1" display="Home"/>
    <hyperlink ref="E8" location="'Step 1'!A1" display="Step 1"/>
    <hyperlink ref="F8" location="'Step 2'!A1" display="Step 2"/>
    <hyperlink ref="G8" location="'Step 3'!A1" display="Step 3"/>
    <hyperlink ref="H8" location="'Step 4'!A1" display="Step 4"/>
    <hyperlink ref="I8" location="'Step 5'!A1" display="Step 5"/>
    <hyperlink ref="K8" location="'Step 6'!A1" display="Step 6"/>
    <hyperlink ref="Q8" location="'Summary 1'!A1" display="Summary 1"/>
    <hyperlink ref="S8" location="'Summary 2'!A1" display="Summary 2"/>
    <hyperlink ref="V8" location="'Summary 3'!A1" display="Summary 3"/>
    <hyperlink ref="D59" location="'Step 6'!A1" display="Previous"/>
    <hyperlink ref="I59" location="Home!A1" display="Home"/>
    <hyperlink ref="V59" location="'Summary 1'!A1" display="Next"/>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85"/>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M8" activeCellId="0" sqref="M8"/>
    </sheetView>
  </sheetViews>
  <sheetFormatPr defaultColWidth="11.53515625" defaultRowHeight="15" zeroHeight="true" outlineLevelRow="0" outlineLevelCol="0"/>
  <cols>
    <col collapsed="false" customWidth="true" hidden="false" outlineLevel="0" max="1" min="1" style="1" width="2.7"/>
    <col collapsed="false" customWidth="true" hidden="false" outlineLevel="0" max="3" min="2" style="1" width="1.7"/>
    <col collapsed="false" customWidth="true" hidden="false" outlineLevel="0" max="14" min="4" style="1" width="20.7"/>
    <col collapsed="false" customWidth="true" hidden="false" outlineLevel="0" max="15" min="15" style="1" width="7.99"/>
    <col collapsed="false" customWidth="true" hidden="false" outlineLevel="0" max="16" min="16" style="1" width="1.7"/>
    <col collapsed="false" customWidth="true" hidden="false" outlineLevel="0" max="17" min="17" style="1" width="5.56"/>
    <col collapsed="false" customWidth="false" hidden="true" outlineLevel="0" max="257" min="18" style="1" width="11.53"/>
    <col collapsed="false" customWidth="false" hidden="true" outlineLevel="0" max="16384" min="258" style="0" width="11.53"/>
  </cols>
  <sheetData>
    <row r="1" customFormat="false" ht="15" hidden="false" customHeight="true" outlineLevel="0" collapsed="false"/>
    <row r="2" customFormat="false" ht="24.95" hidden="false" customHeight="true" outlineLevel="0" collapsed="false">
      <c r="B2" s="4"/>
      <c r="C2" s="4"/>
      <c r="D2" s="3"/>
      <c r="E2" s="3"/>
      <c r="F2" s="3"/>
      <c r="G2" s="3"/>
      <c r="H2" s="3"/>
      <c r="I2" s="3"/>
      <c r="J2" s="3"/>
      <c r="K2" s="3"/>
      <c r="L2" s="3"/>
      <c r="M2" s="3"/>
      <c r="N2" s="3"/>
      <c r="O2" s="3"/>
      <c r="P2" s="3"/>
    </row>
    <row r="3" customFormat="false" ht="24.95" hidden="false" customHeight="true" outlineLevel="0" collapsed="false">
      <c r="B3" s="4"/>
      <c r="C3" s="4"/>
      <c r="D3" s="5"/>
      <c r="E3" s="5"/>
      <c r="F3" s="5"/>
      <c r="G3" s="5"/>
      <c r="H3" s="5"/>
      <c r="I3" s="5"/>
      <c r="J3" s="5"/>
      <c r="K3" s="5"/>
      <c r="L3" s="5"/>
      <c r="M3" s="5"/>
      <c r="N3" s="5"/>
      <c r="O3" s="5"/>
      <c r="P3" s="3"/>
    </row>
    <row r="4" customFormat="false" ht="24.95" hidden="false" customHeight="true" outlineLevel="0" collapsed="false">
      <c r="B4" s="4"/>
      <c r="C4" s="4"/>
      <c r="D4" s="38"/>
      <c r="E4" s="38"/>
      <c r="F4" s="38"/>
      <c r="G4" s="6"/>
      <c r="H4" s="6"/>
      <c r="I4" s="6"/>
      <c r="J4" s="6"/>
      <c r="K4" s="6"/>
      <c r="L4" s="6"/>
      <c r="M4" s="6"/>
      <c r="N4" s="6"/>
      <c r="O4" s="6"/>
      <c r="P4" s="3"/>
    </row>
    <row r="5" customFormat="false" ht="36" hidden="false" customHeight="true" outlineLevel="0" collapsed="false">
      <c r="B5" s="4"/>
      <c r="C5" s="4"/>
      <c r="D5" s="7" t="str">
        <f aca="false">IF(E10=0,"Building Water Consumption Summary","Summary 1 - Credit Points Summary")</f>
        <v>Summary 1 - Credit Points Summary</v>
      </c>
      <c r="E5" s="7"/>
      <c r="F5" s="7"/>
      <c r="G5" s="381"/>
      <c r="H5" s="381"/>
      <c r="I5" s="381"/>
      <c r="J5" s="381"/>
      <c r="K5" s="381"/>
      <c r="L5" s="381"/>
      <c r="M5" s="381"/>
      <c r="N5" s="381"/>
      <c r="O5" s="381"/>
      <c r="P5" s="3"/>
    </row>
    <row r="6" customFormat="false" ht="24.95" hidden="false" customHeight="true" outlineLevel="0" collapsed="false">
      <c r="B6" s="4"/>
      <c r="C6" s="4"/>
      <c r="D6" s="382"/>
      <c r="E6" s="382"/>
      <c r="F6" s="382"/>
      <c r="G6" s="381"/>
      <c r="H6" s="381"/>
      <c r="I6" s="381"/>
      <c r="J6" s="381"/>
      <c r="K6" s="381"/>
      <c r="L6" s="381"/>
      <c r="M6" s="381"/>
      <c r="N6" s="381"/>
      <c r="O6" s="381"/>
      <c r="P6" s="3"/>
    </row>
    <row r="7" customFormat="false" ht="7.5" hidden="false" customHeight="true" outlineLevel="0" collapsed="false">
      <c r="B7" s="4"/>
      <c r="D7" s="298"/>
      <c r="E7" s="298"/>
      <c r="F7" s="298"/>
      <c r="G7" s="383"/>
      <c r="H7" s="383"/>
      <c r="I7" s="383"/>
      <c r="J7" s="383"/>
      <c r="K7" s="383"/>
      <c r="L7" s="383"/>
      <c r="M7" s="383"/>
      <c r="N7" s="383"/>
      <c r="O7" s="383"/>
      <c r="P7" s="3"/>
    </row>
    <row r="8" customFormat="false" ht="26.1" hidden="false" customHeight="true" outlineLevel="0" collapsed="false">
      <c r="B8" s="4"/>
      <c r="D8" s="10" t="s">
        <v>1</v>
      </c>
      <c r="E8" s="41" t="s">
        <v>2</v>
      </c>
      <c r="F8" s="42" t="s">
        <v>3</v>
      </c>
      <c r="G8" s="10" t="s">
        <v>4</v>
      </c>
      <c r="H8" s="10" t="s">
        <v>5</v>
      </c>
      <c r="I8" s="10" t="s">
        <v>6</v>
      </c>
      <c r="J8" s="10" t="s">
        <v>7</v>
      </c>
      <c r="K8" s="41" t="s">
        <v>8</v>
      </c>
      <c r="L8" s="9" t="s">
        <v>9</v>
      </c>
      <c r="M8" s="42" t="s">
        <v>10</v>
      </c>
      <c r="N8" s="42" t="s">
        <v>11</v>
      </c>
      <c r="O8" s="43"/>
      <c r="P8" s="3"/>
    </row>
    <row r="9" customFormat="false" ht="26.1" hidden="false" customHeight="true" outlineLevel="0" collapsed="false">
      <c r="B9" s="4"/>
      <c r="D9" s="298"/>
      <c r="E9" s="298"/>
      <c r="F9" s="298"/>
      <c r="G9" s="383"/>
      <c r="H9" s="383"/>
      <c r="I9" s="383"/>
      <c r="J9" s="383"/>
      <c r="K9" s="383"/>
      <c r="L9" s="383"/>
      <c r="M9" s="383"/>
      <c r="N9" s="383"/>
      <c r="O9" s="383"/>
      <c r="P9" s="3"/>
    </row>
    <row r="10" customFormat="false" ht="26.1" hidden="false" customHeight="true" outlineLevel="0" collapsed="false">
      <c r="B10" s="4"/>
      <c r="D10" s="69" t="s">
        <v>73</v>
      </c>
      <c r="E10" s="56" t="n">
        <f aca="false">'Step 1'!I21</f>
        <v>1</v>
      </c>
      <c r="F10" s="298"/>
      <c r="G10" s="383"/>
      <c r="H10" s="383"/>
      <c r="I10" s="383"/>
      <c r="J10" s="383"/>
      <c r="K10" s="383"/>
      <c r="L10" s="383"/>
      <c r="M10" s="383"/>
      <c r="N10" s="383"/>
      <c r="O10" s="383"/>
      <c r="P10" s="3"/>
    </row>
    <row r="11" customFormat="false" ht="24.95" hidden="false" customHeight="true" outlineLevel="0" collapsed="false">
      <c r="B11" s="4"/>
      <c r="D11" s="105" t="s">
        <v>296</v>
      </c>
      <c r="E11" s="105"/>
      <c r="F11" s="105"/>
      <c r="G11" s="105"/>
      <c r="H11" s="105"/>
      <c r="I11" s="383"/>
      <c r="J11" s="384" t="s">
        <v>297</v>
      </c>
      <c r="K11" s="384"/>
      <c r="L11" s="384"/>
      <c r="M11" s="384"/>
      <c r="N11" s="384"/>
      <c r="O11" s="66"/>
      <c r="P11" s="3"/>
    </row>
    <row r="12" customFormat="false" ht="24.95" hidden="false" customHeight="true" outlineLevel="0" collapsed="false">
      <c r="B12" s="4"/>
      <c r="D12" s="385" t="s">
        <v>298</v>
      </c>
      <c r="E12" s="385"/>
      <c r="F12" s="385"/>
      <c r="G12" s="386" t="n">
        <f aca="false">ROUND(('Step 4'!L73+'Step 5'!L73)/1000,0)</f>
        <v>0</v>
      </c>
      <c r="H12" s="386"/>
      <c r="I12" s="387"/>
      <c r="J12" s="388" t="s">
        <v>299</v>
      </c>
      <c r="K12" s="388"/>
      <c r="L12" s="388"/>
      <c r="M12" s="389" t="str">
        <f aca="false">IF(G12=0,"No",IF(G15&gt;=0%,"Yes","No"))</f>
        <v>No</v>
      </c>
      <c r="N12" s="389"/>
      <c r="O12" s="387"/>
      <c r="P12" s="3"/>
    </row>
    <row r="13" customFormat="false" ht="24.95" hidden="false" customHeight="true" outlineLevel="0" collapsed="false">
      <c r="B13" s="4"/>
      <c r="D13" s="385" t="s">
        <v>300</v>
      </c>
      <c r="E13" s="385"/>
      <c r="F13" s="385"/>
      <c r="G13" s="390" t="n">
        <f aca="false">ROUND(('Step 4'!Z73+'Step 5'!Z73)/1000,0)</f>
        <v>0</v>
      </c>
      <c r="H13" s="390"/>
      <c r="I13" s="387"/>
      <c r="J13" s="66"/>
      <c r="K13" s="66"/>
      <c r="L13" s="66"/>
      <c r="M13" s="66"/>
      <c r="N13" s="387"/>
      <c r="O13" s="387"/>
      <c r="P13" s="3"/>
    </row>
    <row r="14" customFormat="false" ht="24.95" hidden="false" customHeight="true" outlineLevel="0" collapsed="false">
      <c r="B14" s="4"/>
      <c r="D14" s="385" t="s">
        <v>301</v>
      </c>
      <c r="E14" s="385"/>
      <c r="F14" s="385"/>
      <c r="G14" s="386" t="n">
        <f aca="false">'Step 7'!AC38</f>
        <v>0</v>
      </c>
      <c r="H14" s="386"/>
      <c r="I14" s="387"/>
      <c r="J14" s="384" t="s">
        <v>302</v>
      </c>
      <c r="K14" s="384"/>
      <c r="L14" s="384"/>
      <c r="M14" s="384"/>
      <c r="N14" s="384"/>
      <c r="O14" s="387"/>
      <c r="P14" s="3"/>
    </row>
    <row r="15" customFormat="false" ht="24.95" hidden="false" customHeight="true" outlineLevel="0" collapsed="false">
      <c r="B15" s="4"/>
      <c r="D15" s="385" t="s">
        <v>303</v>
      </c>
      <c r="E15" s="385"/>
      <c r="F15" s="385"/>
      <c r="G15" s="391" t="str">
        <f aca="false">IF(G12=0,"n/a",ROUND(1-(G13/G12),3))</f>
        <v>n/a</v>
      </c>
      <c r="H15" s="391"/>
      <c r="I15" s="387"/>
      <c r="J15" s="388" t="s">
        <v>304</v>
      </c>
      <c r="K15" s="388"/>
      <c r="L15" s="388"/>
      <c r="M15" s="392" t="str">
        <f aca="false">IF(G12=0,"n/a",IF(G17&lt;Points!$B$13,0,VLOOKUP(G17,Points!$B$13:$D$27,3,TRUE())))</f>
        <v>n/a</v>
      </c>
      <c r="N15" s="392"/>
      <c r="O15" s="387"/>
      <c r="P15" s="3"/>
    </row>
    <row r="16" customFormat="false" ht="24.95" hidden="false" customHeight="true" outlineLevel="0" collapsed="false">
      <c r="B16" s="4"/>
      <c r="D16" s="385" t="s">
        <v>305</v>
      </c>
      <c r="E16" s="385"/>
      <c r="F16" s="385"/>
      <c r="G16" s="386" t="n">
        <f aca="false">'Step 7'!J37+'Step 7'!J38</f>
        <v>0</v>
      </c>
      <c r="H16" s="386"/>
      <c r="I16" s="387"/>
      <c r="J16" s="393"/>
      <c r="K16" s="393"/>
      <c r="L16" s="393"/>
      <c r="M16" s="394"/>
      <c r="N16" s="387"/>
      <c r="O16" s="387"/>
      <c r="P16" s="3"/>
    </row>
    <row r="17" customFormat="false" ht="24.95" hidden="false" customHeight="true" outlineLevel="0" collapsed="false">
      <c r="B17" s="4"/>
      <c r="D17" s="385" t="s">
        <v>306</v>
      </c>
      <c r="E17" s="385"/>
      <c r="F17" s="385"/>
      <c r="G17" s="391" t="str">
        <f aca="false">IF(G12=0,"n/a",ROUND((1-G16/G12),3))</f>
        <v>n/a</v>
      </c>
      <c r="H17" s="391"/>
      <c r="I17" s="387"/>
      <c r="J17" s="384" t="s">
        <v>307</v>
      </c>
      <c r="K17" s="384"/>
      <c r="L17" s="384"/>
      <c r="M17" s="384"/>
      <c r="N17" s="384"/>
      <c r="O17" s="387"/>
      <c r="P17" s="3"/>
    </row>
    <row r="18" customFormat="false" ht="24.95" hidden="false" customHeight="true" outlineLevel="0" collapsed="false">
      <c r="B18" s="4"/>
      <c r="I18" s="387"/>
      <c r="J18" s="388" t="s">
        <v>304</v>
      </c>
      <c r="K18" s="388"/>
      <c r="L18" s="388"/>
      <c r="M18" s="392" t="str">
        <f aca="false">IF('Step 2'!Q13="Click to Select","n/a",IF('Step 2'!Q13="No","n/a",IF('Step 2'!T13=1,IF(O18=2,Points!E44&amp;"*",Points!E44),Points!$E$44)))</f>
        <v>n/a</v>
      </c>
      <c r="N18" s="392"/>
      <c r="O18" s="395" t="n">
        <f aca="false">Points!E38</f>
        <v>0</v>
      </c>
      <c r="P18" s="3"/>
    </row>
    <row r="19" customFormat="false" ht="24.95" hidden="false" customHeight="true" outlineLevel="0" collapsed="false">
      <c r="B19" s="4"/>
      <c r="D19" s="105" t="s">
        <v>308</v>
      </c>
      <c r="E19" s="105"/>
      <c r="F19" s="105"/>
      <c r="G19" s="105"/>
      <c r="H19" s="105"/>
      <c r="I19" s="387"/>
      <c r="J19" s="393"/>
      <c r="K19" s="393"/>
      <c r="L19" s="393"/>
      <c r="M19" s="394"/>
      <c r="N19" s="387"/>
      <c r="O19" s="387"/>
      <c r="P19" s="3"/>
    </row>
    <row r="20" customFormat="false" ht="24.95" hidden="false" customHeight="true" outlineLevel="0" collapsed="false">
      <c r="B20" s="4"/>
      <c r="D20" s="385" t="s">
        <v>309</v>
      </c>
      <c r="E20" s="385"/>
      <c r="F20" s="385"/>
      <c r="G20" s="386" t="n">
        <f aca="false">ROUND('Step 6'!J26,0)</f>
        <v>0</v>
      </c>
      <c r="H20" s="386"/>
      <c r="I20" s="387"/>
      <c r="J20" s="384" t="s">
        <v>310</v>
      </c>
      <c r="K20" s="384"/>
      <c r="L20" s="384"/>
      <c r="M20" s="384"/>
      <c r="N20" s="384"/>
      <c r="O20" s="387"/>
      <c r="P20" s="3"/>
    </row>
    <row r="21" customFormat="false" ht="24.95" hidden="false" customHeight="true" outlineLevel="0" collapsed="false">
      <c r="B21" s="4"/>
      <c r="D21" s="385" t="s">
        <v>311</v>
      </c>
      <c r="E21" s="385"/>
      <c r="F21" s="385"/>
      <c r="G21" s="396" t="n">
        <f aca="false">'Step 6'!J25</f>
        <v>0</v>
      </c>
      <c r="H21" s="396"/>
      <c r="I21" s="387"/>
      <c r="J21" s="388" t="s">
        <v>304</v>
      </c>
      <c r="K21" s="388"/>
      <c r="L21" s="388"/>
      <c r="M21" s="392" t="str">
        <f aca="false">IF('Step 2'!Q15="Click to Select","n/a",Points!D58)</f>
        <v>n/a</v>
      </c>
      <c r="N21" s="392"/>
      <c r="O21" s="387"/>
      <c r="P21" s="3"/>
    </row>
    <row r="22" customFormat="false" ht="24.95" hidden="false" customHeight="true" outlineLevel="0" collapsed="false">
      <c r="B22" s="4"/>
      <c r="D22" s="385" t="s">
        <v>312</v>
      </c>
      <c r="E22" s="385"/>
      <c r="F22" s="385"/>
      <c r="G22" s="386" t="str">
        <f aca="false">IF(G20=0,"n/a",ROUND('Step 7'!AC39,0))</f>
        <v>n/a</v>
      </c>
      <c r="H22" s="386"/>
      <c r="I22" s="387"/>
      <c r="J22" s="393"/>
      <c r="K22" s="393"/>
      <c r="L22" s="393"/>
      <c r="M22" s="394"/>
      <c r="N22" s="387"/>
      <c r="O22" s="387"/>
      <c r="P22" s="3"/>
    </row>
    <row r="23" customFormat="false" ht="24.95" hidden="false" customHeight="true" outlineLevel="0" collapsed="false">
      <c r="B23" s="4"/>
      <c r="D23" s="385" t="s">
        <v>313</v>
      </c>
      <c r="E23" s="385"/>
      <c r="F23" s="385"/>
      <c r="G23" s="391" t="str">
        <f aca="false">(IF(G20=0,"n/a",ROUND((G22/G20),3)))</f>
        <v>n/a</v>
      </c>
      <c r="H23" s="391"/>
      <c r="I23" s="387"/>
      <c r="J23" s="384" t="s">
        <v>314</v>
      </c>
      <c r="K23" s="384"/>
      <c r="L23" s="384"/>
      <c r="M23" s="384"/>
      <c r="N23" s="384"/>
      <c r="O23" s="387"/>
      <c r="P23" s="3"/>
    </row>
    <row r="24" customFormat="false" ht="24.95" hidden="false" customHeight="true" outlineLevel="0" collapsed="false">
      <c r="B24" s="4"/>
      <c r="I24" s="387"/>
      <c r="J24" s="388" t="s">
        <v>304</v>
      </c>
      <c r="K24" s="388"/>
      <c r="L24" s="388"/>
      <c r="M24" s="392" t="str">
        <f aca="false">IF('Step 2'!Q17="Click to Select","n/a",IF(O24=2,Points!H70&amp;"**",Points!H70))</f>
        <v>n/a</v>
      </c>
      <c r="N24" s="392"/>
      <c r="O24" s="395" t="n">
        <f aca="false">Points!H70</f>
        <v>4</v>
      </c>
      <c r="P24" s="3"/>
    </row>
    <row r="25" customFormat="false" ht="24.95" hidden="false" customHeight="true" outlineLevel="0" collapsed="false">
      <c r="B25" s="4"/>
      <c r="D25" s="105" t="s">
        <v>315</v>
      </c>
      <c r="E25" s="105"/>
      <c r="F25" s="105"/>
      <c r="G25" s="105"/>
      <c r="H25" s="105"/>
      <c r="I25" s="387"/>
      <c r="J25" s="387"/>
      <c r="K25" s="387"/>
      <c r="L25" s="387"/>
      <c r="M25" s="387"/>
      <c r="N25" s="387"/>
      <c r="O25" s="387"/>
      <c r="P25" s="3"/>
    </row>
    <row r="26" customFormat="false" ht="24.95" hidden="false" customHeight="true" outlineLevel="0" collapsed="false">
      <c r="B26" s="4"/>
      <c r="D26" s="385" t="s">
        <v>316</v>
      </c>
      <c r="E26" s="385"/>
      <c r="F26" s="385"/>
      <c r="G26" s="386" t="n">
        <f aca="false">ROUND('Step 6'!J43,0)</f>
        <v>0</v>
      </c>
      <c r="H26" s="386"/>
      <c r="I26" s="387"/>
      <c r="J26" s="397" t="str">
        <f aca="false">IF(O18=2,"*PW-2.1: you have claimed 2 points for Recycled Water."&amp;" To confirm these points, complete the submittal template and provide associated documentation to meet requirements for the recycled water mainline loop and the colour coding of all pipes carrying recycled water","")</f>
        <v/>
      </c>
      <c r="K26" s="397"/>
      <c r="L26" s="397"/>
      <c r="M26" s="397"/>
      <c r="N26" s="397"/>
      <c r="O26" s="387"/>
      <c r="P26" s="3"/>
    </row>
    <row r="27" customFormat="false" ht="24.95" hidden="false" customHeight="true" outlineLevel="0" collapsed="false">
      <c r="B27" s="4"/>
      <c r="D27" s="385" t="s">
        <v>312</v>
      </c>
      <c r="E27" s="385"/>
      <c r="F27" s="385"/>
      <c r="G27" s="386" t="str">
        <f aca="false">IF(G26=0,"n/a",ROUND('Step 7'!AC40,0))</f>
        <v>n/a</v>
      </c>
      <c r="H27" s="386"/>
      <c r="I27" s="387"/>
      <c r="J27" s="397"/>
      <c r="K27" s="397"/>
      <c r="L27" s="397"/>
      <c r="M27" s="397"/>
      <c r="N27" s="397"/>
      <c r="O27" s="387"/>
      <c r="P27" s="3"/>
    </row>
    <row r="28" customFormat="false" ht="24.95" hidden="false" customHeight="true" outlineLevel="0" collapsed="false">
      <c r="B28" s="4"/>
      <c r="D28" s="385" t="s">
        <v>313</v>
      </c>
      <c r="E28" s="385"/>
      <c r="F28" s="385"/>
      <c r="G28" s="391" t="str">
        <f aca="false">(IF(G26=0,"n/a",ROUND((G27/G26),3)))</f>
        <v>n/a</v>
      </c>
      <c r="H28" s="391"/>
      <c r="I28" s="387"/>
      <c r="J28" s="397"/>
      <c r="K28" s="397"/>
      <c r="L28" s="397"/>
      <c r="M28" s="397"/>
      <c r="N28" s="397"/>
      <c r="O28" s="387"/>
      <c r="P28" s="3"/>
    </row>
    <row r="29" customFormat="false" ht="24.95" hidden="false" customHeight="true" outlineLevel="0" collapsed="false">
      <c r="B29" s="4"/>
      <c r="D29" s="398"/>
      <c r="E29" s="398"/>
      <c r="F29" s="398"/>
      <c r="G29" s="399"/>
      <c r="H29" s="399"/>
      <c r="I29" s="387"/>
      <c r="J29" s="397" t="str">
        <f aca="false">IF(M24="n/a","",IF(O24=2,"**PW-2.3: you have achieved "&amp;O24&amp;" points related to meeting water feature make-up requirements. To confirm these points, complete the submittal template"&amp;""&amp;" and provide associated documentation to meet requirements for the recycled water mainline loop and the colour coding of all pipes carrying recycled water.",""))</f>
        <v/>
      </c>
      <c r="K29" s="397"/>
      <c r="L29" s="397"/>
      <c r="M29" s="397"/>
      <c r="N29" s="397"/>
      <c r="O29" s="387"/>
      <c r="P29" s="3"/>
    </row>
    <row r="30" customFormat="false" ht="24.95" hidden="false" customHeight="true" outlineLevel="0" collapsed="false">
      <c r="B30" s="4"/>
      <c r="D30" s="105" t="s">
        <v>317</v>
      </c>
      <c r="E30" s="105"/>
      <c r="F30" s="105"/>
      <c r="G30" s="105"/>
      <c r="H30" s="105"/>
      <c r="I30" s="387"/>
      <c r="J30" s="397"/>
      <c r="K30" s="397"/>
      <c r="L30" s="397"/>
      <c r="M30" s="397"/>
      <c r="N30" s="397"/>
      <c r="O30" s="387"/>
      <c r="P30" s="3"/>
    </row>
    <row r="31" customFormat="false" ht="24.95" hidden="false" customHeight="true" outlineLevel="0" collapsed="false">
      <c r="B31" s="4"/>
      <c r="D31" s="385" t="s">
        <v>318</v>
      </c>
      <c r="E31" s="385"/>
      <c r="F31" s="385"/>
      <c r="G31" s="386" t="n">
        <f aca="false">ROUND('Step 6'!J57,0)</f>
        <v>0</v>
      </c>
      <c r="H31" s="386"/>
      <c r="I31" s="387"/>
      <c r="J31" s="397"/>
      <c r="K31" s="397"/>
      <c r="L31" s="397"/>
      <c r="M31" s="397"/>
      <c r="N31" s="397"/>
      <c r="O31" s="387"/>
      <c r="P31" s="3"/>
    </row>
    <row r="32" customFormat="false" ht="24.95" hidden="false" customHeight="true" outlineLevel="0" collapsed="false">
      <c r="B32" s="4"/>
      <c r="D32" s="385" t="s">
        <v>312</v>
      </c>
      <c r="E32" s="385"/>
      <c r="F32" s="385"/>
      <c r="G32" s="386" t="str">
        <f aca="false">IF(G31=0,"n/a",ROUND('Step 7'!R41,0))</f>
        <v>n/a</v>
      </c>
      <c r="H32" s="386"/>
      <c r="I32" s="387"/>
      <c r="J32" s="387"/>
      <c r="K32" s="387"/>
      <c r="L32" s="387"/>
      <c r="M32" s="387"/>
      <c r="N32" s="387"/>
      <c r="O32" s="387"/>
      <c r="P32" s="3"/>
    </row>
    <row r="33" customFormat="false" ht="24.95" hidden="false" customHeight="true" outlineLevel="0" collapsed="false">
      <c r="B33" s="4"/>
      <c r="D33" s="385" t="s">
        <v>313</v>
      </c>
      <c r="E33" s="385"/>
      <c r="F33" s="385"/>
      <c r="G33" s="391" t="str">
        <f aca="false">(IF(G31=0,"n/a",ROUND((G32/G31),3)))</f>
        <v>n/a</v>
      </c>
      <c r="H33" s="391"/>
      <c r="I33" s="387"/>
      <c r="J33" s="387"/>
      <c r="K33" s="387"/>
      <c r="L33" s="387"/>
      <c r="M33" s="387"/>
      <c r="N33" s="387"/>
      <c r="O33" s="387"/>
      <c r="P33" s="3"/>
    </row>
    <row r="34" customFormat="false" ht="21" hidden="false" customHeight="true" outlineLevel="0" collapsed="false">
      <c r="B34" s="4"/>
      <c r="D34" s="92"/>
      <c r="E34" s="92"/>
      <c r="F34" s="92"/>
      <c r="G34" s="399"/>
      <c r="H34" s="399"/>
      <c r="I34" s="387"/>
      <c r="J34" s="387"/>
      <c r="K34" s="387"/>
      <c r="L34" s="387"/>
      <c r="M34" s="387"/>
      <c r="N34" s="387"/>
      <c r="O34" s="387"/>
      <c r="P34" s="3"/>
    </row>
    <row r="35" customFormat="false" ht="21" hidden="false" customHeight="true" outlineLevel="0" collapsed="false">
      <c r="B35" s="4"/>
      <c r="D35" s="92"/>
      <c r="E35" s="92"/>
      <c r="F35" s="92"/>
      <c r="G35" s="399"/>
      <c r="H35" s="399"/>
      <c r="I35" s="387"/>
      <c r="J35" s="387"/>
      <c r="K35" s="387"/>
      <c r="L35" s="387"/>
      <c r="M35" s="387"/>
      <c r="N35" s="387"/>
      <c r="O35" s="387"/>
      <c r="P35" s="3"/>
    </row>
    <row r="36" customFormat="false" ht="21" hidden="false" customHeight="true" outlineLevel="0" collapsed="false">
      <c r="B36" s="4"/>
      <c r="D36" s="63"/>
      <c r="E36" s="63"/>
      <c r="F36" s="63"/>
      <c r="G36" s="400"/>
      <c r="H36" s="400"/>
      <c r="I36" s="64"/>
      <c r="J36" s="64"/>
      <c r="K36" s="64"/>
      <c r="L36" s="64"/>
      <c r="M36" s="64"/>
      <c r="N36" s="64"/>
      <c r="O36" s="387"/>
      <c r="P36" s="3"/>
    </row>
    <row r="37" customFormat="false" ht="21" hidden="false" customHeight="true" outlineLevel="0" collapsed="false">
      <c r="B37" s="4"/>
      <c r="D37" s="65" t="s">
        <v>69</v>
      </c>
      <c r="E37" s="63"/>
      <c r="F37" s="63"/>
      <c r="G37" s="64"/>
      <c r="H37" s="62"/>
      <c r="I37" s="65" t="s">
        <v>1</v>
      </c>
      <c r="J37" s="62"/>
      <c r="K37" s="12"/>
      <c r="L37" s="63"/>
      <c r="M37" s="64"/>
      <c r="N37" s="65" t="s">
        <v>36</v>
      </c>
      <c r="O37" s="387"/>
      <c r="P37" s="3"/>
    </row>
    <row r="38" customFormat="false" ht="7.5" hidden="false" customHeight="true" outlineLevel="0" collapsed="false">
      <c r="B38" s="4"/>
      <c r="D38" s="30"/>
      <c r="E38" s="30"/>
      <c r="F38" s="30"/>
      <c r="I38" s="387"/>
      <c r="J38" s="387"/>
      <c r="K38" s="387"/>
      <c r="L38" s="387"/>
      <c r="M38" s="387"/>
      <c r="N38" s="387"/>
      <c r="O38" s="387"/>
      <c r="P38" s="3"/>
    </row>
    <row r="39" customFormat="false" ht="9" hidden="false" customHeight="true" outlineLevel="0" collapsed="false">
      <c r="B39" s="4"/>
      <c r="C39" s="4"/>
      <c r="D39" s="3"/>
      <c r="E39" s="3"/>
      <c r="F39" s="3"/>
      <c r="G39" s="3"/>
      <c r="H39" s="3"/>
      <c r="I39" s="3"/>
      <c r="J39" s="3"/>
      <c r="K39" s="3"/>
      <c r="L39" s="3"/>
      <c r="M39" s="3"/>
      <c r="N39" s="3"/>
      <c r="O39" s="3"/>
      <c r="P39" s="3"/>
    </row>
    <row r="40" customFormat="false" ht="15" hidden="false" customHeight="false" outlineLevel="0" collapsed="false"/>
    <row r="41" customFormat="false" ht="15" hidden="true" customHeight="false" outlineLevel="0" collapsed="false">
      <c r="G41" s="141"/>
      <c r="H41" s="141"/>
    </row>
    <row r="42" customFormat="false" ht="15" hidden="true" customHeight="false" outlineLevel="0" collapsed="false">
      <c r="D42" s="12"/>
      <c r="E42" s="12"/>
      <c r="F42" s="12"/>
      <c r="G42" s="68"/>
      <c r="H42" s="68"/>
      <c r="I42" s="12"/>
      <c r="J42" s="12"/>
      <c r="K42" s="12"/>
      <c r="L42" s="12"/>
      <c r="M42" s="12"/>
      <c r="N42" s="12"/>
      <c r="O42" s="12"/>
    </row>
    <row r="43" customFormat="false" ht="15" hidden="true" customHeight="false" outlineLevel="0" collapsed="false">
      <c r="D43" s="253"/>
      <c r="E43" s="253"/>
      <c r="F43" s="253"/>
      <c r="G43" s="253"/>
      <c r="H43" s="253"/>
      <c r="I43" s="253"/>
      <c r="J43" s="253"/>
      <c r="K43" s="253"/>
      <c r="L43" s="253"/>
      <c r="M43" s="253"/>
      <c r="N43" s="253"/>
      <c r="O43" s="253"/>
      <c r="P43" s="68"/>
    </row>
    <row r="44" customFormat="false" ht="15" hidden="true" customHeight="false" outlineLevel="0" collapsed="false">
      <c r="D44" s="401"/>
      <c r="E44" s="401"/>
      <c r="F44" s="401"/>
      <c r="G44" s="178"/>
      <c r="H44" s="178"/>
      <c r="I44" s="179"/>
      <c r="J44" s="179"/>
      <c r="K44" s="179"/>
      <c r="L44" s="179"/>
      <c r="M44" s="179"/>
      <c r="N44" s="179"/>
      <c r="O44" s="179"/>
      <c r="P44" s="68"/>
    </row>
    <row r="45" customFormat="false" ht="15" hidden="true" customHeight="false" outlineLevel="0" collapsed="false">
      <c r="D45" s="401"/>
      <c r="E45" s="401"/>
      <c r="F45" s="401"/>
      <c r="G45" s="178"/>
      <c r="H45" s="178"/>
      <c r="I45" s="179"/>
      <c r="J45" s="179"/>
      <c r="K45" s="179"/>
      <c r="L45" s="179"/>
      <c r="M45" s="179"/>
      <c r="N45" s="179"/>
      <c r="O45" s="179"/>
      <c r="P45" s="68"/>
    </row>
    <row r="46" customFormat="false" ht="15" hidden="true" customHeight="false" outlineLevel="0" collapsed="false">
      <c r="D46" s="401"/>
      <c r="E46" s="401"/>
      <c r="F46" s="401"/>
      <c r="G46" s="178"/>
      <c r="H46" s="178"/>
      <c r="I46" s="179"/>
      <c r="J46" s="179"/>
      <c r="K46" s="179"/>
      <c r="L46" s="179"/>
      <c r="M46" s="179"/>
      <c r="N46" s="179"/>
      <c r="O46" s="179"/>
      <c r="P46" s="68"/>
    </row>
    <row r="47" customFormat="false" ht="15" hidden="true" customHeight="false" outlineLevel="0" collapsed="false">
      <c r="D47" s="401"/>
      <c r="E47" s="401"/>
      <c r="F47" s="401"/>
      <c r="G47" s="178"/>
      <c r="H47" s="178"/>
      <c r="I47" s="179"/>
      <c r="J47" s="179"/>
      <c r="K47" s="179"/>
      <c r="L47" s="179"/>
      <c r="M47" s="179"/>
      <c r="N47" s="179"/>
      <c r="O47" s="179"/>
      <c r="P47" s="68"/>
    </row>
    <row r="48" customFormat="false" ht="15" hidden="true" customHeight="false" outlineLevel="0" collapsed="false">
      <c r="D48" s="401"/>
      <c r="E48" s="401"/>
      <c r="F48" s="401"/>
      <c r="G48" s="178"/>
      <c r="H48" s="178"/>
      <c r="I48" s="179"/>
      <c r="J48" s="179"/>
      <c r="K48" s="179"/>
      <c r="L48" s="179"/>
      <c r="M48" s="179"/>
      <c r="N48" s="179"/>
      <c r="O48" s="179"/>
      <c r="P48" s="68"/>
    </row>
    <row r="49" customFormat="false" ht="15" hidden="true" customHeight="false" outlineLevel="0" collapsed="false">
      <c r="D49" s="401"/>
      <c r="E49" s="401"/>
      <c r="F49" s="401"/>
      <c r="G49" s="178"/>
      <c r="H49" s="178"/>
      <c r="I49" s="179"/>
      <c r="J49" s="179"/>
      <c r="K49" s="179"/>
      <c r="L49" s="179"/>
      <c r="M49" s="179"/>
      <c r="N49" s="179"/>
      <c r="O49" s="179"/>
      <c r="P49" s="68"/>
    </row>
    <row r="50" customFormat="false" ht="15" hidden="true" customHeight="false" outlineLevel="0" collapsed="false">
      <c r="D50" s="401"/>
      <c r="E50" s="401"/>
      <c r="F50" s="401"/>
      <c r="G50" s="178"/>
      <c r="H50" s="178"/>
      <c r="I50" s="179"/>
      <c r="J50" s="179"/>
      <c r="K50" s="179"/>
      <c r="L50" s="179"/>
      <c r="M50" s="179"/>
      <c r="N50" s="179"/>
      <c r="O50" s="179"/>
      <c r="P50" s="68"/>
    </row>
    <row r="51" customFormat="false" ht="15" hidden="true" customHeight="false" outlineLevel="0" collapsed="false">
      <c r="D51" s="401"/>
      <c r="E51" s="401"/>
      <c r="F51" s="401"/>
      <c r="G51" s="178"/>
      <c r="H51" s="178"/>
      <c r="I51" s="179"/>
      <c r="J51" s="179"/>
      <c r="K51" s="179"/>
      <c r="L51" s="179"/>
      <c r="M51" s="179"/>
      <c r="N51" s="179"/>
      <c r="O51" s="179"/>
      <c r="P51" s="68"/>
    </row>
    <row r="52" customFormat="false" ht="15" hidden="true" customHeight="false" outlineLevel="0" collapsed="false">
      <c r="D52" s="401"/>
      <c r="E52" s="401"/>
      <c r="F52" s="401"/>
      <c r="G52" s="178"/>
      <c r="H52" s="178"/>
      <c r="I52" s="179"/>
      <c r="J52" s="179"/>
      <c r="K52" s="179"/>
      <c r="L52" s="179"/>
      <c r="M52" s="179"/>
      <c r="N52" s="179"/>
      <c r="O52" s="179"/>
      <c r="P52" s="68"/>
    </row>
    <row r="53" customFormat="false" ht="15" hidden="true" customHeight="false" outlineLevel="0" collapsed="false">
      <c r="D53" s="402"/>
      <c r="E53" s="402"/>
      <c r="F53" s="402"/>
      <c r="G53" s="178"/>
      <c r="H53" s="178"/>
      <c r="I53" s="68"/>
      <c r="J53" s="68"/>
      <c r="K53" s="68"/>
      <c r="L53" s="68"/>
      <c r="M53" s="68"/>
      <c r="N53" s="68"/>
      <c r="O53" s="68"/>
      <c r="P53" s="68"/>
    </row>
    <row r="54" customFormat="false" ht="15" hidden="true" customHeight="false" outlineLevel="0" collapsed="false">
      <c r="D54" s="402"/>
      <c r="E54" s="402"/>
      <c r="F54" s="402"/>
      <c r="G54" s="178"/>
      <c r="H54" s="178"/>
      <c r="I54" s="68"/>
      <c r="J54" s="68"/>
      <c r="K54" s="68"/>
      <c r="L54" s="68"/>
      <c r="M54" s="68"/>
      <c r="N54" s="68"/>
      <c r="O54" s="68"/>
    </row>
    <row r="55" customFormat="false" ht="15" hidden="true" customHeight="false" outlineLevel="0" collapsed="false">
      <c r="D55" s="402"/>
      <c r="E55" s="402"/>
      <c r="F55" s="402"/>
      <c r="G55" s="178"/>
      <c r="H55" s="178"/>
      <c r="I55" s="68"/>
      <c r="J55" s="68"/>
      <c r="K55" s="68"/>
      <c r="L55" s="68"/>
      <c r="M55" s="68"/>
      <c r="N55" s="68"/>
      <c r="O55" s="68"/>
    </row>
    <row r="56" customFormat="false" ht="15" hidden="true" customHeight="false" outlineLevel="0" collapsed="false">
      <c r="D56" s="401"/>
      <c r="E56" s="401"/>
      <c r="F56" s="401"/>
      <c r="G56" s="178"/>
      <c r="H56" s="178"/>
      <c r="I56" s="68"/>
      <c r="J56" s="68"/>
      <c r="K56" s="68"/>
      <c r="L56" s="68"/>
      <c r="M56" s="68"/>
      <c r="N56" s="68"/>
      <c r="O56" s="68"/>
    </row>
    <row r="57" customFormat="false" ht="15" hidden="true" customHeight="false" outlineLevel="0" collapsed="false">
      <c r="D57" s="401"/>
      <c r="E57" s="401"/>
      <c r="F57" s="401"/>
      <c r="G57" s="178"/>
      <c r="H57" s="178"/>
      <c r="I57" s="68"/>
      <c r="J57" s="68"/>
      <c r="K57" s="68"/>
      <c r="L57" s="68"/>
      <c r="M57" s="68"/>
      <c r="N57" s="68"/>
      <c r="O57" s="68"/>
    </row>
    <row r="58" customFormat="false" ht="15" hidden="true" customHeight="false" outlineLevel="0" collapsed="false">
      <c r="D58" s="401"/>
      <c r="E58" s="401"/>
      <c r="F58" s="401"/>
      <c r="G58" s="178"/>
      <c r="H58" s="178"/>
      <c r="I58" s="68"/>
      <c r="J58" s="68"/>
      <c r="K58" s="68"/>
      <c r="L58" s="68"/>
      <c r="M58" s="68"/>
      <c r="N58" s="68"/>
      <c r="O58" s="68"/>
    </row>
    <row r="59" customFormat="false" ht="15" hidden="true" customHeight="false" outlineLevel="0" collapsed="false">
      <c r="D59" s="401"/>
      <c r="E59" s="401"/>
      <c r="F59" s="401"/>
      <c r="G59" s="178"/>
      <c r="H59" s="178"/>
      <c r="I59" s="68"/>
      <c r="J59" s="68"/>
      <c r="K59" s="68"/>
      <c r="L59" s="68"/>
      <c r="M59" s="68"/>
      <c r="N59" s="68"/>
      <c r="O59" s="68"/>
    </row>
    <row r="64" customFormat="false" ht="15" hidden="true" customHeight="false" outlineLevel="0" collapsed="false">
      <c r="D64" s="67"/>
      <c r="E64" s="67"/>
      <c r="F64" s="67"/>
      <c r="G64" s="67"/>
      <c r="H64" s="67"/>
      <c r="I64" s="67"/>
      <c r="J64" s="67"/>
      <c r="K64" s="67"/>
      <c r="L64" s="67"/>
      <c r="M64" s="67"/>
      <c r="N64" s="67"/>
      <c r="O64" s="67"/>
    </row>
    <row r="65" customFormat="false" ht="15" hidden="true" customHeight="false" outlineLevel="0" collapsed="false">
      <c r="D65" s="67"/>
      <c r="E65" s="67"/>
      <c r="F65" s="67"/>
      <c r="G65" s="67"/>
      <c r="H65" s="67"/>
      <c r="I65" s="67"/>
      <c r="J65" s="67"/>
      <c r="K65" s="67"/>
      <c r="L65" s="67"/>
      <c r="M65" s="67"/>
      <c r="N65" s="67"/>
      <c r="O65" s="67"/>
    </row>
    <row r="66" customFormat="false" ht="15" hidden="true" customHeight="false" outlineLevel="0" collapsed="false">
      <c r="D66" s="160"/>
      <c r="E66" s="160"/>
      <c r="F66" s="160"/>
      <c r="G66" s="30"/>
      <c r="H66" s="30"/>
      <c r="I66" s="30"/>
      <c r="J66" s="30"/>
      <c r="K66" s="30"/>
      <c r="L66" s="30"/>
      <c r="M66" s="30"/>
      <c r="N66" s="30"/>
      <c r="O66" s="30"/>
    </row>
    <row r="67" customFormat="false" ht="15" hidden="true" customHeight="false" outlineLevel="0" collapsed="false">
      <c r="D67" s="403"/>
      <c r="E67" s="403"/>
      <c r="F67" s="403"/>
      <c r="G67" s="403"/>
      <c r="H67" s="403"/>
      <c r="I67" s="30"/>
      <c r="J67" s="30"/>
      <c r="K67" s="30"/>
      <c r="L67" s="30"/>
      <c r="M67" s="30"/>
      <c r="N67" s="30"/>
      <c r="O67" s="30"/>
    </row>
    <row r="68" customFormat="false" ht="15" hidden="true" customHeight="false" outlineLevel="0" collapsed="false">
      <c r="D68" s="404"/>
      <c r="E68" s="404"/>
      <c r="F68" s="404"/>
      <c r="G68" s="405"/>
      <c r="H68" s="405"/>
      <c r="I68" s="30"/>
      <c r="J68" s="30"/>
      <c r="K68" s="30"/>
      <c r="L68" s="30"/>
      <c r="M68" s="30"/>
      <c r="N68" s="30"/>
      <c r="O68" s="30"/>
    </row>
    <row r="69" customFormat="false" ht="15" hidden="true" customHeight="false" outlineLevel="0" collapsed="false">
      <c r="D69" s="404"/>
      <c r="E69" s="404"/>
      <c r="F69" s="404"/>
      <c r="G69" s="406"/>
      <c r="H69" s="406"/>
      <c r="I69" s="30"/>
      <c r="J69" s="30"/>
      <c r="K69" s="30"/>
      <c r="L69" s="30"/>
      <c r="M69" s="30"/>
      <c r="N69" s="30"/>
      <c r="O69" s="30"/>
    </row>
    <row r="70" customFormat="false" ht="15" hidden="true" customHeight="false" outlineLevel="0" collapsed="false">
      <c r="D70" s="407"/>
      <c r="E70" s="407"/>
      <c r="F70" s="407"/>
      <c r="G70" s="405"/>
      <c r="H70" s="405"/>
      <c r="I70" s="30"/>
      <c r="J70" s="30"/>
      <c r="K70" s="30"/>
      <c r="L70" s="30"/>
      <c r="M70" s="30"/>
      <c r="N70" s="30"/>
      <c r="O70" s="30"/>
    </row>
    <row r="71" customFormat="false" ht="15" hidden="true" customHeight="false" outlineLevel="0" collapsed="false">
      <c r="D71" s="407"/>
      <c r="E71" s="407"/>
      <c r="F71" s="407"/>
      <c r="G71" s="406"/>
      <c r="H71" s="406"/>
      <c r="I71" s="30"/>
      <c r="J71" s="30"/>
      <c r="K71" s="30"/>
      <c r="L71" s="30"/>
      <c r="M71" s="30"/>
      <c r="N71" s="30"/>
      <c r="O71" s="30"/>
    </row>
    <row r="72" customFormat="false" ht="15" hidden="true" customHeight="false" outlineLevel="0" collapsed="false">
      <c r="D72" s="407"/>
      <c r="E72" s="407"/>
      <c r="F72" s="407"/>
      <c r="G72" s="405"/>
      <c r="H72" s="405"/>
      <c r="I72" s="30"/>
      <c r="J72" s="30"/>
      <c r="K72" s="30"/>
      <c r="L72" s="30"/>
      <c r="M72" s="30"/>
      <c r="N72" s="30"/>
      <c r="O72" s="30"/>
    </row>
    <row r="73" customFormat="false" ht="15" hidden="true" customHeight="false" outlineLevel="0" collapsed="false">
      <c r="D73" s="407"/>
      <c r="E73" s="407"/>
      <c r="F73" s="407"/>
      <c r="G73" s="406"/>
      <c r="H73" s="406"/>
      <c r="I73" s="30"/>
      <c r="J73" s="30"/>
      <c r="K73" s="30"/>
      <c r="L73" s="30"/>
      <c r="M73" s="30"/>
      <c r="N73" s="30"/>
      <c r="O73" s="30"/>
    </row>
    <row r="74" customFormat="false" ht="15" hidden="true" customHeight="false" outlineLevel="0" collapsed="false">
      <c r="D74" s="404"/>
      <c r="E74" s="404"/>
      <c r="F74" s="404"/>
      <c r="G74" s="405"/>
      <c r="H74" s="405"/>
      <c r="I74" s="30"/>
      <c r="J74" s="30"/>
      <c r="K74" s="30"/>
      <c r="L74" s="30"/>
      <c r="M74" s="30"/>
      <c r="N74" s="30"/>
      <c r="O74" s="30"/>
    </row>
    <row r="75" customFormat="false" ht="15" hidden="true" customHeight="false" outlineLevel="0" collapsed="false">
      <c r="D75" s="407"/>
      <c r="E75" s="407"/>
      <c r="F75" s="407"/>
      <c r="G75" s="406"/>
      <c r="H75" s="406"/>
      <c r="I75" s="30"/>
      <c r="J75" s="30"/>
      <c r="K75" s="30"/>
      <c r="L75" s="30"/>
      <c r="M75" s="30"/>
      <c r="N75" s="30"/>
      <c r="O75" s="30"/>
    </row>
    <row r="76" customFormat="false" ht="15" hidden="true" customHeight="false" outlineLevel="0" collapsed="false">
      <c r="D76" s="407"/>
      <c r="E76" s="407"/>
      <c r="F76" s="407"/>
      <c r="G76" s="405"/>
      <c r="H76" s="405"/>
      <c r="I76" s="30"/>
      <c r="J76" s="30"/>
      <c r="K76" s="30"/>
      <c r="L76" s="30"/>
      <c r="M76" s="30"/>
      <c r="N76" s="30"/>
      <c r="O76" s="30"/>
    </row>
    <row r="77" customFormat="false" ht="15" hidden="true" customHeight="false" outlineLevel="0" collapsed="false">
      <c r="D77" s="407"/>
      <c r="E77" s="407"/>
      <c r="F77" s="407"/>
      <c r="G77" s="406"/>
      <c r="H77" s="406"/>
      <c r="I77" s="30"/>
      <c r="J77" s="30"/>
      <c r="K77" s="30"/>
      <c r="L77" s="30"/>
      <c r="M77" s="30"/>
      <c r="N77" s="30"/>
      <c r="O77" s="30"/>
    </row>
    <row r="78" customFormat="false" ht="15" hidden="true" customHeight="false" outlineLevel="0" collapsed="false">
      <c r="D78" s="407"/>
      <c r="E78" s="407"/>
      <c r="F78" s="407"/>
      <c r="G78" s="405"/>
      <c r="H78" s="405"/>
      <c r="I78" s="30"/>
      <c r="J78" s="30"/>
      <c r="K78" s="30"/>
      <c r="L78" s="30"/>
      <c r="M78" s="30"/>
      <c r="N78" s="30"/>
      <c r="O78" s="30"/>
    </row>
    <row r="79" customFormat="false" ht="15" hidden="true" customHeight="false" outlineLevel="0" collapsed="false">
      <c r="D79" s="407"/>
      <c r="E79" s="407"/>
      <c r="F79" s="407"/>
      <c r="G79" s="406"/>
      <c r="H79" s="406"/>
      <c r="I79" s="30"/>
      <c r="J79" s="30"/>
      <c r="K79" s="30"/>
      <c r="L79" s="30"/>
      <c r="M79" s="30"/>
      <c r="N79" s="30"/>
      <c r="O79" s="30"/>
    </row>
    <row r="80" customFormat="false" ht="15" hidden="true" customHeight="false" outlineLevel="0" collapsed="false">
      <c r="D80" s="407"/>
      <c r="E80" s="407"/>
      <c r="F80" s="407"/>
      <c r="G80" s="405"/>
      <c r="H80" s="405"/>
      <c r="I80" s="30"/>
      <c r="J80" s="30"/>
      <c r="K80" s="30"/>
      <c r="L80" s="30"/>
      <c r="M80" s="30"/>
      <c r="N80" s="30"/>
      <c r="O80" s="30"/>
    </row>
    <row r="81" customFormat="false" ht="15" hidden="true" customHeight="false" outlineLevel="0" collapsed="false">
      <c r="D81" s="407"/>
      <c r="E81" s="407"/>
      <c r="F81" s="407"/>
      <c r="G81" s="406"/>
      <c r="H81" s="406"/>
      <c r="I81" s="30"/>
      <c r="J81" s="30"/>
      <c r="K81" s="30"/>
      <c r="L81" s="30"/>
      <c r="M81" s="30"/>
      <c r="N81" s="30"/>
      <c r="O81" s="30"/>
    </row>
    <row r="82" customFormat="false" ht="15" hidden="true" customHeight="false" outlineLevel="0" collapsed="false">
      <c r="D82" s="407"/>
      <c r="E82" s="407"/>
      <c r="F82" s="407"/>
      <c r="G82" s="405"/>
      <c r="H82" s="405"/>
      <c r="I82" s="30"/>
      <c r="J82" s="30"/>
      <c r="K82" s="30"/>
      <c r="L82" s="30"/>
      <c r="M82" s="30"/>
      <c r="N82" s="30"/>
      <c r="O82" s="30"/>
    </row>
    <row r="83" customFormat="false" ht="15" hidden="true" customHeight="false" outlineLevel="0" collapsed="false">
      <c r="D83" s="407"/>
      <c r="E83" s="407"/>
      <c r="F83" s="407"/>
      <c r="G83" s="406"/>
      <c r="H83" s="406"/>
      <c r="I83" s="30"/>
      <c r="J83" s="30"/>
      <c r="K83" s="30"/>
      <c r="L83" s="30"/>
      <c r="M83" s="30"/>
      <c r="N83" s="30"/>
      <c r="O83" s="30"/>
    </row>
    <row r="84" customFormat="false" ht="15" hidden="true" customHeight="false" outlineLevel="0" collapsed="false">
      <c r="D84" s="30"/>
      <c r="E84" s="30"/>
      <c r="F84" s="30"/>
      <c r="G84" s="30"/>
      <c r="H84" s="30"/>
      <c r="I84" s="30"/>
      <c r="J84" s="30"/>
      <c r="K84" s="30"/>
      <c r="L84" s="30"/>
      <c r="M84" s="30"/>
      <c r="N84" s="30"/>
      <c r="O84" s="30"/>
    </row>
    <row r="85" customFormat="false" ht="15" hidden="true" customHeight="false" outlineLevel="0" collapsed="false">
      <c r="D85" s="30"/>
      <c r="E85" s="30"/>
      <c r="F85" s="30"/>
      <c r="G85" s="30"/>
      <c r="H85" s="30"/>
      <c r="I85" s="30"/>
      <c r="J85" s="30"/>
      <c r="K85" s="30"/>
      <c r="L85" s="30"/>
      <c r="M85" s="30"/>
      <c r="N85" s="30"/>
      <c r="O85" s="30"/>
    </row>
  </sheetData>
  <sheetProtection sheet="true" password="d671"/>
  <mergeCells count="53">
    <mergeCell ref="D11:H11"/>
    <mergeCell ref="J11:N11"/>
    <mergeCell ref="D12:F12"/>
    <mergeCell ref="G12:H12"/>
    <mergeCell ref="J12:L12"/>
    <mergeCell ref="M12:N12"/>
    <mergeCell ref="D13:F13"/>
    <mergeCell ref="G13:H13"/>
    <mergeCell ref="D14:F14"/>
    <mergeCell ref="G14:H14"/>
    <mergeCell ref="J14:N14"/>
    <mergeCell ref="D15:F15"/>
    <mergeCell ref="G15:H15"/>
    <mergeCell ref="J15:L15"/>
    <mergeCell ref="M15:N15"/>
    <mergeCell ref="D16:F16"/>
    <mergeCell ref="G16:H16"/>
    <mergeCell ref="D17:F17"/>
    <mergeCell ref="G17:H17"/>
    <mergeCell ref="J17:N17"/>
    <mergeCell ref="J18:L18"/>
    <mergeCell ref="M18:N18"/>
    <mergeCell ref="D19:H19"/>
    <mergeCell ref="D20:F20"/>
    <mergeCell ref="G20:H20"/>
    <mergeCell ref="J20:N20"/>
    <mergeCell ref="D21:F21"/>
    <mergeCell ref="G21:H21"/>
    <mergeCell ref="J21:L21"/>
    <mergeCell ref="M21:N21"/>
    <mergeCell ref="D22:F22"/>
    <mergeCell ref="G22:H22"/>
    <mergeCell ref="D23:F23"/>
    <mergeCell ref="G23:H23"/>
    <mergeCell ref="J23:N23"/>
    <mergeCell ref="J24:L24"/>
    <mergeCell ref="M24:N24"/>
    <mergeCell ref="D25:H25"/>
    <mergeCell ref="D26:F26"/>
    <mergeCell ref="G26:H26"/>
    <mergeCell ref="J26:N28"/>
    <mergeCell ref="D27:F27"/>
    <mergeCell ref="G27:H27"/>
    <mergeCell ref="D28:F28"/>
    <mergeCell ref="G28:H28"/>
    <mergeCell ref="J29:N31"/>
    <mergeCell ref="D30:H30"/>
    <mergeCell ref="D31:F31"/>
    <mergeCell ref="G31:H31"/>
    <mergeCell ref="D32:F32"/>
    <mergeCell ref="G32:H32"/>
    <mergeCell ref="D33:F33"/>
    <mergeCell ref="G33:H33"/>
  </mergeCells>
  <conditionalFormatting sqref="M13:N24 J11:L24 M11:N11 D16:H17 D23:F23 D19:F19 D29:H29 G19:H23">
    <cfRule type="expression" priority="2" aboveAverage="0" equalAverage="0" bottom="0" percent="0" rank="0" text="" dxfId="361">
      <formula>$E$10=0</formula>
    </cfRule>
  </conditionalFormatting>
  <conditionalFormatting sqref="M12:N12">
    <cfRule type="expression" priority="3" aboveAverage="0" equalAverage="0" bottom="0" percent="0" rank="0" text="" dxfId="362">
      <formula>$E$10=0</formula>
    </cfRule>
    <cfRule type="cellIs" priority="4" operator="equal" aboveAverage="0" equalAverage="0" bottom="0" percent="0" rank="0" text="" dxfId="363">
      <formula>"Yes"</formula>
    </cfRule>
  </conditionalFormatting>
  <conditionalFormatting sqref="D20:F22 D25:H28 D30:H33">
    <cfRule type="expression" priority="5" aboveAverage="0" equalAverage="0" bottom="0" percent="0" rank="0" text="" dxfId="364">
      <formula>$E$10=0</formula>
    </cfRule>
  </conditionalFormatting>
  <conditionalFormatting sqref="D14:H14">
    <cfRule type="expression" priority="6" aboveAverage="0" equalAverage="0" bottom="0" percent="0" rank="0" text="" dxfId="365">
      <formula>$E$10=0</formula>
    </cfRule>
  </conditionalFormatting>
  <hyperlinks>
    <hyperlink ref="D8" location="Home!A1" display="Home"/>
    <hyperlink ref="E8" location="'Step 1'!A1" display="Step 1"/>
    <hyperlink ref="F8" location="'Step 2'!A1" display="Step 2"/>
    <hyperlink ref="G8" location="'Step 3'!A1" display="Step 3"/>
    <hyperlink ref="H8" location="'Step 4'!A1" display="Step 4"/>
    <hyperlink ref="I8" location="'Step 5'!A1" display="Step 5"/>
    <hyperlink ref="J8" location="'Step 6'!A1" display="Step 6"/>
    <hyperlink ref="K8" location="'Step 7'!A1" display="Step 7"/>
    <hyperlink ref="M8" location="'Summary 2'!A1" display="Summary 2"/>
    <hyperlink ref="N8" location="'Summary 3'!A1" display="Summary 3"/>
    <hyperlink ref="D37" location="'Step 7'!A1" display="Previous"/>
    <hyperlink ref="I37" location="Home!A1" display="Home"/>
    <hyperlink ref="N37" location="'Summary 2'!A1" display="Next"/>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4T06:57:41Z</dcterms:created>
  <dc:creator>egardner</dc:creator>
  <dc:description/>
  <dc:language>en-US</dc:language>
  <cp:lastModifiedBy>carlos.amaya</cp:lastModifiedBy>
  <cp:lastPrinted>2010-05-13T05:20:14Z</cp:lastPrinted>
  <dcterms:modified xsi:type="dcterms:W3CDTF">2012-07-18T10:47:26Z</dcterms:modified>
  <cp:revision>0</cp:revision>
  <dc:subject/>
  <dc:title/>
</cp:coreProperties>
</file>